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Banda reglaj secundar </t>
  </si>
  <si>
    <t xml:space="preserve">NECESAR LICITATIE BRS SAPTAMANAL - septembrie 14-20  2015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Medie orar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47" activeCellId="0" sqref="AB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2" min="2" style="1" width="5.71"/>
    <col collapsed="false" customWidth="true" hidden="false" outlineLevel="0" max="33" min="33" style="1" width="6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4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2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/>
    </row>
    <row r="4" customFormat="false" ht="12.7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5" t="s">
        <v>9</v>
      </c>
      <c r="U4" s="5" t="s">
        <v>10</v>
      </c>
      <c r="V4" s="5" t="s">
        <v>11</v>
      </c>
      <c r="W4" s="5" t="s">
        <v>12</v>
      </c>
      <c r="X4" s="5" t="s">
        <v>6</v>
      </c>
      <c r="Y4" s="5" t="s">
        <v>7</v>
      </c>
      <c r="Z4" s="5" t="s">
        <v>8</v>
      </c>
      <c r="AA4" s="5" t="s">
        <v>9</v>
      </c>
      <c r="AB4" s="5" t="s">
        <v>10</v>
      </c>
      <c r="AC4" s="5" t="s">
        <v>11</v>
      </c>
      <c r="AD4" s="5" t="s">
        <v>12</v>
      </c>
      <c r="AE4" s="5" t="s">
        <v>6</v>
      </c>
      <c r="AF4" s="5" t="s">
        <v>7</v>
      </c>
      <c r="AG4" s="5"/>
    </row>
    <row r="5" customFormat="false" ht="12.75" hidden="false" customHeight="false" outlineLevel="0" collapsed="false">
      <c r="A5" s="5" t="n">
        <v>0</v>
      </c>
      <c r="B5" s="5" t="n">
        <v>1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 t="n">
        <v>130</v>
      </c>
      <c r="Q5" s="5" t="n">
        <v>130</v>
      </c>
      <c r="R5" s="5" t="n">
        <v>130</v>
      </c>
      <c r="S5" s="5" t="n">
        <v>130</v>
      </c>
      <c r="T5" s="5" t="n">
        <v>130</v>
      </c>
      <c r="U5" s="5" t="n">
        <v>130</v>
      </c>
      <c r="V5" s="5" t="n">
        <v>130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A6" s="5" t="n">
        <v>1</v>
      </c>
      <c r="B6" s="5" t="n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 t="n">
        <v>130</v>
      </c>
      <c r="Q6" s="5" t="n">
        <v>130</v>
      </c>
      <c r="R6" s="5" t="n">
        <v>130</v>
      </c>
      <c r="S6" s="5" t="n">
        <v>130</v>
      </c>
      <c r="T6" s="5" t="n">
        <v>130</v>
      </c>
      <c r="U6" s="5" t="n">
        <v>130</v>
      </c>
      <c r="V6" s="5" t="n">
        <v>130</v>
      </c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5" t="n">
        <v>2</v>
      </c>
      <c r="B7" s="5" t="n">
        <v>3</v>
      </c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5" t="n">
        <v>130</v>
      </c>
      <c r="Q7" s="5" t="n">
        <v>130</v>
      </c>
      <c r="R7" s="5" t="n">
        <v>130</v>
      </c>
      <c r="S7" s="5" t="n">
        <v>130</v>
      </c>
      <c r="T7" s="5" t="n">
        <v>130</v>
      </c>
      <c r="U7" s="5" t="n">
        <v>130</v>
      </c>
      <c r="V7" s="5" t="n">
        <v>13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5" t="n">
        <v>3</v>
      </c>
      <c r="B8" s="5" t="n">
        <v>4</v>
      </c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5" t="n">
        <v>130</v>
      </c>
      <c r="Q8" s="5" t="n">
        <v>130</v>
      </c>
      <c r="R8" s="5" t="n">
        <v>130</v>
      </c>
      <c r="S8" s="5" t="n">
        <v>130</v>
      </c>
      <c r="T8" s="5" t="n">
        <v>130</v>
      </c>
      <c r="U8" s="5" t="n">
        <v>130</v>
      </c>
      <c r="V8" s="5" t="n">
        <v>13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false" customHeight="false" outlineLevel="0" collapsed="false">
      <c r="A9" s="5" t="n">
        <v>4</v>
      </c>
      <c r="B9" s="5" t="n">
        <v>5</v>
      </c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5" t="n">
        <v>130</v>
      </c>
      <c r="Q9" s="5" t="n">
        <v>130</v>
      </c>
      <c r="R9" s="5" t="n">
        <v>130</v>
      </c>
      <c r="S9" s="5" t="n">
        <v>130</v>
      </c>
      <c r="T9" s="5" t="n">
        <v>130</v>
      </c>
      <c r="U9" s="5" t="n">
        <v>130</v>
      </c>
      <c r="V9" s="5" t="n">
        <v>13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5" t="n">
        <v>5</v>
      </c>
      <c r="B10" s="5" t="n">
        <v>6</v>
      </c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5" t="n">
        <v>130</v>
      </c>
      <c r="Q10" s="5" t="n">
        <v>130</v>
      </c>
      <c r="R10" s="5" t="n">
        <v>130</v>
      </c>
      <c r="S10" s="5" t="n">
        <v>130</v>
      </c>
      <c r="T10" s="5" t="n">
        <v>130</v>
      </c>
      <c r="U10" s="5" t="n">
        <v>130</v>
      </c>
      <c r="V10" s="5" t="n">
        <v>130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5" t="n">
        <v>6</v>
      </c>
      <c r="B11" s="5" t="n">
        <v>7</v>
      </c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5" t="n">
        <v>100</v>
      </c>
      <c r="Q11" s="5" t="n">
        <v>100</v>
      </c>
      <c r="R11" s="5" t="n">
        <v>100</v>
      </c>
      <c r="S11" s="5" t="n">
        <v>100</v>
      </c>
      <c r="T11" s="5" t="n">
        <v>100</v>
      </c>
      <c r="U11" s="5" t="n">
        <v>100</v>
      </c>
      <c r="V11" s="5" t="n">
        <v>100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5" t="n">
        <v>7</v>
      </c>
      <c r="B12" s="5" t="n">
        <v>8</v>
      </c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5" t="n">
        <v>100</v>
      </c>
      <c r="Q12" s="5" t="n">
        <v>100</v>
      </c>
      <c r="R12" s="5" t="n">
        <v>100</v>
      </c>
      <c r="S12" s="5" t="n">
        <v>100</v>
      </c>
      <c r="T12" s="5" t="n">
        <v>100</v>
      </c>
      <c r="U12" s="5" t="n">
        <v>100</v>
      </c>
      <c r="V12" s="5" t="n">
        <v>100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75" hidden="false" customHeight="false" outlineLevel="0" collapsed="false">
      <c r="A13" s="5" t="n">
        <v>8</v>
      </c>
      <c r="B13" s="5" t="n">
        <v>9</v>
      </c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5" t="n">
        <v>100</v>
      </c>
      <c r="Q13" s="5" t="n">
        <v>100</v>
      </c>
      <c r="R13" s="5" t="n">
        <v>100</v>
      </c>
      <c r="S13" s="5" t="n">
        <v>100</v>
      </c>
      <c r="T13" s="5" t="n">
        <v>100</v>
      </c>
      <c r="U13" s="5" t="n">
        <v>100</v>
      </c>
      <c r="V13" s="5" t="n">
        <v>100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75" hidden="false" customHeight="false" outlineLevel="0" collapsed="false">
      <c r="A14" s="5" t="n">
        <v>9</v>
      </c>
      <c r="B14" s="5" t="n">
        <v>10</v>
      </c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5" t="n">
        <v>100</v>
      </c>
      <c r="Q14" s="5" t="n">
        <v>100</v>
      </c>
      <c r="R14" s="5" t="n">
        <v>100</v>
      </c>
      <c r="S14" s="5" t="n">
        <v>100</v>
      </c>
      <c r="T14" s="5" t="n">
        <v>100</v>
      </c>
      <c r="U14" s="5" t="n">
        <v>100</v>
      </c>
      <c r="V14" s="5" t="n">
        <v>100</v>
      </c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.75" hidden="false" customHeight="false" outlineLevel="0" collapsed="false">
      <c r="A15" s="5" t="n">
        <v>10</v>
      </c>
      <c r="B15" s="5" t="n">
        <v>11</v>
      </c>
      <c r="C15" s="5"/>
      <c r="D15" s="5"/>
      <c r="E15" s="5"/>
      <c r="F15" s="5"/>
      <c r="G15" s="5"/>
      <c r="H15" s="5"/>
      <c r="I15" s="6"/>
      <c r="J15" s="6"/>
      <c r="K15" s="6"/>
      <c r="L15" s="6"/>
      <c r="M15" s="6"/>
      <c r="N15" s="6"/>
      <c r="O15" s="6"/>
      <c r="P15" s="5" t="n">
        <v>130</v>
      </c>
      <c r="Q15" s="5" t="n">
        <v>130</v>
      </c>
      <c r="R15" s="5" t="n">
        <v>130</v>
      </c>
      <c r="S15" s="5" t="n">
        <v>130</v>
      </c>
      <c r="T15" s="5" t="n">
        <v>130</v>
      </c>
      <c r="U15" s="5" t="n">
        <v>130</v>
      </c>
      <c r="V15" s="5" t="n">
        <v>130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2.75" hidden="false" customHeight="false" outlineLevel="0" collapsed="false">
      <c r="A16" s="5" t="n">
        <v>11</v>
      </c>
      <c r="B16" s="5" t="n">
        <v>12</v>
      </c>
      <c r="C16" s="5"/>
      <c r="D16" s="5"/>
      <c r="E16" s="5"/>
      <c r="F16" s="5"/>
      <c r="G16" s="5"/>
      <c r="H16" s="5"/>
      <c r="I16" s="6"/>
      <c r="J16" s="6"/>
      <c r="K16" s="6"/>
      <c r="L16" s="6"/>
      <c r="M16" s="6"/>
      <c r="N16" s="6"/>
      <c r="O16" s="6"/>
      <c r="P16" s="5" t="n">
        <v>130</v>
      </c>
      <c r="Q16" s="5" t="n">
        <v>130</v>
      </c>
      <c r="R16" s="5" t="n">
        <v>130</v>
      </c>
      <c r="S16" s="5" t="n">
        <v>130</v>
      </c>
      <c r="T16" s="5" t="n">
        <v>130</v>
      </c>
      <c r="U16" s="5" t="n">
        <v>130</v>
      </c>
      <c r="V16" s="5" t="n">
        <v>130</v>
      </c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A17" s="5" t="n">
        <v>12</v>
      </c>
      <c r="B17" s="5" t="n">
        <v>13</v>
      </c>
      <c r="C17" s="5"/>
      <c r="D17" s="5"/>
      <c r="E17" s="5"/>
      <c r="F17" s="5"/>
      <c r="G17" s="5"/>
      <c r="H17" s="5"/>
      <c r="I17" s="6"/>
      <c r="J17" s="6"/>
      <c r="K17" s="6"/>
      <c r="L17" s="6"/>
      <c r="M17" s="6"/>
      <c r="N17" s="6"/>
      <c r="O17" s="6"/>
      <c r="P17" s="5" t="n">
        <v>130</v>
      </c>
      <c r="Q17" s="5" t="n">
        <v>130</v>
      </c>
      <c r="R17" s="5" t="n">
        <v>130</v>
      </c>
      <c r="S17" s="5" t="n">
        <v>130</v>
      </c>
      <c r="T17" s="5" t="n">
        <v>130</v>
      </c>
      <c r="U17" s="5" t="n">
        <v>130</v>
      </c>
      <c r="V17" s="5" t="n">
        <v>130</v>
      </c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A18" s="5" t="n">
        <v>13</v>
      </c>
      <c r="B18" s="5" t="n">
        <v>14</v>
      </c>
      <c r="C18" s="5"/>
      <c r="D18" s="5"/>
      <c r="E18" s="5"/>
      <c r="F18" s="5"/>
      <c r="G18" s="5"/>
      <c r="H18" s="5"/>
      <c r="I18" s="6"/>
      <c r="J18" s="6"/>
      <c r="K18" s="6"/>
      <c r="L18" s="6"/>
      <c r="M18" s="6"/>
      <c r="N18" s="6"/>
      <c r="O18" s="6"/>
      <c r="P18" s="5" t="n">
        <v>130</v>
      </c>
      <c r="Q18" s="5" t="n">
        <v>130</v>
      </c>
      <c r="R18" s="5" t="n">
        <v>130</v>
      </c>
      <c r="S18" s="5" t="n">
        <v>130</v>
      </c>
      <c r="T18" s="5" t="n">
        <v>130</v>
      </c>
      <c r="U18" s="5" t="n">
        <v>130</v>
      </c>
      <c r="V18" s="5" t="n">
        <v>130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A19" s="5" t="n">
        <v>14</v>
      </c>
      <c r="B19" s="5" t="n">
        <v>15</v>
      </c>
      <c r="C19" s="5"/>
      <c r="D19" s="5"/>
      <c r="E19" s="5"/>
      <c r="F19" s="5"/>
      <c r="G19" s="5"/>
      <c r="H19" s="5"/>
      <c r="I19" s="6"/>
      <c r="J19" s="6"/>
      <c r="K19" s="6"/>
      <c r="L19" s="6"/>
      <c r="M19" s="6"/>
      <c r="N19" s="6"/>
      <c r="O19" s="6"/>
      <c r="P19" s="5" t="n">
        <v>130</v>
      </c>
      <c r="Q19" s="5" t="n">
        <v>130</v>
      </c>
      <c r="R19" s="5" t="n">
        <v>130</v>
      </c>
      <c r="S19" s="5" t="n">
        <v>130</v>
      </c>
      <c r="T19" s="5" t="n">
        <v>130</v>
      </c>
      <c r="U19" s="5" t="n">
        <v>130</v>
      </c>
      <c r="V19" s="5" t="n">
        <v>130</v>
      </c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2.75" hidden="false" customHeight="false" outlineLevel="0" collapsed="false">
      <c r="A20" s="5" t="n">
        <v>15</v>
      </c>
      <c r="B20" s="5" t="n">
        <v>16</v>
      </c>
      <c r="C20" s="5"/>
      <c r="D20" s="5"/>
      <c r="E20" s="5"/>
      <c r="F20" s="5"/>
      <c r="G20" s="5"/>
      <c r="H20" s="5"/>
      <c r="I20" s="6"/>
      <c r="J20" s="6"/>
      <c r="K20" s="6"/>
      <c r="L20" s="6"/>
      <c r="M20" s="6"/>
      <c r="N20" s="6"/>
      <c r="O20" s="6"/>
      <c r="P20" s="5" t="n">
        <v>130</v>
      </c>
      <c r="Q20" s="5" t="n">
        <v>130</v>
      </c>
      <c r="R20" s="5" t="n">
        <v>130</v>
      </c>
      <c r="S20" s="5" t="n">
        <v>130</v>
      </c>
      <c r="T20" s="5" t="n">
        <v>130</v>
      </c>
      <c r="U20" s="5" t="n">
        <v>130</v>
      </c>
      <c r="V20" s="5" t="n">
        <v>130</v>
      </c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2.75" hidden="false" customHeight="false" outlineLevel="0" collapsed="false">
      <c r="A21" s="5" t="n">
        <v>16</v>
      </c>
      <c r="B21" s="5" t="n">
        <v>17</v>
      </c>
      <c r="C21" s="5"/>
      <c r="D21" s="5"/>
      <c r="E21" s="5"/>
      <c r="F21" s="5"/>
      <c r="G21" s="5"/>
      <c r="H21" s="5"/>
      <c r="I21" s="6"/>
      <c r="J21" s="6"/>
      <c r="K21" s="6"/>
      <c r="L21" s="6"/>
      <c r="M21" s="6"/>
      <c r="N21" s="6"/>
      <c r="O21" s="6"/>
      <c r="P21" s="5" t="n">
        <v>130</v>
      </c>
      <c r="Q21" s="5" t="n">
        <v>130</v>
      </c>
      <c r="R21" s="5" t="n">
        <v>130</v>
      </c>
      <c r="S21" s="5" t="n">
        <v>130</v>
      </c>
      <c r="T21" s="5" t="n">
        <v>130</v>
      </c>
      <c r="U21" s="5" t="n">
        <v>130</v>
      </c>
      <c r="V21" s="5" t="n">
        <v>130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2.75" hidden="false" customHeight="false" outlineLevel="0" collapsed="false">
      <c r="A22" s="5" t="n">
        <v>17</v>
      </c>
      <c r="B22" s="5" t="n">
        <v>18</v>
      </c>
      <c r="C22" s="5"/>
      <c r="D22" s="5"/>
      <c r="E22" s="5"/>
      <c r="F22" s="5"/>
      <c r="G22" s="5"/>
      <c r="H22" s="5"/>
      <c r="I22" s="6"/>
      <c r="J22" s="6"/>
      <c r="K22" s="6"/>
      <c r="L22" s="6"/>
      <c r="M22" s="6"/>
      <c r="N22" s="6"/>
      <c r="O22" s="6"/>
      <c r="P22" s="5" t="n">
        <v>130</v>
      </c>
      <c r="Q22" s="5" t="n">
        <v>130</v>
      </c>
      <c r="R22" s="5" t="n">
        <v>130</v>
      </c>
      <c r="S22" s="5" t="n">
        <v>130</v>
      </c>
      <c r="T22" s="5" t="n">
        <v>130</v>
      </c>
      <c r="U22" s="5" t="n">
        <v>130</v>
      </c>
      <c r="V22" s="5" t="n">
        <v>130</v>
      </c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2.75" hidden="false" customHeight="false" outlineLevel="0" collapsed="false">
      <c r="A23" s="5" t="n">
        <v>18</v>
      </c>
      <c r="B23" s="5" t="n">
        <v>19</v>
      </c>
      <c r="C23" s="5"/>
      <c r="D23" s="5"/>
      <c r="E23" s="5"/>
      <c r="F23" s="5"/>
      <c r="G23" s="5"/>
      <c r="H23" s="5"/>
      <c r="I23" s="6"/>
      <c r="J23" s="6"/>
      <c r="K23" s="6"/>
      <c r="L23" s="6"/>
      <c r="M23" s="6"/>
      <c r="N23" s="6"/>
      <c r="O23" s="6"/>
      <c r="P23" s="5" t="n">
        <v>100</v>
      </c>
      <c r="Q23" s="5" t="n">
        <v>100</v>
      </c>
      <c r="R23" s="5" t="n">
        <v>100</v>
      </c>
      <c r="S23" s="5" t="n">
        <v>100</v>
      </c>
      <c r="T23" s="5" t="n">
        <v>100</v>
      </c>
      <c r="U23" s="5" t="n">
        <v>100</v>
      </c>
      <c r="V23" s="5" t="n">
        <v>100</v>
      </c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2.75" hidden="false" customHeight="false" outlineLevel="0" collapsed="false">
      <c r="A24" s="5" t="n">
        <v>19</v>
      </c>
      <c r="B24" s="5" t="n">
        <v>20</v>
      </c>
      <c r="C24" s="5"/>
      <c r="D24" s="5"/>
      <c r="E24" s="5"/>
      <c r="F24" s="5"/>
      <c r="G24" s="5"/>
      <c r="H24" s="5"/>
      <c r="I24" s="6"/>
      <c r="J24" s="6"/>
      <c r="K24" s="6"/>
      <c r="L24" s="6"/>
      <c r="M24" s="6"/>
      <c r="N24" s="6"/>
      <c r="O24" s="6"/>
      <c r="P24" s="5" t="n">
        <v>100</v>
      </c>
      <c r="Q24" s="5" t="n">
        <v>100</v>
      </c>
      <c r="R24" s="5" t="n">
        <v>100</v>
      </c>
      <c r="S24" s="5" t="n">
        <v>100</v>
      </c>
      <c r="T24" s="5" t="n">
        <v>100</v>
      </c>
      <c r="U24" s="5" t="n">
        <v>100</v>
      </c>
      <c r="V24" s="5" t="n">
        <v>100</v>
      </c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.75" hidden="false" customHeight="false" outlineLevel="0" collapsed="false">
      <c r="A25" s="5" t="n">
        <v>20</v>
      </c>
      <c r="B25" s="5" t="n">
        <v>21</v>
      </c>
      <c r="C25" s="5"/>
      <c r="D25" s="5"/>
      <c r="E25" s="5"/>
      <c r="F25" s="5"/>
      <c r="G25" s="5"/>
      <c r="H25" s="5"/>
      <c r="I25" s="6"/>
      <c r="J25" s="6"/>
      <c r="K25" s="6"/>
      <c r="L25" s="6"/>
      <c r="M25" s="6"/>
      <c r="N25" s="6"/>
      <c r="O25" s="6"/>
      <c r="P25" s="5" t="n">
        <v>100</v>
      </c>
      <c r="Q25" s="5" t="n">
        <v>100</v>
      </c>
      <c r="R25" s="5" t="n">
        <v>100</v>
      </c>
      <c r="S25" s="5" t="n">
        <v>100</v>
      </c>
      <c r="T25" s="5" t="n">
        <v>100</v>
      </c>
      <c r="U25" s="5" t="n">
        <v>100</v>
      </c>
      <c r="V25" s="5" t="n">
        <v>100</v>
      </c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.75" hidden="false" customHeight="false" outlineLevel="0" collapsed="false">
      <c r="A26" s="5" t="n">
        <v>21</v>
      </c>
      <c r="B26" s="5" t="n">
        <v>22</v>
      </c>
      <c r="C26" s="5"/>
      <c r="D26" s="5"/>
      <c r="E26" s="5"/>
      <c r="F26" s="5"/>
      <c r="G26" s="5"/>
      <c r="H26" s="5"/>
      <c r="I26" s="6"/>
      <c r="J26" s="6"/>
      <c r="K26" s="6"/>
      <c r="L26" s="6"/>
      <c r="M26" s="6"/>
      <c r="N26" s="6"/>
      <c r="O26" s="6"/>
      <c r="P26" s="5" t="n">
        <v>100</v>
      </c>
      <c r="Q26" s="5" t="n">
        <v>100</v>
      </c>
      <c r="R26" s="5" t="n">
        <v>100</v>
      </c>
      <c r="S26" s="5" t="n">
        <v>100</v>
      </c>
      <c r="T26" s="5" t="n">
        <v>100</v>
      </c>
      <c r="U26" s="5" t="n">
        <v>100</v>
      </c>
      <c r="V26" s="5" t="n">
        <v>100</v>
      </c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2.75" hidden="false" customHeight="false" outlineLevel="0" collapsed="false">
      <c r="A27" s="5" t="n">
        <v>22</v>
      </c>
      <c r="B27" s="5" t="n">
        <v>23</v>
      </c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5" t="n">
        <v>100</v>
      </c>
      <c r="Q27" s="5" t="n">
        <v>100</v>
      </c>
      <c r="R27" s="5" t="n">
        <v>100</v>
      </c>
      <c r="S27" s="5" t="n">
        <v>100</v>
      </c>
      <c r="T27" s="5" t="n">
        <v>100</v>
      </c>
      <c r="U27" s="5" t="n">
        <v>100</v>
      </c>
      <c r="V27" s="5" t="n">
        <v>100</v>
      </c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2.75" hidden="false" customHeight="false" outlineLevel="0" collapsed="false">
      <c r="A28" s="5" t="n">
        <v>23</v>
      </c>
      <c r="B28" s="5" t="n">
        <v>24</v>
      </c>
      <c r="C28" s="5"/>
      <c r="D28" s="5"/>
      <c r="E28" s="5"/>
      <c r="F28" s="5"/>
      <c r="G28" s="5"/>
      <c r="H28" s="5"/>
      <c r="I28" s="6"/>
      <c r="J28" s="6"/>
      <c r="K28" s="6"/>
      <c r="L28" s="6"/>
      <c r="M28" s="6"/>
      <c r="N28" s="6"/>
      <c r="O28" s="6"/>
      <c r="P28" s="5" t="n">
        <v>100</v>
      </c>
      <c r="Q28" s="5" t="n">
        <v>100</v>
      </c>
      <c r="R28" s="5" t="n">
        <v>100</v>
      </c>
      <c r="S28" s="5" t="n">
        <v>100</v>
      </c>
      <c r="T28" s="5" t="n">
        <v>100</v>
      </c>
      <c r="U28" s="5" t="n">
        <v>100</v>
      </c>
      <c r="V28" s="5" t="n">
        <v>100</v>
      </c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2.75" hidden="false" customHeight="false" outlineLevel="0" collapsed="false">
      <c r="A29" s="5" t="s">
        <v>1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 t="n">
        <f aca="false">SUM(P5:P28)</f>
        <v>2820</v>
      </c>
      <c r="Q29" s="5" t="n">
        <f aca="false">SUM(Q5:Q28)</f>
        <v>2820</v>
      </c>
      <c r="R29" s="5" t="n">
        <f aca="false">SUM(R5:R28)</f>
        <v>2820</v>
      </c>
      <c r="S29" s="5" t="n">
        <f aca="false">SUM(S5:S28)</f>
        <v>2820</v>
      </c>
      <c r="T29" s="5" t="n">
        <f aca="false">SUM(T5:T28)</f>
        <v>2820</v>
      </c>
      <c r="U29" s="5" t="n">
        <f aca="false">SUM(U5:U28)</f>
        <v>2820</v>
      </c>
      <c r="V29" s="5" t="n">
        <f aca="false">SUM(V5:V28)</f>
        <v>2820</v>
      </c>
      <c r="W29" s="5" t="n">
        <f aca="false">SUM(W5:W28)</f>
        <v>0</v>
      </c>
      <c r="X29" s="5" t="n">
        <f aca="false">SUM(X5:X28)</f>
        <v>0</v>
      </c>
      <c r="Y29" s="5" t="n">
        <f aca="false">SUM(Y5:Y28)</f>
        <v>0</v>
      </c>
      <c r="Z29" s="5" t="n">
        <f aca="false">SUM(Z5:Z28)</f>
        <v>0</v>
      </c>
      <c r="AA29" s="5" t="n">
        <f aca="false">SUM(AA5:AA28)</f>
        <v>0</v>
      </c>
      <c r="AB29" s="5" t="n">
        <f aca="false">SUM(AB5:AB28)</f>
        <v>0</v>
      </c>
      <c r="AC29" s="5" t="n">
        <f aca="false">SUM(AC5:AC28)</f>
        <v>0</v>
      </c>
      <c r="AD29" s="5" t="n">
        <f aca="false">SUM(AD5:AD28)</f>
        <v>0</v>
      </c>
      <c r="AE29" s="5" t="n">
        <f aca="false">SUM(AE5:AE28)</f>
        <v>0</v>
      </c>
      <c r="AF29" s="5" t="n">
        <f aca="false">SUM(AF5:AF28)</f>
        <v>0</v>
      </c>
      <c r="AG29" s="5"/>
    </row>
    <row r="30" customFormat="false" ht="12.75" hidden="false" customHeight="false" outlineLevel="0" collapsed="false">
      <c r="A30" s="7" t="s">
        <v>1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9" t="n">
        <f aca="false">SUM(I29:O29)</f>
        <v>0</v>
      </c>
      <c r="AG30" s="9"/>
    </row>
    <row r="31" customFormat="false" ht="12.75" hidden="false" customHeight="false" outlineLevel="0" collapsed="false">
      <c r="A31" s="7" t="s">
        <v>1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10" t="n">
        <f aca="false">SUM(P29:V29)</f>
        <v>19740</v>
      </c>
    </row>
  </sheetData>
  <mergeCells count="1">
    <mergeCell ref="AF30:A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45:25Z</dcterms:created>
  <dc:creator>Marian Obretin</dc:creator>
  <dc:description/>
  <dc:language>en-US</dc:language>
  <cp:lastModifiedBy>Marian Obretin</cp:lastModifiedBy>
  <dcterms:modified xsi:type="dcterms:W3CDTF">2015-08-31T09:43:11Z</dcterms:modified>
  <cp:revision>0</cp:revision>
  <dc:subject/>
  <dc:title/>
</cp:coreProperties>
</file>