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8">
  <si>
    <t xml:space="preserve">ANS Contract - Quantity Purchased</t>
  </si>
  <si>
    <t xml:space="preserve">Tender</t>
  </si>
  <si>
    <t xml:space="preserve">76/2015</t>
  </si>
  <si>
    <t xml:space="preserve">Date of Publishing</t>
  </si>
  <si>
    <t xml:space="preserve">17.09.2015</t>
  </si>
  <si>
    <t xml:space="preserve">Procurement Period</t>
  </si>
  <si>
    <t xml:space="preserve">21.09.2015 - 27.09.2015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8"/>
  <sheetViews>
    <sheetView showFormulas="false" showGridLines="false" showRowColHeaders="true" showZeros="true" rightToLeft="false" tabSelected="false" showOutlineSymbols="false" defaultGridColor="true" view="pageBreakPreview" topLeftCell="A94" colorId="64" zoomScale="85" zoomScaleNormal="100" zoomScalePageLayoutView="85" workbookViewId="0">
      <selection pane="topLeft" activeCell="AB10" activeCellId="0" sqref="AB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326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48</v>
      </c>
      <c r="D14" s="11" t="s">
        <v>51</v>
      </c>
      <c r="E14" s="11" t="s">
        <v>52</v>
      </c>
      <c r="F14" s="11" t="s">
        <v>53</v>
      </c>
      <c r="G14" s="11" t="s">
        <v>54</v>
      </c>
      <c r="H14" s="11" t="s">
        <v>55</v>
      </c>
      <c r="I14" s="11" t="s">
        <v>56</v>
      </c>
      <c r="J14" s="11" t="s">
        <v>57</v>
      </c>
      <c r="K14" s="11" t="s">
        <v>51</v>
      </c>
      <c r="L14" s="11" t="s">
        <v>52</v>
      </c>
      <c r="M14" s="11" t="s">
        <v>53</v>
      </c>
      <c r="N14" s="11" t="s">
        <v>54</v>
      </c>
      <c r="O14" s="11" t="s">
        <v>55</v>
      </c>
      <c r="P14" s="11" t="s">
        <v>56</v>
      </c>
      <c r="Q14" s="11" t="s">
        <v>57</v>
      </c>
      <c r="R14" s="11" t="s">
        <v>51</v>
      </c>
      <c r="S14" s="11" t="s">
        <v>52</v>
      </c>
      <c r="T14" s="11" t="s">
        <v>53</v>
      </c>
      <c r="U14" s="11" t="s">
        <v>54</v>
      </c>
      <c r="V14" s="11" t="s">
        <v>55</v>
      </c>
      <c r="W14" s="11" t="s">
        <v>56</v>
      </c>
      <c r="X14" s="11" t="s">
        <v>57</v>
      </c>
      <c r="Y14" s="11" t="s">
        <v>51</v>
      </c>
      <c r="Z14" s="11" t="s">
        <v>52</v>
      </c>
      <c r="AA14" s="11" t="s">
        <v>53</v>
      </c>
      <c r="AB14" s="11" t="s">
        <v>54</v>
      </c>
      <c r="AC14" s="11" t="s">
        <v>55</v>
      </c>
      <c r="AD14" s="11" t="s">
        <v>56</v>
      </c>
      <c r="AE14" s="11" t="s">
        <v>57</v>
      </c>
      <c r="AF14" s="11" t="s">
        <v>51</v>
      </c>
      <c r="AG14" s="11" t="s">
        <v>52</v>
      </c>
      <c r="AH14" s="11" t="s">
        <v>48</v>
      </c>
      <c r="AI14" s="12" t="s">
        <v>58</v>
      </c>
    </row>
    <row r="15" customFormat="false" ht="11.25" hidden="false" customHeight="true" outlineLevel="0" collapsed="false">
      <c r="B15" s="13" t="s">
        <v>59</v>
      </c>
      <c r="C15" s="14" t="n">
        <v>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30</v>
      </c>
      <c r="Y15" s="11" t="n">
        <v>130</v>
      </c>
      <c r="Z15" s="11" t="n">
        <v>130</v>
      </c>
      <c r="AA15" s="11" t="n">
        <v>130</v>
      </c>
      <c r="AB15" s="11" t="n">
        <v>130</v>
      </c>
      <c r="AC15" s="11" t="n">
        <v>30</v>
      </c>
      <c r="AD15" s="11" t="n">
        <v>3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30</v>
      </c>
      <c r="Y16" s="11" t="n">
        <v>130</v>
      </c>
      <c r="Z16" s="11" t="n">
        <v>130</v>
      </c>
      <c r="AA16" s="11" t="n">
        <v>130</v>
      </c>
      <c r="AB16" s="11" t="n">
        <v>130</v>
      </c>
      <c r="AC16" s="11" t="n">
        <v>30</v>
      </c>
      <c r="AD16" s="11" t="n">
        <v>3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30</v>
      </c>
      <c r="Y17" s="11" t="n">
        <v>130</v>
      </c>
      <c r="Z17" s="11" t="n">
        <v>130</v>
      </c>
      <c r="AA17" s="11" t="n">
        <v>130</v>
      </c>
      <c r="AB17" s="11" t="n">
        <v>130</v>
      </c>
      <c r="AC17" s="11" t="n">
        <v>30</v>
      </c>
      <c r="AD17" s="11" t="n">
        <v>3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30</v>
      </c>
      <c r="Y18" s="11" t="n">
        <v>130</v>
      </c>
      <c r="Z18" s="11" t="n">
        <v>130</v>
      </c>
      <c r="AA18" s="11" t="n">
        <v>130</v>
      </c>
      <c r="AB18" s="11" t="n">
        <v>130</v>
      </c>
      <c r="AC18" s="11" t="n">
        <v>30</v>
      </c>
      <c r="AD18" s="11" t="n">
        <v>3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30</v>
      </c>
      <c r="Y19" s="11" t="n">
        <v>130</v>
      </c>
      <c r="Z19" s="11" t="n">
        <v>130</v>
      </c>
      <c r="AA19" s="11" t="n">
        <v>130</v>
      </c>
      <c r="AB19" s="11" t="n">
        <v>130</v>
      </c>
      <c r="AC19" s="11" t="n">
        <v>30</v>
      </c>
      <c r="AD19" s="11" t="n">
        <v>3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30</v>
      </c>
      <c r="Y20" s="11" t="n">
        <v>30</v>
      </c>
      <c r="Z20" s="11" t="n">
        <v>30</v>
      </c>
      <c r="AA20" s="11" t="n">
        <v>30</v>
      </c>
      <c r="AB20" s="11" t="n">
        <v>30</v>
      </c>
      <c r="AC20" s="11" t="n">
        <v>30</v>
      </c>
      <c r="AD20" s="11" t="n">
        <v>3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2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2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2</v>
      </c>
      <c r="C38" s="14" t="n">
        <v>2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48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180</v>
      </c>
      <c r="Y39" s="16" t="n">
        <f aca="false">SUM(Y15:Y38)</f>
        <v>680</v>
      </c>
      <c r="Z39" s="16" t="n">
        <f aca="false">SUM(Z15:Z38)</f>
        <v>680</v>
      </c>
      <c r="AA39" s="16" t="n">
        <f aca="false">SUM(AA15:AA38)</f>
        <v>680</v>
      </c>
      <c r="AB39" s="16" t="n">
        <f aca="false">SUM(AB15:AB38)</f>
        <v>680</v>
      </c>
      <c r="AC39" s="16" t="n">
        <f aca="false">SUM(AC15:AC38)</f>
        <v>180</v>
      </c>
      <c r="AD39" s="16" t="n">
        <f aca="false">SUM(AD15:AD38)</f>
        <v>18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326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4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12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13520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48</v>
      </c>
      <c r="D52" s="11" t="s">
        <v>51</v>
      </c>
      <c r="E52" s="11" t="s">
        <v>52</v>
      </c>
      <c r="F52" s="11" t="s">
        <v>53</v>
      </c>
      <c r="G52" s="11" t="s">
        <v>54</v>
      </c>
      <c r="H52" s="11" t="s">
        <v>55</v>
      </c>
      <c r="I52" s="11" t="s">
        <v>56</v>
      </c>
      <c r="J52" s="11" t="s">
        <v>57</v>
      </c>
      <c r="K52" s="11" t="s">
        <v>51</v>
      </c>
      <c r="L52" s="11" t="s">
        <v>52</v>
      </c>
      <c r="M52" s="11" t="s">
        <v>53</v>
      </c>
      <c r="N52" s="11" t="s">
        <v>54</v>
      </c>
      <c r="O52" s="11" t="s">
        <v>55</v>
      </c>
      <c r="P52" s="11" t="s">
        <v>56</v>
      </c>
      <c r="Q52" s="11" t="s">
        <v>57</v>
      </c>
      <c r="R52" s="11" t="s">
        <v>51</v>
      </c>
      <c r="S52" s="11" t="s">
        <v>52</v>
      </c>
      <c r="T52" s="11" t="s">
        <v>53</v>
      </c>
      <c r="U52" s="11" t="s">
        <v>54</v>
      </c>
      <c r="V52" s="11" t="s">
        <v>55</v>
      </c>
      <c r="W52" s="11" t="s">
        <v>56</v>
      </c>
      <c r="X52" s="11" t="s">
        <v>57</v>
      </c>
      <c r="Y52" s="11" t="s">
        <v>51</v>
      </c>
      <c r="Z52" s="11" t="s">
        <v>52</v>
      </c>
      <c r="AA52" s="11" t="s">
        <v>53</v>
      </c>
      <c r="AB52" s="11" t="s">
        <v>54</v>
      </c>
      <c r="AC52" s="11" t="s">
        <v>55</v>
      </c>
      <c r="AD52" s="11" t="s">
        <v>56</v>
      </c>
      <c r="AE52" s="11" t="s">
        <v>57</v>
      </c>
      <c r="AF52" s="11" t="s">
        <v>51</v>
      </c>
      <c r="AG52" s="11" t="s">
        <v>52</v>
      </c>
      <c r="AH52" s="11" t="s">
        <v>48</v>
      </c>
      <c r="AI52" s="12" t="s">
        <v>58</v>
      </c>
    </row>
    <row r="53" customFormat="false" ht="11.25" hidden="false" customHeight="true" outlineLevel="0" collapsed="false">
      <c r="B53" s="13" t="s">
        <v>59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8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80</v>
      </c>
      <c r="AD53" s="11" t="n">
        <v>80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8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80</v>
      </c>
      <c r="AD54" s="11" t="n">
        <v>8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8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80</v>
      </c>
      <c r="AD55" s="11" t="n">
        <v>8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8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80</v>
      </c>
      <c r="AD56" s="11" t="n">
        <v>8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8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80</v>
      </c>
      <c r="AD57" s="11" t="n">
        <v>8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80</v>
      </c>
      <c r="Y58" s="11" t="n">
        <v>80</v>
      </c>
      <c r="Z58" s="11" t="n">
        <v>80</v>
      </c>
      <c r="AA58" s="11" t="n">
        <v>80</v>
      </c>
      <c r="AB58" s="11" t="n">
        <v>80</v>
      </c>
      <c r="AC58" s="11" t="n">
        <v>80</v>
      </c>
      <c r="AD58" s="11" t="n">
        <v>8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80</v>
      </c>
      <c r="Y59" s="11" t="n">
        <v>80</v>
      </c>
      <c r="Z59" s="11" t="n">
        <v>80</v>
      </c>
      <c r="AA59" s="11" t="n">
        <v>80</v>
      </c>
      <c r="AB59" s="11" t="n">
        <v>80</v>
      </c>
      <c r="AC59" s="11" t="n">
        <v>80</v>
      </c>
      <c r="AD59" s="11" t="n">
        <v>8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80</v>
      </c>
      <c r="Y60" s="11" t="n">
        <v>80</v>
      </c>
      <c r="Z60" s="11" t="n">
        <v>80</v>
      </c>
      <c r="AA60" s="11" t="n">
        <v>80</v>
      </c>
      <c r="AB60" s="11" t="n">
        <v>80</v>
      </c>
      <c r="AC60" s="11" t="n">
        <v>80</v>
      </c>
      <c r="AD60" s="11" t="n">
        <v>8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s="1" customFormat="true" ht="11.25" hidden="false" customHeight="tru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80</v>
      </c>
      <c r="Y61" s="11" t="n">
        <v>80</v>
      </c>
      <c r="Z61" s="11" t="n">
        <v>80</v>
      </c>
      <c r="AA61" s="11" t="n">
        <v>80</v>
      </c>
      <c r="AB61" s="11" t="n">
        <v>80</v>
      </c>
      <c r="AC61" s="11" t="n">
        <v>80</v>
      </c>
      <c r="AD61" s="11" t="n">
        <v>8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s="1" customFormat="true" ht="11.25" hidden="false" customHeight="tru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80</v>
      </c>
      <c r="Y62" s="11" t="n">
        <v>80</v>
      </c>
      <c r="Z62" s="11" t="n">
        <v>80</v>
      </c>
      <c r="AA62" s="11" t="n">
        <v>80</v>
      </c>
      <c r="AB62" s="11" t="n">
        <v>80</v>
      </c>
      <c r="AC62" s="11" t="n">
        <v>80</v>
      </c>
      <c r="AD62" s="11" t="n">
        <v>8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s="1" customFormat="true" ht="11.25" hidden="false" customHeight="tru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110</v>
      </c>
      <c r="Y63" s="11" t="n">
        <v>110</v>
      </c>
      <c r="Z63" s="11" t="n">
        <v>110</v>
      </c>
      <c r="AA63" s="11" t="n">
        <v>110</v>
      </c>
      <c r="AB63" s="11" t="n">
        <v>110</v>
      </c>
      <c r="AC63" s="11" t="n">
        <v>110</v>
      </c>
      <c r="AD63" s="11" t="n">
        <v>11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s="1" customFormat="true" ht="11.25" hidden="false" customHeight="tru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110</v>
      </c>
      <c r="Y64" s="11" t="n">
        <v>110</v>
      </c>
      <c r="Z64" s="11" t="n">
        <v>110</v>
      </c>
      <c r="AA64" s="11" t="n">
        <v>110</v>
      </c>
      <c r="AB64" s="11" t="n">
        <v>110</v>
      </c>
      <c r="AC64" s="11" t="n">
        <v>110</v>
      </c>
      <c r="AD64" s="11" t="n">
        <v>11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s="1" customFormat="true" ht="11.25" hidden="false" customHeight="tru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110</v>
      </c>
      <c r="Y65" s="11" t="n">
        <v>110</v>
      </c>
      <c r="Z65" s="11" t="n">
        <v>110</v>
      </c>
      <c r="AA65" s="11" t="n">
        <v>110</v>
      </c>
      <c r="AB65" s="11" t="n">
        <v>110</v>
      </c>
      <c r="AC65" s="11" t="n">
        <v>110</v>
      </c>
      <c r="AD65" s="11" t="n">
        <v>11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s="1" customFormat="true" ht="11.25" hidden="false" customHeight="tru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110</v>
      </c>
      <c r="Y66" s="11" t="n">
        <v>110</v>
      </c>
      <c r="Z66" s="11" t="n">
        <v>110</v>
      </c>
      <c r="AA66" s="11" t="n">
        <v>110</v>
      </c>
      <c r="AB66" s="11" t="n">
        <v>110</v>
      </c>
      <c r="AC66" s="11" t="n">
        <v>110</v>
      </c>
      <c r="AD66" s="11" t="n">
        <v>11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s="1" customFormat="true" ht="11.25" hidden="false" customHeight="tru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110</v>
      </c>
      <c r="Y67" s="11" t="n">
        <v>110</v>
      </c>
      <c r="Z67" s="11" t="n">
        <v>110</v>
      </c>
      <c r="AA67" s="11" t="n">
        <v>110</v>
      </c>
      <c r="AB67" s="11" t="n">
        <v>110</v>
      </c>
      <c r="AC67" s="11" t="n">
        <v>110</v>
      </c>
      <c r="AD67" s="11" t="n">
        <v>11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s="1" customFormat="true" ht="11.25" hidden="false" customHeight="tru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110</v>
      </c>
      <c r="Y68" s="11" t="n">
        <v>110</v>
      </c>
      <c r="Z68" s="11" t="n">
        <v>110</v>
      </c>
      <c r="AA68" s="11" t="n">
        <v>110</v>
      </c>
      <c r="AB68" s="11" t="n">
        <v>110</v>
      </c>
      <c r="AC68" s="11" t="n">
        <v>110</v>
      </c>
      <c r="AD68" s="11" t="n">
        <v>11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s="1" customFormat="true" ht="11.25" hidden="false" customHeight="tru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110</v>
      </c>
      <c r="Y69" s="11" t="n">
        <v>110</v>
      </c>
      <c r="Z69" s="11" t="n">
        <v>110</v>
      </c>
      <c r="AA69" s="11" t="n">
        <v>110</v>
      </c>
      <c r="AB69" s="11" t="n">
        <v>110</v>
      </c>
      <c r="AC69" s="11" t="n">
        <v>110</v>
      </c>
      <c r="AD69" s="11" t="n">
        <v>11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s="1" customFormat="true" ht="11.25" hidden="false" customHeight="tru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110</v>
      </c>
      <c r="Y70" s="11" t="n">
        <v>110</v>
      </c>
      <c r="Z70" s="11" t="n">
        <v>110</v>
      </c>
      <c r="AA70" s="11" t="n">
        <v>110</v>
      </c>
      <c r="AB70" s="11" t="n">
        <v>110</v>
      </c>
      <c r="AC70" s="11" t="n">
        <v>110</v>
      </c>
      <c r="AD70" s="11" t="n">
        <v>11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s="1" customFormat="true" ht="11.25" hidden="false" customHeight="tru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80</v>
      </c>
      <c r="Y71" s="11" t="n">
        <v>80</v>
      </c>
      <c r="Z71" s="11" t="n">
        <v>80</v>
      </c>
      <c r="AA71" s="11" t="n">
        <v>80</v>
      </c>
      <c r="AB71" s="11" t="n">
        <v>80</v>
      </c>
      <c r="AC71" s="11" t="n">
        <v>80</v>
      </c>
      <c r="AD71" s="11" t="n">
        <v>8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s="1" customFormat="true" ht="11.25" hidden="false" customHeight="tru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80</v>
      </c>
      <c r="Y72" s="11" t="n">
        <v>80</v>
      </c>
      <c r="Z72" s="11" t="n">
        <v>80</v>
      </c>
      <c r="AA72" s="11" t="n">
        <v>80</v>
      </c>
      <c r="AB72" s="11" t="n">
        <v>80</v>
      </c>
      <c r="AC72" s="11" t="n">
        <v>80</v>
      </c>
      <c r="AD72" s="11" t="n">
        <v>8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s="1" customFormat="true" ht="11.25" hidden="false" customHeight="tru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80</v>
      </c>
      <c r="Y73" s="11" t="n">
        <v>80</v>
      </c>
      <c r="Z73" s="11" t="n">
        <v>80</v>
      </c>
      <c r="AA73" s="11" t="n">
        <v>80</v>
      </c>
      <c r="AB73" s="11" t="n">
        <v>80</v>
      </c>
      <c r="AC73" s="11" t="n">
        <v>80</v>
      </c>
      <c r="AD73" s="11" t="n">
        <v>8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s="1" customFormat="true" ht="11.25" hidden="false" customHeight="tru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80</v>
      </c>
      <c r="Y74" s="11" t="n">
        <v>80</v>
      </c>
      <c r="Z74" s="11" t="n">
        <v>80</v>
      </c>
      <c r="AA74" s="11" t="n">
        <v>80</v>
      </c>
      <c r="AB74" s="11" t="n">
        <v>80</v>
      </c>
      <c r="AC74" s="11" t="n">
        <v>80</v>
      </c>
      <c r="AD74" s="11" t="n">
        <v>8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s="1" customFormat="true" ht="11.25" hidden="false" customHeight="tru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80</v>
      </c>
      <c r="Y75" s="11" t="n">
        <v>80</v>
      </c>
      <c r="Z75" s="11" t="n">
        <v>80</v>
      </c>
      <c r="AA75" s="11" t="n">
        <v>80</v>
      </c>
      <c r="AB75" s="11" t="n">
        <v>80</v>
      </c>
      <c r="AC75" s="11" t="n">
        <v>80</v>
      </c>
      <c r="AD75" s="11" t="n">
        <v>8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s="1" customFormat="true" ht="11.25" hidden="false" customHeight="tru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80</v>
      </c>
      <c r="Y76" s="11" t="n">
        <v>80</v>
      </c>
      <c r="Z76" s="11" t="n">
        <v>80</v>
      </c>
      <c r="AA76" s="11" t="n">
        <v>80</v>
      </c>
      <c r="AB76" s="11" t="n">
        <v>80</v>
      </c>
      <c r="AC76" s="11" t="n">
        <v>80</v>
      </c>
      <c r="AD76" s="11" t="n">
        <v>8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 t="s">
        <v>48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2160</v>
      </c>
      <c r="Y77" s="16" t="n">
        <f aca="false">SUM(Y53:Y76)</f>
        <v>1760</v>
      </c>
      <c r="Z77" s="16" t="n">
        <f aca="false">SUM(Z53:Z76)</f>
        <v>1760</v>
      </c>
      <c r="AA77" s="16" t="n">
        <f aca="false">SUM(AA53:AA76)</f>
        <v>1760</v>
      </c>
      <c r="AB77" s="16" t="n">
        <f aca="false">SUM(AB53:AB76)</f>
        <v>1760</v>
      </c>
      <c r="AC77" s="16" t="n">
        <f aca="false">SUM(AC53:AC76)</f>
        <v>2160</v>
      </c>
      <c r="AD77" s="16" t="n">
        <f aca="false">SUM(AD53:AD76)</f>
        <v>2160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13520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84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5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12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2960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7.25" hidden="false" customHeight="true" outlineLevel="0" collapsed="false">
      <c r="B90" s="9" t="s">
        <v>50</v>
      </c>
      <c r="C90" s="10" t="s">
        <v>48</v>
      </c>
      <c r="D90" s="11" t="s">
        <v>51</v>
      </c>
      <c r="E90" s="11" t="s">
        <v>52</v>
      </c>
      <c r="F90" s="11" t="s">
        <v>53</v>
      </c>
      <c r="G90" s="11" t="s">
        <v>54</v>
      </c>
      <c r="H90" s="11" t="s">
        <v>55</v>
      </c>
      <c r="I90" s="11" t="s">
        <v>56</v>
      </c>
      <c r="J90" s="11" t="s">
        <v>57</v>
      </c>
      <c r="K90" s="11" t="s">
        <v>51</v>
      </c>
      <c r="L90" s="11" t="s">
        <v>52</v>
      </c>
      <c r="M90" s="11" t="s">
        <v>53</v>
      </c>
      <c r="N90" s="11" t="s">
        <v>54</v>
      </c>
      <c r="O90" s="11" t="s">
        <v>55</v>
      </c>
      <c r="P90" s="11" t="s">
        <v>56</v>
      </c>
      <c r="Q90" s="11" t="s">
        <v>57</v>
      </c>
      <c r="R90" s="11" t="s">
        <v>51</v>
      </c>
      <c r="S90" s="11" t="s">
        <v>52</v>
      </c>
      <c r="T90" s="11" t="s">
        <v>53</v>
      </c>
      <c r="U90" s="11" t="s">
        <v>54</v>
      </c>
      <c r="V90" s="11" t="s">
        <v>55</v>
      </c>
      <c r="W90" s="11" t="s">
        <v>56</v>
      </c>
      <c r="X90" s="11" t="s">
        <v>57</v>
      </c>
      <c r="Y90" s="11" t="s">
        <v>51</v>
      </c>
      <c r="Z90" s="11" t="s">
        <v>52</v>
      </c>
      <c r="AA90" s="11" t="s">
        <v>53</v>
      </c>
      <c r="AB90" s="11" t="s">
        <v>54</v>
      </c>
      <c r="AC90" s="11" t="s">
        <v>55</v>
      </c>
      <c r="AD90" s="11" t="s">
        <v>56</v>
      </c>
      <c r="AE90" s="11" t="s">
        <v>57</v>
      </c>
      <c r="AF90" s="11" t="s">
        <v>51</v>
      </c>
      <c r="AG90" s="11" t="s">
        <v>52</v>
      </c>
      <c r="AH90" s="11" t="s">
        <v>48</v>
      </c>
      <c r="AI90" s="12" t="s">
        <v>58</v>
      </c>
    </row>
    <row r="91" customFormat="false" ht="11.25" hidden="false" customHeight="true" outlineLevel="0" collapsed="false">
      <c r="B91" s="13" t="s">
        <v>59</v>
      </c>
      <c r="C91" s="14" t="n">
        <v>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2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20</v>
      </c>
      <c r="AD91" s="11" t="n">
        <v>20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1.25" hidden="false" customHeight="true" outlineLevel="0" collapsed="false">
      <c r="B92" s="13" t="s">
        <v>60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2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20</v>
      </c>
      <c r="AD92" s="11" t="n">
        <v>2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1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2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20</v>
      </c>
      <c r="AD93" s="11" t="n">
        <v>2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2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2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20</v>
      </c>
      <c r="AD94" s="11" t="n">
        <v>2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3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2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20</v>
      </c>
      <c r="AD95" s="11" t="n">
        <v>2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4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20</v>
      </c>
      <c r="Y96" s="11" t="n">
        <v>20</v>
      </c>
      <c r="Z96" s="11" t="n">
        <v>20</v>
      </c>
      <c r="AA96" s="11" t="n">
        <v>20</v>
      </c>
      <c r="AB96" s="11" t="n">
        <v>20</v>
      </c>
      <c r="AC96" s="11" t="n">
        <v>20</v>
      </c>
      <c r="AD96" s="11" t="n">
        <v>2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5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20</v>
      </c>
      <c r="Y97" s="11" t="n">
        <v>20</v>
      </c>
      <c r="Z97" s="11" t="n">
        <v>20</v>
      </c>
      <c r="AA97" s="11" t="n">
        <v>20</v>
      </c>
      <c r="AB97" s="11" t="n">
        <v>20</v>
      </c>
      <c r="AC97" s="11" t="n">
        <v>20</v>
      </c>
      <c r="AD97" s="11" t="n">
        <v>2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6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20</v>
      </c>
      <c r="Y98" s="11" t="n">
        <v>20</v>
      </c>
      <c r="Z98" s="11" t="n">
        <v>20</v>
      </c>
      <c r="AA98" s="11" t="n">
        <v>20</v>
      </c>
      <c r="AB98" s="11" t="n">
        <v>20</v>
      </c>
      <c r="AC98" s="11" t="n">
        <v>20</v>
      </c>
      <c r="AD98" s="11" t="n">
        <v>2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7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20</v>
      </c>
      <c r="Y99" s="11" t="n">
        <v>20</v>
      </c>
      <c r="Z99" s="11" t="n">
        <v>20</v>
      </c>
      <c r="AA99" s="11" t="n">
        <v>20</v>
      </c>
      <c r="AB99" s="11" t="n">
        <v>20</v>
      </c>
      <c r="AC99" s="11" t="n">
        <v>20</v>
      </c>
      <c r="AD99" s="11" t="n">
        <v>2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8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20</v>
      </c>
      <c r="Y100" s="11" t="n">
        <v>20</v>
      </c>
      <c r="Z100" s="11" t="n">
        <v>20</v>
      </c>
      <c r="AA100" s="11" t="n">
        <v>20</v>
      </c>
      <c r="AB100" s="11" t="n">
        <v>20</v>
      </c>
      <c r="AC100" s="11" t="n">
        <v>20</v>
      </c>
      <c r="AD100" s="11" t="n">
        <v>2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9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20</v>
      </c>
      <c r="Y101" s="11" t="n">
        <v>20</v>
      </c>
      <c r="Z101" s="11" t="n">
        <v>20</v>
      </c>
      <c r="AA101" s="11" t="n">
        <v>20</v>
      </c>
      <c r="AB101" s="11" t="n">
        <v>20</v>
      </c>
      <c r="AC101" s="11" t="n">
        <v>20</v>
      </c>
      <c r="AD101" s="11" t="n">
        <v>2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70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20</v>
      </c>
      <c r="Y102" s="11" t="n">
        <v>20</v>
      </c>
      <c r="Z102" s="11" t="n">
        <v>20</v>
      </c>
      <c r="AA102" s="11" t="n">
        <v>20</v>
      </c>
      <c r="AB102" s="11" t="n">
        <v>20</v>
      </c>
      <c r="AC102" s="11" t="n">
        <v>20</v>
      </c>
      <c r="AD102" s="11" t="n">
        <v>2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1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20</v>
      </c>
      <c r="Y103" s="11" t="n">
        <v>20</v>
      </c>
      <c r="Z103" s="11" t="n">
        <v>20</v>
      </c>
      <c r="AA103" s="11" t="n">
        <v>20</v>
      </c>
      <c r="AB103" s="11" t="n">
        <v>20</v>
      </c>
      <c r="AC103" s="11" t="n">
        <v>20</v>
      </c>
      <c r="AD103" s="11" t="n">
        <v>2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2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20</v>
      </c>
      <c r="Y104" s="11" t="n">
        <v>20</v>
      </c>
      <c r="Z104" s="11" t="n">
        <v>20</v>
      </c>
      <c r="AA104" s="11" t="n">
        <v>20</v>
      </c>
      <c r="AB104" s="11" t="n">
        <v>20</v>
      </c>
      <c r="AC104" s="11" t="n">
        <v>20</v>
      </c>
      <c r="AD104" s="11" t="n">
        <v>2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3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20</v>
      </c>
      <c r="Y105" s="11" t="n">
        <v>20</v>
      </c>
      <c r="Z105" s="11" t="n">
        <v>20</v>
      </c>
      <c r="AA105" s="11" t="n">
        <v>20</v>
      </c>
      <c r="AB105" s="11" t="n">
        <v>20</v>
      </c>
      <c r="AC105" s="11" t="n">
        <v>20</v>
      </c>
      <c r="AD105" s="11" t="n">
        <v>2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4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20</v>
      </c>
      <c r="Y106" s="11" t="n">
        <v>20</v>
      </c>
      <c r="Z106" s="11" t="n">
        <v>20</v>
      </c>
      <c r="AA106" s="11" t="n">
        <v>20</v>
      </c>
      <c r="AB106" s="11" t="n">
        <v>20</v>
      </c>
      <c r="AC106" s="11" t="n">
        <v>20</v>
      </c>
      <c r="AD106" s="11" t="n">
        <v>2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5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20</v>
      </c>
      <c r="Y107" s="11" t="n">
        <v>20</v>
      </c>
      <c r="Z107" s="11" t="n">
        <v>20</v>
      </c>
      <c r="AA107" s="11" t="n">
        <v>20</v>
      </c>
      <c r="AB107" s="11" t="n">
        <v>20</v>
      </c>
      <c r="AC107" s="11" t="n">
        <v>20</v>
      </c>
      <c r="AD107" s="11" t="n">
        <v>2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6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20</v>
      </c>
      <c r="Y108" s="11" t="n">
        <v>20</v>
      </c>
      <c r="Z108" s="11" t="n">
        <v>20</v>
      </c>
      <c r="AA108" s="11" t="n">
        <v>20</v>
      </c>
      <c r="AB108" s="11" t="n">
        <v>20</v>
      </c>
      <c r="AC108" s="11" t="n">
        <v>20</v>
      </c>
      <c r="AD108" s="11" t="n">
        <v>2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7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20</v>
      </c>
      <c r="Y109" s="11" t="n">
        <v>20</v>
      </c>
      <c r="Z109" s="11" t="n">
        <v>20</v>
      </c>
      <c r="AA109" s="11" t="n">
        <v>20</v>
      </c>
      <c r="AB109" s="11" t="n">
        <v>20</v>
      </c>
      <c r="AC109" s="11" t="n">
        <v>20</v>
      </c>
      <c r="AD109" s="11" t="n">
        <v>2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8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20</v>
      </c>
      <c r="Y110" s="11" t="n">
        <v>20</v>
      </c>
      <c r="Z110" s="11" t="n">
        <v>20</v>
      </c>
      <c r="AA110" s="11" t="n">
        <v>20</v>
      </c>
      <c r="AB110" s="11" t="n">
        <v>20</v>
      </c>
      <c r="AC110" s="11" t="n">
        <v>20</v>
      </c>
      <c r="AD110" s="11" t="n">
        <v>2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9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20</v>
      </c>
      <c r="Y111" s="11" t="n">
        <v>20</v>
      </c>
      <c r="Z111" s="11" t="n">
        <v>20</v>
      </c>
      <c r="AA111" s="11" t="n">
        <v>20</v>
      </c>
      <c r="AB111" s="11" t="n">
        <v>20</v>
      </c>
      <c r="AC111" s="11" t="n">
        <v>20</v>
      </c>
      <c r="AD111" s="11" t="n">
        <v>2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0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20</v>
      </c>
      <c r="Y112" s="11" t="n">
        <v>20</v>
      </c>
      <c r="Z112" s="11" t="n">
        <v>20</v>
      </c>
      <c r="AA112" s="11" t="n">
        <v>20</v>
      </c>
      <c r="AB112" s="11" t="n">
        <v>20</v>
      </c>
      <c r="AC112" s="11" t="n">
        <v>20</v>
      </c>
      <c r="AD112" s="11" t="n">
        <v>2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1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20</v>
      </c>
      <c r="Y113" s="11" t="n">
        <v>20</v>
      </c>
      <c r="Z113" s="11" t="n">
        <v>20</v>
      </c>
      <c r="AA113" s="11" t="n">
        <v>20</v>
      </c>
      <c r="AB113" s="11" t="n">
        <v>20</v>
      </c>
      <c r="AC113" s="11" t="n">
        <v>20</v>
      </c>
      <c r="AD113" s="11" t="n">
        <v>2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2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20</v>
      </c>
      <c r="Y114" s="11" t="n">
        <v>20</v>
      </c>
      <c r="Z114" s="11" t="n">
        <v>20</v>
      </c>
      <c r="AA114" s="11" t="n">
        <v>20</v>
      </c>
      <c r="AB114" s="11" t="n">
        <v>20</v>
      </c>
      <c r="AC114" s="11" t="n">
        <v>20</v>
      </c>
      <c r="AD114" s="11" t="n">
        <v>2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 t="s">
        <v>48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480</v>
      </c>
      <c r="Y115" s="16" t="n">
        <f aca="false">SUM(Y91:Y114)</f>
        <v>380</v>
      </c>
      <c r="Z115" s="16" t="n">
        <f aca="false">SUM(Z91:Z114)</f>
        <v>380</v>
      </c>
      <c r="AA115" s="16" t="n">
        <f aca="false">SUM(AA91:AA114)</f>
        <v>380</v>
      </c>
      <c r="AB115" s="16" t="n">
        <f aca="false">SUM(AB91:AB114)</f>
        <v>380</v>
      </c>
      <c r="AC115" s="16" t="n">
        <f aca="false">SUM(AC91:AC114)</f>
        <v>480</v>
      </c>
      <c r="AD115" s="16" t="n">
        <f aca="false">SUM(AD91:AD114)</f>
        <v>480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2960</v>
      </c>
    </row>
    <row r="116" customFormat="false" ht="34.5" hidden="false" customHeight="true" outlineLevel="0" collapsed="false"/>
    <row r="117" s="1" customFormat="true" ht="15.75" hidden="false" customHeight="true" outlineLevel="0" collapsed="false">
      <c r="B117" s="0"/>
      <c r="C117" s="17" t="s">
        <v>85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  <c r="AH117" s="18"/>
    </row>
    <row r="118" s="1" customFormat="true" ht="27.75" hidden="false" customHeight="true" outlineLevel="0" collapsed="false">
      <c r="B118" s="0"/>
      <c r="C118" s="0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6"/>
  <sheetViews>
    <sheetView showFormulas="false" showGridLines="false" showRowColHeaders="true" showZeros="true" rightToLeft="false" tabSelected="true" showOutlineSymbols="false" defaultGridColor="true" view="pageBreakPreview" topLeftCell="A76" colorId="64" zoomScale="100" zoomScaleNormal="100" zoomScalePageLayoutView="100" workbookViewId="0">
      <selection pane="topLeft" activeCell="R7" activeCellId="0" sqref="R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2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48</v>
      </c>
      <c r="D14" s="11" t="s">
        <v>51</v>
      </c>
      <c r="E14" s="11" t="s">
        <v>52</v>
      </c>
      <c r="F14" s="11" t="s">
        <v>53</v>
      </c>
      <c r="G14" s="11" t="s">
        <v>54</v>
      </c>
      <c r="H14" s="11" t="s">
        <v>55</v>
      </c>
      <c r="I14" s="11" t="s">
        <v>56</v>
      </c>
      <c r="J14" s="11" t="s">
        <v>57</v>
      </c>
      <c r="K14" s="11" t="s">
        <v>51</v>
      </c>
      <c r="L14" s="11" t="s">
        <v>52</v>
      </c>
      <c r="M14" s="11" t="s">
        <v>53</v>
      </c>
      <c r="N14" s="11" t="s">
        <v>54</v>
      </c>
      <c r="O14" s="11" t="s">
        <v>55</v>
      </c>
      <c r="P14" s="11" t="s">
        <v>56</v>
      </c>
      <c r="Q14" s="11" t="s">
        <v>57</v>
      </c>
      <c r="R14" s="11" t="s">
        <v>51</v>
      </c>
      <c r="S14" s="11" t="s">
        <v>52</v>
      </c>
      <c r="T14" s="11" t="s">
        <v>53</v>
      </c>
      <c r="U14" s="11" t="s">
        <v>54</v>
      </c>
      <c r="V14" s="11" t="s">
        <v>55</v>
      </c>
      <c r="W14" s="11" t="s">
        <v>56</v>
      </c>
      <c r="X14" s="11" t="s">
        <v>57</v>
      </c>
      <c r="Y14" s="11" t="s">
        <v>51</v>
      </c>
      <c r="Z14" s="11" t="s">
        <v>52</v>
      </c>
      <c r="AA14" s="11" t="s">
        <v>53</v>
      </c>
      <c r="AB14" s="11" t="s">
        <v>54</v>
      </c>
      <c r="AC14" s="11" t="s">
        <v>55</v>
      </c>
      <c r="AD14" s="11" t="s">
        <v>56</v>
      </c>
      <c r="AE14" s="11" t="s">
        <v>57</v>
      </c>
      <c r="AF14" s="11" t="s">
        <v>51</v>
      </c>
      <c r="AG14" s="11" t="s">
        <v>52</v>
      </c>
      <c r="AH14" s="11" t="s">
        <v>48</v>
      </c>
      <c r="AI14" s="12" t="s">
        <v>58</v>
      </c>
    </row>
    <row r="15" customFormat="false" ht="11.25" hidden="false" customHeight="true" outlineLevel="0" collapsed="false">
      <c r="B15" s="13" t="s">
        <v>59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10</v>
      </c>
      <c r="Y15" s="11" t="n">
        <v>1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10</v>
      </c>
      <c r="Y16" s="11" t="n">
        <v>1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10</v>
      </c>
      <c r="Y17" s="11" t="n">
        <v>1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10</v>
      </c>
      <c r="Y18" s="11" t="n">
        <v>1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10</v>
      </c>
      <c r="Y19" s="11" t="n">
        <v>1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10</v>
      </c>
      <c r="Y20" s="11" t="n">
        <v>1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2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48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60</v>
      </c>
      <c r="Y39" s="16" t="n">
        <f aca="false">SUM(Y15:Y38)</f>
        <v>6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2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  <c r="AH41" s="18"/>
    </row>
    <row r="42" customFormat="false" ht="15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9</v>
      </c>
      <c r="C46" s="3"/>
      <c r="D46" s="3"/>
      <c r="E46" s="3"/>
      <c r="F46" s="3"/>
      <c r="G46" s="4" t="s">
        <v>87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11</v>
      </c>
      <c r="C47" s="3"/>
      <c r="D47" s="3"/>
      <c r="E47" s="3"/>
      <c r="F47" s="3"/>
      <c r="G47" s="4" t="s">
        <v>86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5</v>
      </c>
      <c r="C49" s="3"/>
      <c r="D49" s="3"/>
      <c r="E49" s="3"/>
      <c r="F49" s="3"/>
      <c r="G49" s="4" t="n">
        <f aca="false">AI77</f>
        <v>595</v>
      </c>
      <c r="H49" s="4"/>
      <c r="I49" s="4"/>
      <c r="J49" s="4"/>
      <c r="K49" s="4"/>
      <c r="L49" s="4"/>
      <c r="M49" s="4"/>
    </row>
    <row r="50" customFormat="false" ht="31.5" hidden="false" customHeight="true" outlineLevel="0" collapsed="false"/>
    <row r="51" customFormat="false" ht="16.5" hidden="false" customHeight="tru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7.25" hidden="false" customHeight="true" outlineLevel="0" collapsed="false">
      <c r="B52" s="9" t="s">
        <v>50</v>
      </c>
      <c r="C52" s="10" t="s">
        <v>48</v>
      </c>
      <c r="D52" s="11" t="s">
        <v>51</v>
      </c>
      <c r="E52" s="11" t="s">
        <v>52</v>
      </c>
      <c r="F52" s="11" t="s">
        <v>53</v>
      </c>
      <c r="G52" s="11" t="s">
        <v>54</v>
      </c>
      <c r="H52" s="11" t="s">
        <v>55</v>
      </c>
      <c r="I52" s="11" t="s">
        <v>56</v>
      </c>
      <c r="J52" s="11" t="s">
        <v>57</v>
      </c>
      <c r="K52" s="11" t="s">
        <v>51</v>
      </c>
      <c r="L52" s="11" t="s">
        <v>52</v>
      </c>
      <c r="M52" s="11" t="s">
        <v>53</v>
      </c>
      <c r="N52" s="11" t="s">
        <v>54</v>
      </c>
      <c r="O52" s="11" t="s">
        <v>55</v>
      </c>
      <c r="P52" s="11" t="s">
        <v>56</v>
      </c>
      <c r="Q52" s="11" t="s">
        <v>57</v>
      </c>
      <c r="R52" s="11" t="s">
        <v>51</v>
      </c>
      <c r="S52" s="11" t="s">
        <v>52</v>
      </c>
      <c r="T52" s="11" t="s">
        <v>53</v>
      </c>
      <c r="U52" s="11" t="s">
        <v>54</v>
      </c>
      <c r="V52" s="11" t="s">
        <v>55</v>
      </c>
      <c r="W52" s="11" t="s">
        <v>56</v>
      </c>
      <c r="X52" s="11" t="s">
        <v>57</v>
      </c>
      <c r="Y52" s="11" t="s">
        <v>51</v>
      </c>
      <c r="Z52" s="11" t="s">
        <v>52</v>
      </c>
      <c r="AA52" s="11" t="s">
        <v>53</v>
      </c>
      <c r="AB52" s="11" t="s">
        <v>54</v>
      </c>
      <c r="AC52" s="11" t="s">
        <v>55</v>
      </c>
      <c r="AD52" s="11" t="s">
        <v>56</v>
      </c>
      <c r="AE52" s="11" t="s">
        <v>57</v>
      </c>
      <c r="AF52" s="11" t="s">
        <v>51</v>
      </c>
      <c r="AG52" s="11" t="s">
        <v>52</v>
      </c>
      <c r="AH52" s="11" t="s">
        <v>48</v>
      </c>
      <c r="AI52" s="12" t="s">
        <v>58</v>
      </c>
    </row>
    <row r="53" customFormat="false" ht="11.25" hidden="false" customHeight="true" outlineLevel="0" collapsed="false">
      <c r="B53" s="13" t="s">
        <v>59</v>
      </c>
      <c r="C53" s="14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17</v>
      </c>
      <c r="AA53" s="11" t="n">
        <v>17</v>
      </c>
      <c r="AB53" s="11" t="n">
        <v>17</v>
      </c>
      <c r="AC53" s="11" t="n">
        <v>17</v>
      </c>
      <c r="AD53" s="11" t="n">
        <v>17</v>
      </c>
      <c r="AE53" s="11" t="n">
        <v>0</v>
      </c>
      <c r="AF53" s="11" t="n">
        <v>0</v>
      </c>
      <c r="AG53" s="11" t="n">
        <v>0</v>
      </c>
      <c r="AH53" s="11" t="n">
        <v>0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17</v>
      </c>
      <c r="AA54" s="11" t="n">
        <v>17</v>
      </c>
      <c r="AB54" s="11" t="n">
        <v>17</v>
      </c>
      <c r="AC54" s="11" t="n">
        <v>17</v>
      </c>
      <c r="AD54" s="11" t="n">
        <v>17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17</v>
      </c>
      <c r="AA55" s="11" t="n">
        <v>17</v>
      </c>
      <c r="AB55" s="11" t="n">
        <v>17</v>
      </c>
      <c r="AC55" s="11" t="n">
        <v>17</v>
      </c>
      <c r="AD55" s="11" t="n">
        <v>17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17</v>
      </c>
      <c r="AA56" s="11" t="n">
        <v>17</v>
      </c>
      <c r="AB56" s="11" t="n">
        <v>17</v>
      </c>
      <c r="AC56" s="11" t="n">
        <v>17</v>
      </c>
      <c r="AD56" s="11" t="n">
        <v>17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17</v>
      </c>
      <c r="AA57" s="11" t="n">
        <v>17</v>
      </c>
      <c r="AB57" s="11" t="n">
        <v>17</v>
      </c>
      <c r="AC57" s="11" t="n">
        <v>17</v>
      </c>
      <c r="AD57" s="11" t="n">
        <v>17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17</v>
      </c>
      <c r="AA58" s="11" t="n">
        <v>17</v>
      </c>
      <c r="AB58" s="11" t="n">
        <v>17</v>
      </c>
      <c r="AC58" s="11" t="n">
        <v>17</v>
      </c>
      <c r="AD58" s="11" t="n">
        <v>17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17</v>
      </c>
      <c r="AA76" s="11" t="n">
        <v>17</v>
      </c>
      <c r="AB76" s="11" t="n">
        <v>17</v>
      </c>
      <c r="AC76" s="11" t="n">
        <v>17</v>
      </c>
      <c r="AD76" s="11" t="n">
        <v>17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9" hidden="false" customHeight="true" outlineLevel="0" collapsed="false">
      <c r="B77" s="15"/>
      <c r="C77" s="10" t="s">
        <v>48</v>
      </c>
      <c r="D77" s="16" t="n">
        <f aca="false">SUM(D53:D76)</f>
        <v>0</v>
      </c>
      <c r="E77" s="16" t="n">
        <f aca="false">SUM(E53:E76)</f>
        <v>0</v>
      </c>
      <c r="F77" s="16" t="n">
        <f aca="false">SUM(F53:F76)</f>
        <v>0</v>
      </c>
      <c r="G77" s="16" t="n">
        <f aca="false">SUM(G53:G76)</f>
        <v>0</v>
      </c>
      <c r="H77" s="16" t="n">
        <f aca="false">SUM(H53:H76)</f>
        <v>0</v>
      </c>
      <c r="I77" s="16" t="n">
        <f aca="false">SUM(I53:I76)</f>
        <v>0</v>
      </c>
      <c r="J77" s="16" t="n">
        <f aca="false">SUM(J53:J76)</f>
        <v>0</v>
      </c>
      <c r="K77" s="16" t="n">
        <f aca="false">SUM(K53:K76)</f>
        <v>0</v>
      </c>
      <c r="L77" s="16" t="n">
        <f aca="false">SUM(L53:L76)</f>
        <v>0</v>
      </c>
      <c r="M77" s="16" t="n">
        <f aca="false">SUM(M53:M76)</f>
        <v>0</v>
      </c>
      <c r="N77" s="16" t="n">
        <f aca="false">SUM(N53:N76)</f>
        <v>0</v>
      </c>
      <c r="O77" s="16" t="n">
        <f aca="false">SUM(O53:O76)</f>
        <v>0</v>
      </c>
      <c r="P77" s="16" t="n">
        <f aca="false">SUM(P53:P76)</f>
        <v>0</v>
      </c>
      <c r="Q77" s="16" t="n">
        <f aca="false">SUM(Q53:Q76)</f>
        <v>0</v>
      </c>
      <c r="R77" s="16" t="n">
        <f aca="false">SUM(R53:R76)</f>
        <v>0</v>
      </c>
      <c r="S77" s="16" t="n">
        <f aca="false">SUM(S53:S76)</f>
        <v>0</v>
      </c>
      <c r="T77" s="16" t="n">
        <f aca="false">SUM(T53:T76)</f>
        <v>0</v>
      </c>
      <c r="U77" s="16" t="n">
        <f aca="false">SUM(U53:U76)</f>
        <v>0</v>
      </c>
      <c r="V77" s="16" t="n">
        <f aca="false">SUM(V53:V76)</f>
        <v>0</v>
      </c>
      <c r="W77" s="16" t="n">
        <f aca="false">SUM(W53:W76)</f>
        <v>0</v>
      </c>
      <c r="X77" s="16" t="n">
        <f aca="false">SUM(X53:X76)</f>
        <v>0</v>
      </c>
      <c r="Y77" s="16" t="n">
        <f aca="false">SUM(Y53:Y76)</f>
        <v>0</v>
      </c>
      <c r="Z77" s="16" t="n">
        <f aca="false">SUM(Z53:Z76)</f>
        <v>119</v>
      </c>
      <c r="AA77" s="16" t="n">
        <f aca="false">SUM(AA53:AA76)</f>
        <v>119</v>
      </c>
      <c r="AB77" s="16" t="n">
        <f aca="false">SUM(AB53:AB76)</f>
        <v>119</v>
      </c>
      <c r="AC77" s="16" t="n">
        <f aca="false">SUM(AC53:AC76)</f>
        <v>119</v>
      </c>
      <c r="AD77" s="16" t="n">
        <f aca="false">SUM(AD53:AD76)</f>
        <v>119</v>
      </c>
      <c r="AE77" s="16" t="n">
        <f aca="false">SUM(AE53:AE76)</f>
        <v>0</v>
      </c>
      <c r="AF77" s="16" t="n">
        <f aca="false">SUM(AF53:AF76)</f>
        <v>0</v>
      </c>
      <c r="AG77" s="16" t="n">
        <f aca="false">SUM(AG53:AG76)</f>
        <v>0</v>
      </c>
      <c r="AH77" s="16" t="n">
        <f aca="false">SUM(AH53:AH76)</f>
        <v>0</v>
      </c>
      <c r="AI77" s="16" t="n">
        <f aca="false">SUM(D77:AH77)</f>
        <v>595</v>
      </c>
    </row>
    <row r="78" customFormat="false" ht="34.5" hidden="false" customHeight="true" outlineLevel="0" collapsed="false"/>
    <row r="79" customFormat="false" ht="15.75" hidden="false" customHeight="true" outlineLevel="0" collapsed="false">
      <c r="C79" s="17" t="s">
        <v>87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  <c r="AH79" s="18"/>
    </row>
    <row r="80" customFormat="false" ht="15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5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9</v>
      </c>
      <c r="C84" s="3"/>
      <c r="D84" s="3"/>
      <c r="E84" s="3"/>
      <c r="F84" s="3"/>
      <c r="G84" s="4" t="s">
        <v>84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11</v>
      </c>
      <c r="C85" s="3"/>
      <c r="D85" s="3"/>
      <c r="E85" s="3"/>
      <c r="F85" s="3"/>
      <c r="G85" s="4" t="s">
        <v>86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5</v>
      </c>
      <c r="C87" s="3"/>
      <c r="D87" s="3"/>
      <c r="E87" s="3"/>
      <c r="F87" s="3"/>
      <c r="G87" s="4" t="n">
        <f aca="false">AI115</f>
        <v>17465</v>
      </c>
      <c r="H87" s="4"/>
      <c r="I87" s="4"/>
      <c r="J87" s="4"/>
      <c r="K87" s="4"/>
      <c r="L87" s="4"/>
      <c r="M87" s="4"/>
    </row>
    <row r="88" customFormat="false" ht="31.5" hidden="false" customHeight="true" outlineLevel="0" collapsed="false"/>
    <row r="89" customFormat="false" ht="16.5" hidden="false" customHeight="tru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7.25" hidden="false" customHeight="true" outlineLevel="0" collapsed="false">
      <c r="B90" s="9" t="s">
        <v>50</v>
      </c>
      <c r="C90" s="10" t="s">
        <v>48</v>
      </c>
      <c r="D90" s="11" t="s">
        <v>51</v>
      </c>
      <c r="E90" s="11" t="s">
        <v>52</v>
      </c>
      <c r="F90" s="11" t="s">
        <v>53</v>
      </c>
      <c r="G90" s="11" t="s">
        <v>54</v>
      </c>
      <c r="H90" s="11" t="s">
        <v>55</v>
      </c>
      <c r="I90" s="11" t="s">
        <v>56</v>
      </c>
      <c r="J90" s="11" t="s">
        <v>57</v>
      </c>
      <c r="K90" s="11" t="s">
        <v>51</v>
      </c>
      <c r="L90" s="11" t="s">
        <v>52</v>
      </c>
      <c r="M90" s="11" t="s">
        <v>53</v>
      </c>
      <c r="N90" s="11" t="s">
        <v>54</v>
      </c>
      <c r="O90" s="11" t="s">
        <v>55</v>
      </c>
      <c r="P90" s="11" t="s">
        <v>56</v>
      </c>
      <c r="Q90" s="11" t="s">
        <v>57</v>
      </c>
      <c r="R90" s="11" t="s">
        <v>51</v>
      </c>
      <c r="S90" s="11" t="s">
        <v>52</v>
      </c>
      <c r="T90" s="11" t="s">
        <v>53</v>
      </c>
      <c r="U90" s="11" t="s">
        <v>54</v>
      </c>
      <c r="V90" s="11" t="s">
        <v>55</v>
      </c>
      <c r="W90" s="11" t="s">
        <v>56</v>
      </c>
      <c r="X90" s="11" t="s">
        <v>57</v>
      </c>
      <c r="Y90" s="11" t="s">
        <v>51</v>
      </c>
      <c r="Z90" s="11" t="s">
        <v>52</v>
      </c>
      <c r="AA90" s="11" t="s">
        <v>53</v>
      </c>
      <c r="AB90" s="11" t="s">
        <v>54</v>
      </c>
      <c r="AC90" s="11" t="s">
        <v>55</v>
      </c>
      <c r="AD90" s="11" t="s">
        <v>56</v>
      </c>
      <c r="AE90" s="11" t="s">
        <v>57</v>
      </c>
      <c r="AF90" s="11" t="s">
        <v>51</v>
      </c>
      <c r="AG90" s="11" t="s">
        <v>52</v>
      </c>
      <c r="AH90" s="11" t="s">
        <v>48</v>
      </c>
      <c r="AI90" s="12" t="s">
        <v>58</v>
      </c>
    </row>
    <row r="91" customFormat="false" ht="11.25" hidden="false" customHeight="true" outlineLevel="0" collapsed="false">
      <c r="B91" s="13" t="s">
        <v>59</v>
      </c>
      <c r="C91" s="14" t="n">
        <v>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70</v>
      </c>
      <c r="Y91" s="11" t="n">
        <v>70</v>
      </c>
      <c r="Z91" s="11" t="n">
        <v>63</v>
      </c>
      <c r="AA91" s="11" t="n">
        <v>63</v>
      </c>
      <c r="AB91" s="11" t="n">
        <v>63</v>
      </c>
      <c r="AC91" s="11" t="n">
        <v>63</v>
      </c>
      <c r="AD91" s="11" t="n">
        <v>63</v>
      </c>
      <c r="AE91" s="11" t="n">
        <v>0</v>
      </c>
      <c r="AF91" s="11" t="n">
        <v>0</v>
      </c>
      <c r="AG91" s="11" t="n">
        <v>0</v>
      </c>
      <c r="AH91" s="11" t="n">
        <v>0</v>
      </c>
    </row>
    <row r="92" customFormat="false" ht="11.25" hidden="false" customHeight="true" outlineLevel="0" collapsed="false">
      <c r="B92" s="13" t="s">
        <v>60</v>
      </c>
      <c r="C92" s="14" t="n">
        <v>6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70</v>
      </c>
      <c r="Y92" s="11" t="n">
        <v>70</v>
      </c>
      <c r="Z92" s="11" t="n">
        <v>63</v>
      </c>
      <c r="AA92" s="11" t="n">
        <v>63</v>
      </c>
      <c r="AB92" s="11" t="n">
        <v>63</v>
      </c>
      <c r="AC92" s="11" t="n">
        <v>63</v>
      </c>
      <c r="AD92" s="11" t="n">
        <v>63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1</v>
      </c>
      <c r="C93" s="14" t="n">
        <v>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70</v>
      </c>
      <c r="Y93" s="11" t="n">
        <v>70</v>
      </c>
      <c r="Z93" s="11" t="n">
        <v>63</v>
      </c>
      <c r="AA93" s="11" t="n">
        <v>63</v>
      </c>
      <c r="AB93" s="11" t="n">
        <v>63</v>
      </c>
      <c r="AC93" s="11" t="n">
        <v>63</v>
      </c>
      <c r="AD93" s="11" t="n">
        <v>63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2</v>
      </c>
      <c r="C94" s="14" t="n">
        <v>6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70</v>
      </c>
      <c r="Y94" s="11" t="n">
        <v>70</v>
      </c>
      <c r="Z94" s="11" t="n">
        <v>63</v>
      </c>
      <c r="AA94" s="11" t="n">
        <v>63</v>
      </c>
      <c r="AB94" s="11" t="n">
        <v>63</v>
      </c>
      <c r="AC94" s="11" t="n">
        <v>63</v>
      </c>
      <c r="AD94" s="11" t="n">
        <v>63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3</v>
      </c>
      <c r="C95" s="14" t="n">
        <v>6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70</v>
      </c>
      <c r="Y95" s="11" t="n">
        <v>70</v>
      </c>
      <c r="Z95" s="11" t="n">
        <v>63</v>
      </c>
      <c r="AA95" s="11" t="n">
        <v>63</v>
      </c>
      <c r="AB95" s="11" t="n">
        <v>63</v>
      </c>
      <c r="AC95" s="11" t="n">
        <v>63</v>
      </c>
      <c r="AD95" s="11" t="n">
        <v>63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4</v>
      </c>
      <c r="C96" s="14" t="n">
        <v>6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70</v>
      </c>
      <c r="Y96" s="11" t="n">
        <v>70</v>
      </c>
      <c r="Z96" s="11" t="n">
        <v>63</v>
      </c>
      <c r="AA96" s="11" t="n">
        <v>63</v>
      </c>
      <c r="AB96" s="11" t="n">
        <v>63</v>
      </c>
      <c r="AC96" s="11" t="n">
        <v>63</v>
      </c>
      <c r="AD96" s="11" t="n">
        <v>63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5</v>
      </c>
      <c r="C97" s="14" t="n">
        <v>6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120</v>
      </c>
      <c r="Y97" s="11" t="n">
        <v>120</v>
      </c>
      <c r="Z97" s="11" t="n">
        <v>120</v>
      </c>
      <c r="AA97" s="11" t="n">
        <v>120</v>
      </c>
      <c r="AB97" s="11" t="n">
        <v>120</v>
      </c>
      <c r="AC97" s="11" t="n">
        <v>120</v>
      </c>
      <c r="AD97" s="11" t="n">
        <v>12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6</v>
      </c>
      <c r="C98" s="14" t="n">
        <v>6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120</v>
      </c>
      <c r="Y98" s="11" t="n">
        <v>120</v>
      </c>
      <c r="Z98" s="11" t="n">
        <v>120</v>
      </c>
      <c r="AA98" s="11" t="n">
        <v>120</v>
      </c>
      <c r="AB98" s="11" t="n">
        <v>120</v>
      </c>
      <c r="AC98" s="11" t="n">
        <v>120</v>
      </c>
      <c r="AD98" s="11" t="n">
        <v>12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7</v>
      </c>
      <c r="C99" s="14" t="n">
        <v>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120</v>
      </c>
      <c r="Y99" s="11" t="n">
        <v>120</v>
      </c>
      <c r="Z99" s="11" t="n">
        <v>120</v>
      </c>
      <c r="AA99" s="11" t="n">
        <v>120</v>
      </c>
      <c r="AB99" s="11" t="n">
        <v>120</v>
      </c>
      <c r="AC99" s="11" t="n">
        <v>120</v>
      </c>
      <c r="AD99" s="11" t="n">
        <v>12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8</v>
      </c>
      <c r="C100" s="14" t="n">
        <v>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120</v>
      </c>
      <c r="Y100" s="11" t="n">
        <v>120</v>
      </c>
      <c r="Z100" s="11" t="n">
        <v>120</v>
      </c>
      <c r="AA100" s="11" t="n">
        <v>120</v>
      </c>
      <c r="AB100" s="11" t="n">
        <v>120</v>
      </c>
      <c r="AC100" s="11" t="n">
        <v>120</v>
      </c>
      <c r="AD100" s="11" t="n">
        <v>12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9</v>
      </c>
      <c r="C101" s="14" t="n">
        <v>6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120</v>
      </c>
      <c r="Y101" s="11" t="n">
        <v>120</v>
      </c>
      <c r="Z101" s="11" t="n">
        <v>120</v>
      </c>
      <c r="AA101" s="11" t="n">
        <v>120</v>
      </c>
      <c r="AB101" s="11" t="n">
        <v>120</v>
      </c>
      <c r="AC101" s="11" t="n">
        <v>120</v>
      </c>
      <c r="AD101" s="11" t="n">
        <v>12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70</v>
      </c>
      <c r="C102" s="14" t="n">
        <v>6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120</v>
      </c>
      <c r="Y102" s="11" t="n">
        <v>120</v>
      </c>
      <c r="Z102" s="11" t="n">
        <v>120</v>
      </c>
      <c r="AA102" s="11" t="n">
        <v>120</v>
      </c>
      <c r="AB102" s="11" t="n">
        <v>120</v>
      </c>
      <c r="AC102" s="11" t="n">
        <v>120</v>
      </c>
      <c r="AD102" s="11" t="n">
        <v>12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1</v>
      </c>
      <c r="C103" s="14" t="n">
        <v>6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120</v>
      </c>
      <c r="Y103" s="11" t="n">
        <v>120</v>
      </c>
      <c r="Z103" s="11" t="n">
        <v>120</v>
      </c>
      <c r="AA103" s="11" t="n">
        <v>120</v>
      </c>
      <c r="AB103" s="11" t="n">
        <v>120</v>
      </c>
      <c r="AC103" s="11" t="n">
        <v>120</v>
      </c>
      <c r="AD103" s="11" t="n">
        <v>12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2</v>
      </c>
      <c r="C104" s="14" t="n">
        <v>6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120</v>
      </c>
      <c r="Y104" s="11" t="n">
        <v>120</v>
      </c>
      <c r="Z104" s="11" t="n">
        <v>120</v>
      </c>
      <c r="AA104" s="11" t="n">
        <v>120</v>
      </c>
      <c r="AB104" s="11" t="n">
        <v>120</v>
      </c>
      <c r="AC104" s="11" t="n">
        <v>120</v>
      </c>
      <c r="AD104" s="11" t="n">
        <v>12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3</v>
      </c>
      <c r="C105" s="14" t="n">
        <v>6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120</v>
      </c>
      <c r="Y105" s="11" t="n">
        <v>120</v>
      </c>
      <c r="Z105" s="11" t="n">
        <v>120</v>
      </c>
      <c r="AA105" s="11" t="n">
        <v>120</v>
      </c>
      <c r="AB105" s="11" t="n">
        <v>120</v>
      </c>
      <c r="AC105" s="11" t="n">
        <v>120</v>
      </c>
      <c r="AD105" s="11" t="n">
        <v>12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4</v>
      </c>
      <c r="C106" s="14" t="n">
        <v>6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120</v>
      </c>
      <c r="Y106" s="11" t="n">
        <v>120</v>
      </c>
      <c r="Z106" s="11" t="n">
        <v>120</v>
      </c>
      <c r="AA106" s="11" t="n">
        <v>120</v>
      </c>
      <c r="AB106" s="11" t="n">
        <v>120</v>
      </c>
      <c r="AC106" s="11" t="n">
        <v>120</v>
      </c>
      <c r="AD106" s="11" t="n">
        <v>12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5</v>
      </c>
      <c r="C107" s="14" t="n">
        <v>6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120</v>
      </c>
      <c r="Y107" s="11" t="n">
        <v>120</v>
      </c>
      <c r="Z107" s="11" t="n">
        <v>120</v>
      </c>
      <c r="AA107" s="11" t="n">
        <v>120</v>
      </c>
      <c r="AB107" s="11" t="n">
        <v>120</v>
      </c>
      <c r="AC107" s="11" t="n">
        <v>120</v>
      </c>
      <c r="AD107" s="11" t="n">
        <v>12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6</v>
      </c>
      <c r="C108" s="14" t="n">
        <v>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120</v>
      </c>
      <c r="Y108" s="11" t="n">
        <v>120</v>
      </c>
      <c r="Z108" s="11" t="n">
        <v>120</v>
      </c>
      <c r="AA108" s="11" t="n">
        <v>120</v>
      </c>
      <c r="AB108" s="11" t="n">
        <v>120</v>
      </c>
      <c r="AC108" s="11" t="n">
        <v>120</v>
      </c>
      <c r="AD108" s="11" t="n">
        <v>12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7</v>
      </c>
      <c r="C109" s="14" t="n">
        <v>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120</v>
      </c>
      <c r="Y109" s="11" t="n">
        <v>120</v>
      </c>
      <c r="Z109" s="11" t="n">
        <v>120</v>
      </c>
      <c r="AA109" s="11" t="n">
        <v>120</v>
      </c>
      <c r="AB109" s="11" t="n">
        <v>120</v>
      </c>
      <c r="AC109" s="11" t="n">
        <v>120</v>
      </c>
      <c r="AD109" s="11" t="n">
        <v>12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8</v>
      </c>
      <c r="C110" s="14" t="n">
        <v>6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120</v>
      </c>
      <c r="Y110" s="11" t="n">
        <v>120</v>
      </c>
      <c r="Z110" s="11" t="n">
        <v>120</v>
      </c>
      <c r="AA110" s="11" t="n">
        <v>120</v>
      </c>
      <c r="AB110" s="11" t="n">
        <v>120</v>
      </c>
      <c r="AC110" s="11" t="n">
        <v>120</v>
      </c>
      <c r="AD110" s="11" t="n">
        <v>12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9</v>
      </c>
      <c r="C111" s="14" t="n">
        <v>6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120</v>
      </c>
      <c r="Y111" s="11" t="n">
        <v>120</v>
      </c>
      <c r="Z111" s="11" t="n">
        <v>120</v>
      </c>
      <c r="AA111" s="11" t="n">
        <v>120</v>
      </c>
      <c r="AB111" s="11" t="n">
        <v>120</v>
      </c>
      <c r="AC111" s="11" t="n">
        <v>120</v>
      </c>
      <c r="AD111" s="11" t="n">
        <v>12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0</v>
      </c>
      <c r="C112" s="14" t="n">
        <v>6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120</v>
      </c>
      <c r="Y112" s="11" t="n">
        <v>120</v>
      </c>
      <c r="Z112" s="11" t="n">
        <v>120</v>
      </c>
      <c r="AA112" s="11" t="n">
        <v>120</v>
      </c>
      <c r="AB112" s="11" t="n">
        <v>120</v>
      </c>
      <c r="AC112" s="11" t="n">
        <v>120</v>
      </c>
      <c r="AD112" s="11" t="n">
        <v>12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1</v>
      </c>
      <c r="C113" s="14" t="n">
        <v>6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120</v>
      </c>
      <c r="Y113" s="11" t="n">
        <v>120</v>
      </c>
      <c r="Z113" s="11" t="n">
        <v>120</v>
      </c>
      <c r="AA113" s="11" t="n">
        <v>120</v>
      </c>
      <c r="AB113" s="11" t="n">
        <v>120</v>
      </c>
      <c r="AC113" s="11" t="n">
        <v>120</v>
      </c>
      <c r="AD113" s="11" t="n">
        <v>12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2</v>
      </c>
      <c r="C114" s="14" t="n">
        <v>6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70</v>
      </c>
      <c r="Y114" s="11" t="n">
        <v>70</v>
      </c>
      <c r="Z114" s="11" t="n">
        <v>63</v>
      </c>
      <c r="AA114" s="11" t="n">
        <v>63</v>
      </c>
      <c r="AB114" s="11" t="n">
        <v>63</v>
      </c>
      <c r="AC114" s="11" t="n">
        <v>63</v>
      </c>
      <c r="AD114" s="11" t="n">
        <v>63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9" hidden="false" customHeight="true" outlineLevel="0" collapsed="false">
      <c r="B115" s="15"/>
      <c r="C115" s="10" t="s">
        <v>48</v>
      </c>
      <c r="D115" s="16" t="n">
        <f aca="false">SUM(D91:D114)</f>
        <v>0</v>
      </c>
      <c r="E115" s="16" t="n">
        <f aca="false">SUM(E91:E114)</f>
        <v>0</v>
      </c>
      <c r="F115" s="16" t="n">
        <f aca="false">SUM(F91:F114)</f>
        <v>0</v>
      </c>
      <c r="G115" s="16" t="n">
        <f aca="false">SUM(G91:G114)</f>
        <v>0</v>
      </c>
      <c r="H115" s="16" t="n">
        <f aca="false">SUM(H91:H114)</f>
        <v>0</v>
      </c>
      <c r="I115" s="16" t="n">
        <f aca="false">SUM(I91:I114)</f>
        <v>0</v>
      </c>
      <c r="J115" s="16" t="n">
        <f aca="false">SUM(J91:J114)</f>
        <v>0</v>
      </c>
      <c r="K115" s="16" t="n">
        <f aca="false">SUM(K91:K114)</f>
        <v>0</v>
      </c>
      <c r="L115" s="16" t="n">
        <f aca="false">SUM(L91:L114)</f>
        <v>0</v>
      </c>
      <c r="M115" s="16" t="n">
        <f aca="false">SUM(M91:M114)</f>
        <v>0</v>
      </c>
      <c r="N115" s="16" t="n">
        <f aca="false">SUM(N91:N114)</f>
        <v>0</v>
      </c>
      <c r="O115" s="16" t="n">
        <f aca="false">SUM(O91:O114)</f>
        <v>0</v>
      </c>
      <c r="P115" s="16" t="n">
        <f aca="false">SUM(P91:P114)</f>
        <v>0</v>
      </c>
      <c r="Q115" s="16" t="n">
        <f aca="false">SUM(Q91:Q114)</f>
        <v>0</v>
      </c>
      <c r="R115" s="16" t="n">
        <f aca="false">SUM(R91:R114)</f>
        <v>0</v>
      </c>
      <c r="S115" s="16" t="n">
        <f aca="false">SUM(S91:S114)</f>
        <v>0</v>
      </c>
      <c r="T115" s="16" t="n">
        <f aca="false">SUM(T91:T114)</f>
        <v>0</v>
      </c>
      <c r="U115" s="16" t="n">
        <f aca="false">SUM(U91:U114)</f>
        <v>0</v>
      </c>
      <c r="V115" s="16" t="n">
        <f aca="false">SUM(V91:V114)</f>
        <v>0</v>
      </c>
      <c r="W115" s="16" t="n">
        <f aca="false">SUM(W91:W114)</f>
        <v>0</v>
      </c>
      <c r="X115" s="16" t="n">
        <f aca="false">SUM(X91:X114)</f>
        <v>2530</v>
      </c>
      <c r="Y115" s="16" t="n">
        <f aca="false">SUM(Y91:Y114)</f>
        <v>2530</v>
      </c>
      <c r="Z115" s="16" t="n">
        <f aca="false">SUM(Z91:Z114)</f>
        <v>2481</v>
      </c>
      <c r="AA115" s="16" t="n">
        <f aca="false">SUM(AA91:AA114)</f>
        <v>2481</v>
      </c>
      <c r="AB115" s="16" t="n">
        <f aca="false">SUM(AB91:AB114)</f>
        <v>2481</v>
      </c>
      <c r="AC115" s="16" t="n">
        <f aca="false">SUM(AC91:AC114)</f>
        <v>2481</v>
      </c>
      <c r="AD115" s="16" t="n">
        <f aca="false">SUM(AD91:AD114)</f>
        <v>2481</v>
      </c>
      <c r="AE115" s="16" t="n">
        <f aca="false">SUM(AE91:AE114)</f>
        <v>0</v>
      </c>
      <c r="AF115" s="16" t="n">
        <f aca="false">SUM(AF91:AF114)</f>
        <v>0</v>
      </c>
      <c r="AG115" s="16" t="n">
        <f aca="false">SUM(AG91:AG114)</f>
        <v>0</v>
      </c>
      <c r="AH115" s="16" t="n">
        <f aca="false">SUM(AH91:AH114)</f>
        <v>0</v>
      </c>
      <c r="AI115" s="16" t="n">
        <f aca="false">SUM(D115:AH115)</f>
        <v>17465</v>
      </c>
    </row>
    <row r="116" customFormat="false" ht="34.5" hidden="false" customHeight="true" outlineLevel="0" collapsed="false"/>
    <row r="117" customFormat="false" ht="15.75" hidden="false" customHeight="true" outlineLevel="0" collapsed="false">
      <c r="C117" s="17" t="s">
        <v>84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  <c r="AH117" s="18"/>
    </row>
    <row r="118" customFormat="false" ht="15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5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5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5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86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f aca="false">AI153</f>
        <v>1210</v>
      </c>
      <c r="H125" s="4"/>
      <c r="I125" s="4"/>
      <c r="J125" s="4"/>
      <c r="K125" s="4"/>
      <c r="L125" s="4"/>
      <c r="M125" s="4"/>
    </row>
    <row r="126" customFormat="false" ht="31.5" hidden="false" customHeight="true" outlineLevel="0" collapsed="false"/>
    <row r="127" customFormat="false" ht="16.5" hidden="false" customHeight="tru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7.25" hidden="false" customHeight="true" outlineLevel="0" collapsed="false">
      <c r="B128" s="9" t="s">
        <v>50</v>
      </c>
      <c r="C128" s="10" t="s">
        <v>48</v>
      </c>
      <c r="D128" s="11" t="s">
        <v>51</v>
      </c>
      <c r="E128" s="11" t="s">
        <v>52</v>
      </c>
      <c r="F128" s="11" t="s">
        <v>53</v>
      </c>
      <c r="G128" s="11" t="s">
        <v>54</v>
      </c>
      <c r="H128" s="11" t="s">
        <v>55</v>
      </c>
      <c r="I128" s="11" t="s">
        <v>56</v>
      </c>
      <c r="J128" s="11" t="s">
        <v>57</v>
      </c>
      <c r="K128" s="11" t="s">
        <v>51</v>
      </c>
      <c r="L128" s="11" t="s">
        <v>52</v>
      </c>
      <c r="M128" s="11" t="s">
        <v>53</v>
      </c>
      <c r="N128" s="11" t="s">
        <v>54</v>
      </c>
      <c r="O128" s="11" t="s">
        <v>55</v>
      </c>
      <c r="P128" s="11" t="s">
        <v>56</v>
      </c>
      <c r="Q128" s="11" t="s">
        <v>57</v>
      </c>
      <c r="R128" s="11" t="s">
        <v>51</v>
      </c>
      <c r="S128" s="11" t="s">
        <v>52</v>
      </c>
      <c r="T128" s="11" t="s">
        <v>53</v>
      </c>
      <c r="U128" s="11" t="s">
        <v>54</v>
      </c>
      <c r="V128" s="11" t="s">
        <v>55</v>
      </c>
      <c r="W128" s="11" t="s">
        <v>56</v>
      </c>
      <c r="X128" s="11" t="s">
        <v>57</v>
      </c>
      <c r="Y128" s="11" t="s">
        <v>51</v>
      </c>
      <c r="Z128" s="11" t="s">
        <v>52</v>
      </c>
      <c r="AA128" s="11" t="s">
        <v>53</v>
      </c>
      <c r="AB128" s="11" t="s">
        <v>54</v>
      </c>
      <c r="AC128" s="11" t="s">
        <v>55</v>
      </c>
      <c r="AD128" s="11" t="s">
        <v>56</v>
      </c>
      <c r="AE128" s="11" t="s">
        <v>57</v>
      </c>
      <c r="AF128" s="11" t="s">
        <v>51</v>
      </c>
      <c r="AG128" s="11" t="s">
        <v>52</v>
      </c>
      <c r="AH128" s="11" t="s">
        <v>48</v>
      </c>
      <c r="AI128" s="12" t="s">
        <v>58</v>
      </c>
    </row>
    <row r="129" customFormat="false" ht="11.25" hidden="false" customHeight="true" outlineLevel="0" collapsed="false">
      <c r="B129" s="13" t="s">
        <v>59</v>
      </c>
      <c r="C129" s="14" t="n">
        <v>1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</row>
    <row r="130" customFormat="false" ht="11.25" hidden="false" customHeight="true" outlineLevel="0" collapsed="false">
      <c r="B130" s="13" t="s">
        <v>60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1.25" hidden="false" customHeight="true" outlineLevel="0" collapsed="false">
      <c r="B131" s="13" t="s">
        <v>61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1.25" hidden="false" customHeight="true" outlineLevel="0" collapsed="false">
      <c r="B132" s="13" t="s">
        <v>62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3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4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5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10</v>
      </c>
      <c r="Y135" s="11" t="n">
        <v>10</v>
      </c>
      <c r="Z135" s="11" t="n">
        <v>10</v>
      </c>
      <c r="AA135" s="11" t="n">
        <v>10</v>
      </c>
      <c r="AB135" s="11" t="n">
        <v>10</v>
      </c>
      <c r="AC135" s="11" t="n">
        <v>10</v>
      </c>
      <c r="AD135" s="11" t="n">
        <v>1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6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10</v>
      </c>
      <c r="Y136" s="11" t="n">
        <v>10</v>
      </c>
      <c r="Z136" s="11" t="n">
        <v>10</v>
      </c>
      <c r="AA136" s="11" t="n">
        <v>10</v>
      </c>
      <c r="AB136" s="11" t="n">
        <v>10</v>
      </c>
      <c r="AC136" s="11" t="n">
        <v>10</v>
      </c>
      <c r="AD136" s="11" t="n">
        <v>1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7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10</v>
      </c>
      <c r="Y137" s="11" t="n">
        <v>10</v>
      </c>
      <c r="Z137" s="11" t="n">
        <v>10</v>
      </c>
      <c r="AA137" s="11" t="n">
        <v>10</v>
      </c>
      <c r="AB137" s="11" t="n">
        <v>10</v>
      </c>
      <c r="AC137" s="11" t="n">
        <v>10</v>
      </c>
      <c r="AD137" s="11" t="n">
        <v>1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8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10</v>
      </c>
      <c r="Y138" s="11" t="n">
        <v>10</v>
      </c>
      <c r="Z138" s="11" t="n">
        <v>10</v>
      </c>
      <c r="AA138" s="11" t="n">
        <v>10</v>
      </c>
      <c r="AB138" s="11" t="n">
        <v>10</v>
      </c>
      <c r="AC138" s="11" t="n">
        <v>10</v>
      </c>
      <c r="AD138" s="11" t="n">
        <v>1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69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70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10</v>
      </c>
      <c r="Y140" s="11" t="n">
        <v>10</v>
      </c>
      <c r="Z140" s="11" t="n">
        <v>10</v>
      </c>
      <c r="AA140" s="11" t="n">
        <v>10</v>
      </c>
      <c r="AB140" s="11" t="n">
        <v>10</v>
      </c>
      <c r="AC140" s="11" t="n">
        <v>10</v>
      </c>
      <c r="AD140" s="11" t="n">
        <v>1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71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10</v>
      </c>
      <c r="Y141" s="11" t="n">
        <v>10</v>
      </c>
      <c r="Z141" s="11" t="n">
        <v>10</v>
      </c>
      <c r="AA141" s="11" t="n">
        <v>10</v>
      </c>
      <c r="AB141" s="11" t="n">
        <v>10</v>
      </c>
      <c r="AC141" s="11" t="n">
        <v>10</v>
      </c>
      <c r="AD141" s="11" t="n">
        <v>1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72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10</v>
      </c>
      <c r="Y142" s="11" t="n">
        <v>10</v>
      </c>
      <c r="Z142" s="11" t="n">
        <v>10</v>
      </c>
      <c r="AA142" s="11" t="n">
        <v>10</v>
      </c>
      <c r="AB142" s="11" t="n">
        <v>10</v>
      </c>
      <c r="AC142" s="11" t="n">
        <v>10</v>
      </c>
      <c r="AD142" s="11" t="n">
        <v>1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3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10</v>
      </c>
      <c r="Y143" s="11" t="n">
        <v>10</v>
      </c>
      <c r="Z143" s="11" t="n">
        <v>10</v>
      </c>
      <c r="AA143" s="11" t="n">
        <v>10</v>
      </c>
      <c r="AB143" s="11" t="n">
        <v>10</v>
      </c>
      <c r="AC143" s="11" t="n">
        <v>10</v>
      </c>
      <c r="AD143" s="11" t="n">
        <v>1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4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10</v>
      </c>
      <c r="Y144" s="11" t="n">
        <v>10</v>
      </c>
      <c r="Z144" s="11" t="n">
        <v>10</v>
      </c>
      <c r="AA144" s="11" t="n">
        <v>10</v>
      </c>
      <c r="AB144" s="11" t="n">
        <v>10</v>
      </c>
      <c r="AC144" s="11" t="n">
        <v>10</v>
      </c>
      <c r="AD144" s="11" t="n">
        <v>1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5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10</v>
      </c>
      <c r="Y145" s="11" t="n">
        <v>10</v>
      </c>
      <c r="Z145" s="11" t="n">
        <v>10</v>
      </c>
      <c r="AA145" s="11" t="n">
        <v>10</v>
      </c>
      <c r="AB145" s="11" t="n">
        <v>10</v>
      </c>
      <c r="AC145" s="11" t="n">
        <v>10</v>
      </c>
      <c r="AD145" s="11" t="n">
        <v>1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6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10</v>
      </c>
      <c r="Y146" s="11" t="n">
        <v>10</v>
      </c>
      <c r="Z146" s="11" t="n">
        <v>10</v>
      </c>
      <c r="AA146" s="11" t="n">
        <v>10</v>
      </c>
      <c r="AB146" s="11" t="n">
        <v>10</v>
      </c>
      <c r="AC146" s="11" t="n">
        <v>10</v>
      </c>
      <c r="AD146" s="11" t="n">
        <v>1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7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10</v>
      </c>
      <c r="Y147" s="11" t="n">
        <v>10</v>
      </c>
      <c r="Z147" s="11" t="n">
        <v>10</v>
      </c>
      <c r="AA147" s="11" t="n">
        <v>10</v>
      </c>
      <c r="AB147" s="11" t="n">
        <v>10</v>
      </c>
      <c r="AC147" s="11" t="n">
        <v>10</v>
      </c>
      <c r="AD147" s="11" t="n">
        <v>1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8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10</v>
      </c>
      <c r="Y148" s="11" t="n">
        <v>10</v>
      </c>
      <c r="Z148" s="11" t="n">
        <v>10</v>
      </c>
      <c r="AA148" s="11" t="n">
        <v>10</v>
      </c>
      <c r="AB148" s="11" t="n">
        <v>10</v>
      </c>
      <c r="AC148" s="11" t="n">
        <v>10</v>
      </c>
      <c r="AD148" s="11" t="n">
        <v>1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79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10</v>
      </c>
      <c r="Y149" s="11" t="n">
        <v>10</v>
      </c>
      <c r="Z149" s="11" t="n">
        <v>10</v>
      </c>
      <c r="AA149" s="11" t="n">
        <v>10</v>
      </c>
      <c r="AB149" s="11" t="n">
        <v>10</v>
      </c>
      <c r="AC149" s="11" t="n">
        <v>10</v>
      </c>
      <c r="AD149" s="11" t="n">
        <v>1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80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10</v>
      </c>
      <c r="Y150" s="11" t="n">
        <v>10</v>
      </c>
      <c r="Z150" s="11" t="n">
        <v>10</v>
      </c>
      <c r="AA150" s="11" t="n">
        <v>10</v>
      </c>
      <c r="AB150" s="11" t="n">
        <v>10</v>
      </c>
      <c r="AC150" s="11" t="n">
        <v>10</v>
      </c>
      <c r="AD150" s="11" t="n">
        <v>1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81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10</v>
      </c>
      <c r="Y151" s="11" t="n">
        <v>10</v>
      </c>
      <c r="Z151" s="11" t="n">
        <v>10</v>
      </c>
      <c r="AA151" s="11" t="n">
        <v>10</v>
      </c>
      <c r="AB151" s="11" t="n">
        <v>10</v>
      </c>
      <c r="AC151" s="11" t="n">
        <v>10</v>
      </c>
      <c r="AD151" s="11" t="n">
        <v>1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82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10</v>
      </c>
      <c r="Y152" s="11" t="n">
        <v>1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9" hidden="false" customHeight="true" outlineLevel="0" collapsed="false">
      <c r="B153" s="15"/>
      <c r="C153" s="10" t="s">
        <v>48</v>
      </c>
      <c r="D153" s="16" t="n">
        <f aca="false">SUM(D129:D152)</f>
        <v>0</v>
      </c>
      <c r="E153" s="16" t="n">
        <f aca="false">SUM(E129:E152)</f>
        <v>0</v>
      </c>
      <c r="F153" s="16" t="n">
        <f aca="false">SUM(F129:F152)</f>
        <v>0</v>
      </c>
      <c r="G153" s="16" t="n">
        <f aca="false">SUM(G129:G152)</f>
        <v>0</v>
      </c>
      <c r="H153" s="16" t="n">
        <f aca="false">SUM(H129:H152)</f>
        <v>0</v>
      </c>
      <c r="I153" s="16" t="n">
        <f aca="false">SUM(I129:I152)</f>
        <v>0</v>
      </c>
      <c r="J153" s="16" t="n">
        <f aca="false">SUM(J129:J152)</f>
        <v>0</v>
      </c>
      <c r="K153" s="16" t="n">
        <f aca="false">SUM(K129:K152)</f>
        <v>0</v>
      </c>
      <c r="L153" s="16" t="n">
        <f aca="false">SUM(L129:L152)</f>
        <v>0</v>
      </c>
      <c r="M153" s="16" t="n">
        <f aca="false">SUM(M129:M152)</f>
        <v>0</v>
      </c>
      <c r="N153" s="16" t="n">
        <f aca="false">SUM(N129:N152)</f>
        <v>0</v>
      </c>
      <c r="O153" s="16" t="n">
        <f aca="false">SUM(O129:O152)</f>
        <v>0</v>
      </c>
      <c r="P153" s="16" t="n">
        <f aca="false">SUM(P129:P152)</f>
        <v>0</v>
      </c>
      <c r="Q153" s="16" t="n">
        <f aca="false">SUM(Q129:Q152)</f>
        <v>0</v>
      </c>
      <c r="R153" s="16" t="n">
        <f aca="false">SUM(R129:R152)</f>
        <v>0</v>
      </c>
      <c r="S153" s="16" t="n">
        <f aca="false">SUM(S129:S152)</f>
        <v>0</v>
      </c>
      <c r="T153" s="16" t="n">
        <f aca="false">SUM(T129:T152)</f>
        <v>0</v>
      </c>
      <c r="U153" s="16" t="n">
        <f aca="false">SUM(U129:U152)</f>
        <v>0</v>
      </c>
      <c r="V153" s="16" t="n">
        <f aca="false">SUM(V129:V152)</f>
        <v>0</v>
      </c>
      <c r="W153" s="16" t="n">
        <f aca="false">SUM(W129:W152)</f>
        <v>0</v>
      </c>
      <c r="X153" s="16" t="n">
        <f aca="false">SUM(X129:X152)</f>
        <v>180</v>
      </c>
      <c r="Y153" s="16" t="n">
        <f aca="false">SUM(Y129:Y152)</f>
        <v>180</v>
      </c>
      <c r="Z153" s="16" t="n">
        <f aca="false">SUM(Z129:Z152)</f>
        <v>170</v>
      </c>
      <c r="AA153" s="16" t="n">
        <f aca="false">SUM(AA129:AA152)</f>
        <v>170</v>
      </c>
      <c r="AB153" s="16" t="n">
        <f aca="false">SUM(AB129:AB152)</f>
        <v>170</v>
      </c>
      <c r="AC153" s="16" t="n">
        <f aca="false">SUM(AC129:AC152)</f>
        <v>170</v>
      </c>
      <c r="AD153" s="16" t="n">
        <f aca="false">SUM(AD129:AD152)</f>
        <v>170</v>
      </c>
      <c r="AE153" s="16" t="n">
        <f aca="false">SUM(AE129:AE152)</f>
        <v>0</v>
      </c>
      <c r="AF153" s="16" t="n">
        <f aca="false">SUM(AF129:AF152)</f>
        <v>0</v>
      </c>
      <c r="AG153" s="16" t="n">
        <f aca="false">SUM(AG129:AG152)</f>
        <v>0</v>
      </c>
      <c r="AH153" s="16" t="n">
        <f aca="false">SUM(AH129:AH152)</f>
        <v>0</v>
      </c>
      <c r="AI153" s="16" t="n">
        <f aca="false">SUM(D153:AH153)</f>
        <v>1210</v>
      </c>
    </row>
    <row r="154" customFormat="false" ht="34.5" hidden="false" customHeight="true" outlineLevel="0" collapsed="false"/>
    <row r="155" customFormat="false" ht="15.75" hidden="false" customHeight="true" outlineLevel="0" collapsed="false">
      <c r="C155" s="17" t="s">
        <v>85</v>
      </c>
      <c r="D155" s="17"/>
      <c r="E155" s="17"/>
      <c r="F155" s="17"/>
      <c r="G155" s="17"/>
      <c r="H155" s="17"/>
      <c r="AD155" s="18" t="s">
        <v>83</v>
      </c>
      <c r="AE155" s="18"/>
      <c r="AF155" s="18"/>
      <c r="AG155" s="18"/>
      <c r="AH155" s="18"/>
    </row>
    <row r="156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17T08:33:2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158EE896EE45B06078CCF8A0AEA83E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50F5DC41CD9E1AB355AE22BAA629A64FA0FAA31F6B5E236BEC2B2393</vt:lpwstr>
  </property>
  <property fmtid="{D5CDD505-2E9C-101B-9397-08002B2CF9AE}" pid="8" name="Business Objects Context Information6">
    <vt:lpwstr>C06A83169A694A05A4905E8068A508DA39E923EA46F4DEC683CD4EAE4BD66BBC3E9DC8D4CAA52D96042E0CF2C56E6E91565D69126F77FD2DFE1A72A152ADDE2FD6842766</vt:lpwstr>
  </property>
</Properties>
</file>