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31" activeCellId="0" sqref="Z31:Z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80</v>
      </c>
      <c r="AE5" s="17" t="n">
        <v>80</v>
      </c>
      <c r="AF5" s="17" t="n">
        <v>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80</v>
      </c>
      <c r="AE6" s="20" t="n">
        <v>80</v>
      </c>
      <c r="AF6" s="20" t="n">
        <v>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80</v>
      </c>
      <c r="AE7" s="20" t="n">
        <v>80</v>
      </c>
      <c r="AF7" s="20" t="n">
        <v>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80</v>
      </c>
      <c r="AE8" s="20" t="n">
        <v>80</v>
      </c>
      <c r="AF8" s="20" t="n">
        <v>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80</v>
      </c>
      <c r="AE9" s="20" t="n">
        <v>80</v>
      </c>
      <c r="AF9" s="20" t="n">
        <v>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80</v>
      </c>
      <c r="AE10" s="20" t="n">
        <v>80</v>
      </c>
      <c r="AF10" s="20" t="n">
        <v>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130</v>
      </c>
      <c r="AE11" s="20" t="n">
        <v>130</v>
      </c>
      <c r="AF11" s="20" t="n">
        <v>1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130</v>
      </c>
      <c r="AE12" s="20" t="n">
        <v>130</v>
      </c>
      <c r="AF12" s="20" t="n">
        <v>1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130</v>
      </c>
      <c r="AE13" s="20" t="n">
        <v>130</v>
      </c>
      <c r="AF13" s="20" t="n">
        <v>1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130</v>
      </c>
      <c r="AE14" s="20" t="n">
        <v>130</v>
      </c>
      <c r="AF14" s="20" t="n">
        <v>1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130</v>
      </c>
      <c r="AE15" s="20" t="n">
        <v>130</v>
      </c>
      <c r="AF15" s="20" t="n">
        <v>1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30</v>
      </c>
      <c r="AE16" s="20" t="n">
        <v>130</v>
      </c>
      <c r="AF16" s="20" t="n">
        <v>1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30</v>
      </c>
      <c r="AE17" s="20" t="n">
        <v>130</v>
      </c>
      <c r="AF17" s="20" t="n">
        <v>1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30</v>
      </c>
      <c r="AE18" s="20" t="n">
        <v>130</v>
      </c>
      <c r="AF18" s="20" t="n">
        <v>1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30</v>
      </c>
      <c r="AE19" s="20" t="n">
        <v>130</v>
      </c>
      <c r="AF19" s="20" t="n">
        <v>1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30</v>
      </c>
      <c r="AE20" s="20" t="n">
        <v>130</v>
      </c>
      <c r="AF20" s="20" t="n">
        <v>1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130</v>
      </c>
      <c r="AE21" s="20" t="n">
        <v>130</v>
      </c>
      <c r="AF21" s="20" t="n">
        <v>1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30</v>
      </c>
      <c r="AE22" s="20" t="n">
        <v>130</v>
      </c>
      <c r="AF22" s="20" t="n">
        <v>1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130</v>
      </c>
      <c r="AE23" s="20" t="n">
        <v>130</v>
      </c>
      <c r="AF23" s="20" t="n">
        <v>1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130</v>
      </c>
      <c r="AE24" s="20" t="n">
        <v>130</v>
      </c>
      <c r="AF24" s="20" t="n">
        <v>1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130</v>
      </c>
      <c r="AE25" s="20" t="n">
        <v>130</v>
      </c>
      <c r="AF25" s="20" t="n">
        <v>1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130</v>
      </c>
      <c r="AE26" s="20" t="n">
        <v>130</v>
      </c>
      <c r="AF26" s="20" t="n">
        <v>1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30</v>
      </c>
      <c r="AE27" s="20" t="n">
        <v>130</v>
      </c>
      <c r="AF27" s="20" t="n">
        <v>1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80</v>
      </c>
      <c r="AE28" s="12" t="n">
        <v>80</v>
      </c>
      <c r="AF28" s="12" t="n">
        <v>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2770</v>
      </c>
      <c r="AE29" s="22" t="n">
        <f aca="false">SUM(AE5:AE28)</f>
        <v>2770</v>
      </c>
      <c r="AF29" s="22" t="n">
        <f aca="false">SUM(AF5:AF28)</f>
        <v>277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310</v>
      </c>
      <c r="AG30" s="27"/>
    </row>
    <row r="39" customFormat="false" ht="12.75" hidden="false" customHeight="false" outlineLevel="0" collapsed="false">
      <c r="Y39" s="3"/>
      <c r="Z39" s="3"/>
      <c r="AA39" s="2"/>
      <c r="AB39" s="2"/>
      <c r="AF39" s="3"/>
      <c r="AG39" s="3"/>
      <c r="AH39" s="2"/>
    </row>
    <row r="40" customFormat="false" ht="12.75" hidden="false" customHeight="false" outlineLevel="0" collapsed="false">
      <c r="Y40" s="3"/>
      <c r="Z40" s="3"/>
      <c r="AA40" s="2"/>
      <c r="AB40" s="2"/>
      <c r="AF40" s="3"/>
      <c r="AG40" s="3"/>
      <c r="AH40" s="2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4T07:15:48Z</dcterms:modified>
  <cp:revision>0</cp:revision>
  <dc:subject/>
  <dc:title/>
</cp:coreProperties>
</file>