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94">
  <si>
    <t xml:space="preserve">ANS Contract - Quantity Purchased</t>
  </si>
  <si>
    <t xml:space="preserve">Tender</t>
  </si>
  <si>
    <t xml:space="preserve">78/2015</t>
  </si>
  <si>
    <t xml:space="preserve">Date of Publishing</t>
  </si>
  <si>
    <t xml:space="preserve">24.09.2015</t>
  </si>
  <si>
    <t xml:space="preserve">Procurement Period</t>
  </si>
  <si>
    <t xml:space="preserve">01.10.2015 - 31.10.2015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HIDROELECTRICA (30XROHIDRO-----1)</t>
  </si>
  <si>
    <t xml:space="preserve">PETROM (30XROPETROM----4)</t>
  </si>
  <si>
    <t xml:space="preserve">ROMGAZ(30XROROMGAZ----G)</t>
  </si>
  <si>
    <t xml:space="preserve">Fast tertiary regulation</t>
  </si>
  <si>
    <t xml:space="preserve">DALKIA (30XRODALKIA----B)</t>
  </si>
  <si>
    <t xml:space="preserve">ELCEN (30XROELCEN-----D)</t>
  </si>
  <si>
    <t xml:space="preserve">ELECTRO ENERGY SUD (30XROELENERGY--0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85" zoomScalePageLayoutView="100" workbookViewId="0">
      <selection pane="topLeft" activeCell="AI157" activeCellId="3" sqref="AI40 AI79 AI118 AI15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40</f>
        <v>6992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90</v>
      </c>
      <c r="E15" s="11" t="n">
        <v>90</v>
      </c>
      <c r="F15" s="11" t="n">
        <v>90</v>
      </c>
      <c r="G15" s="11" t="n">
        <v>90</v>
      </c>
      <c r="H15" s="11" t="n">
        <v>90</v>
      </c>
      <c r="I15" s="11" t="n">
        <v>90</v>
      </c>
      <c r="J15" s="11" t="n">
        <v>90</v>
      </c>
      <c r="K15" s="11" t="n">
        <v>90</v>
      </c>
      <c r="L15" s="11" t="n">
        <v>90</v>
      </c>
      <c r="M15" s="11" t="n">
        <v>90</v>
      </c>
      <c r="N15" s="11" t="n">
        <v>90</v>
      </c>
      <c r="O15" s="11" t="n">
        <v>90</v>
      </c>
      <c r="P15" s="11" t="n">
        <v>90</v>
      </c>
      <c r="Q15" s="11" t="n">
        <v>90</v>
      </c>
      <c r="R15" s="11" t="n">
        <v>90</v>
      </c>
      <c r="S15" s="11" t="n">
        <v>90</v>
      </c>
      <c r="T15" s="11" t="n">
        <v>90</v>
      </c>
      <c r="U15" s="11" t="n">
        <v>90</v>
      </c>
      <c r="V15" s="11" t="n">
        <v>90</v>
      </c>
      <c r="W15" s="11" t="n">
        <v>90</v>
      </c>
      <c r="X15" s="11" t="n">
        <v>90</v>
      </c>
      <c r="Y15" s="11" t="n">
        <v>90</v>
      </c>
      <c r="Z15" s="11" t="n">
        <v>90</v>
      </c>
      <c r="AA15" s="11" t="n">
        <v>90</v>
      </c>
      <c r="AB15" s="11" t="n">
        <v>90</v>
      </c>
      <c r="AC15" s="11" t="n">
        <v>90</v>
      </c>
      <c r="AD15" s="11" t="n">
        <v>90</v>
      </c>
      <c r="AE15" s="11" t="n">
        <v>90</v>
      </c>
      <c r="AF15" s="11" t="n">
        <v>90</v>
      </c>
      <c r="AG15" s="11" t="n">
        <v>90</v>
      </c>
      <c r="AH15" s="11" t="n">
        <v>9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90</v>
      </c>
      <c r="E16" s="11" t="n">
        <v>90</v>
      </c>
      <c r="F16" s="11" t="n">
        <v>90</v>
      </c>
      <c r="G16" s="11" t="n">
        <v>90</v>
      </c>
      <c r="H16" s="11" t="n">
        <v>90</v>
      </c>
      <c r="I16" s="11" t="n">
        <v>90</v>
      </c>
      <c r="J16" s="11" t="n">
        <v>90</v>
      </c>
      <c r="K16" s="11" t="n">
        <v>90</v>
      </c>
      <c r="L16" s="11" t="n">
        <v>90</v>
      </c>
      <c r="M16" s="11" t="n">
        <v>90</v>
      </c>
      <c r="N16" s="11" t="n">
        <v>90</v>
      </c>
      <c r="O16" s="11" t="n">
        <v>90</v>
      </c>
      <c r="P16" s="11" t="n">
        <v>90</v>
      </c>
      <c r="Q16" s="11" t="n">
        <v>90</v>
      </c>
      <c r="R16" s="11" t="n">
        <v>90</v>
      </c>
      <c r="S16" s="11" t="n">
        <v>90</v>
      </c>
      <c r="T16" s="11" t="n">
        <v>90</v>
      </c>
      <c r="U16" s="11" t="n">
        <v>90</v>
      </c>
      <c r="V16" s="11" t="n">
        <v>90</v>
      </c>
      <c r="W16" s="11" t="n">
        <v>90</v>
      </c>
      <c r="X16" s="11" t="n">
        <v>90</v>
      </c>
      <c r="Y16" s="11" t="n">
        <v>90</v>
      </c>
      <c r="Z16" s="11" t="n">
        <v>90</v>
      </c>
      <c r="AA16" s="11" t="n">
        <v>90</v>
      </c>
      <c r="AB16" s="11" t="n">
        <v>90</v>
      </c>
      <c r="AC16" s="11" t="n">
        <v>90</v>
      </c>
      <c r="AD16" s="11" t="n">
        <v>90</v>
      </c>
      <c r="AE16" s="11" t="n">
        <v>90</v>
      </c>
      <c r="AF16" s="11" t="n">
        <v>90</v>
      </c>
      <c r="AG16" s="11" t="n">
        <v>90</v>
      </c>
      <c r="AH16" s="11" t="n">
        <v>9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90</v>
      </c>
      <c r="E17" s="11" t="n">
        <v>90</v>
      </c>
      <c r="F17" s="11" t="n">
        <v>90</v>
      </c>
      <c r="G17" s="11" t="n">
        <v>90</v>
      </c>
      <c r="H17" s="11" t="n">
        <v>90</v>
      </c>
      <c r="I17" s="11" t="n">
        <v>90</v>
      </c>
      <c r="J17" s="11" t="n">
        <v>90</v>
      </c>
      <c r="K17" s="11" t="n">
        <v>90</v>
      </c>
      <c r="L17" s="11" t="n">
        <v>90</v>
      </c>
      <c r="M17" s="11" t="n">
        <v>90</v>
      </c>
      <c r="N17" s="11" t="n">
        <v>90</v>
      </c>
      <c r="O17" s="11" t="n">
        <v>90</v>
      </c>
      <c r="P17" s="11" t="n">
        <v>90</v>
      </c>
      <c r="Q17" s="11" t="n">
        <v>90</v>
      </c>
      <c r="R17" s="11" t="n">
        <v>90</v>
      </c>
      <c r="S17" s="11" t="n">
        <v>90</v>
      </c>
      <c r="T17" s="11" t="n">
        <v>90</v>
      </c>
      <c r="U17" s="11" t="n">
        <v>90</v>
      </c>
      <c r="V17" s="11" t="n">
        <v>90</v>
      </c>
      <c r="W17" s="11" t="n">
        <v>90</v>
      </c>
      <c r="X17" s="11" t="n">
        <v>90</v>
      </c>
      <c r="Y17" s="11" t="n">
        <v>90</v>
      </c>
      <c r="Z17" s="11" t="n">
        <v>90</v>
      </c>
      <c r="AA17" s="11" t="n">
        <v>90</v>
      </c>
      <c r="AB17" s="11" t="n">
        <v>90</v>
      </c>
      <c r="AC17" s="11" t="n">
        <v>90</v>
      </c>
      <c r="AD17" s="11" t="n">
        <v>90</v>
      </c>
      <c r="AE17" s="11" t="n">
        <v>90</v>
      </c>
      <c r="AF17" s="11" t="n">
        <v>90</v>
      </c>
      <c r="AG17" s="11" t="n">
        <v>90</v>
      </c>
      <c r="AH17" s="11" t="n">
        <v>9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90</v>
      </c>
      <c r="E18" s="11" t="n">
        <v>90</v>
      </c>
      <c r="F18" s="11" t="n">
        <v>90</v>
      </c>
      <c r="G18" s="11" t="n">
        <v>90</v>
      </c>
      <c r="H18" s="11" t="n">
        <v>90</v>
      </c>
      <c r="I18" s="11" t="n">
        <v>90</v>
      </c>
      <c r="J18" s="11" t="n">
        <v>90</v>
      </c>
      <c r="K18" s="11" t="n">
        <v>90</v>
      </c>
      <c r="L18" s="11" t="n">
        <v>90</v>
      </c>
      <c r="M18" s="11" t="n">
        <v>90</v>
      </c>
      <c r="N18" s="11" t="n">
        <v>90</v>
      </c>
      <c r="O18" s="11" t="n">
        <v>90</v>
      </c>
      <c r="P18" s="11" t="n">
        <v>90</v>
      </c>
      <c r="Q18" s="11" t="n">
        <v>90</v>
      </c>
      <c r="R18" s="11" t="n">
        <v>90</v>
      </c>
      <c r="S18" s="11" t="n">
        <v>90</v>
      </c>
      <c r="T18" s="11" t="n">
        <v>90</v>
      </c>
      <c r="U18" s="11" t="n">
        <v>90</v>
      </c>
      <c r="V18" s="11" t="n">
        <v>90</v>
      </c>
      <c r="W18" s="11" t="n">
        <v>90</v>
      </c>
      <c r="X18" s="11" t="n">
        <v>90</v>
      </c>
      <c r="Y18" s="11" t="n">
        <v>90</v>
      </c>
      <c r="Z18" s="11" t="n">
        <v>90</v>
      </c>
      <c r="AA18" s="11" t="n">
        <v>90</v>
      </c>
      <c r="AB18" s="11" t="n">
        <v>90</v>
      </c>
      <c r="AC18" s="11" t="n">
        <v>90</v>
      </c>
      <c r="AD18" s="11" t="n">
        <v>90</v>
      </c>
      <c r="AE18" s="11" t="n">
        <v>90</v>
      </c>
      <c r="AF18" s="11" t="n">
        <v>90</v>
      </c>
      <c r="AG18" s="11" t="n">
        <v>90</v>
      </c>
      <c r="AH18" s="11" t="n">
        <v>9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90</v>
      </c>
      <c r="E19" s="11" t="n">
        <v>90</v>
      </c>
      <c r="F19" s="11" t="n">
        <v>90</v>
      </c>
      <c r="G19" s="11" t="n">
        <v>90</v>
      </c>
      <c r="H19" s="11" t="n">
        <v>90</v>
      </c>
      <c r="I19" s="11" t="n">
        <v>90</v>
      </c>
      <c r="J19" s="11" t="n">
        <v>90</v>
      </c>
      <c r="K19" s="11" t="n">
        <v>90</v>
      </c>
      <c r="L19" s="11" t="n">
        <v>90</v>
      </c>
      <c r="M19" s="11" t="n">
        <v>90</v>
      </c>
      <c r="N19" s="11" t="n">
        <v>90</v>
      </c>
      <c r="O19" s="11" t="n">
        <v>90</v>
      </c>
      <c r="P19" s="11" t="n">
        <v>90</v>
      </c>
      <c r="Q19" s="11" t="n">
        <v>90</v>
      </c>
      <c r="R19" s="11" t="n">
        <v>90</v>
      </c>
      <c r="S19" s="11" t="n">
        <v>90</v>
      </c>
      <c r="T19" s="11" t="n">
        <v>90</v>
      </c>
      <c r="U19" s="11" t="n">
        <v>90</v>
      </c>
      <c r="V19" s="11" t="n">
        <v>90</v>
      </c>
      <c r="W19" s="11" t="n">
        <v>90</v>
      </c>
      <c r="X19" s="11" t="n">
        <v>90</v>
      </c>
      <c r="Y19" s="11" t="n">
        <v>90</v>
      </c>
      <c r="Z19" s="11" t="n">
        <v>90</v>
      </c>
      <c r="AA19" s="11" t="n">
        <v>90</v>
      </c>
      <c r="AB19" s="11" t="n">
        <v>90</v>
      </c>
      <c r="AC19" s="11" t="n">
        <v>90</v>
      </c>
      <c r="AD19" s="11" t="n">
        <v>90</v>
      </c>
      <c r="AE19" s="11" t="n">
        <v>90</v>
      </c>
      <c r="AF19" s="11" t="n">
        <v>90</v>
      </c>
      <c r="AG19" s="11" t="n">
        <v>90</v>
      </c>
      <c r="AH19" s="11" t="n">
        <v>9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90</v>
      </c>
      <c r="E20" s="11" t="n">
        <v>90</v>
      </c>
      <c r="F20" s="11" t="n">
        <v>90</v>
      </c>
      <c r="G20" s="11" t="n">
        <v>90</v>
      </c>
      <c r="H20" s="11" t="n">
        <v>90</v>
      </c>
      <c r="I20" s="11" t="n">
        <v>90</v>
      </c>
      <c r="J20" s="11" t="n">
        <v>90</v>
      </c>
      <c r="K20" s="11" t="n">
        <v>90</v>
      </c>
      <c r="L20" s="11" t="n">
        <v>90</v>
      </c>
      <c r="M20" s="11" t="n">
        <v>90</v>
      </c>
      <c r="N20" s="11" t="n">
        <v>90</v>
      </c>
      <c r="O20" s="11" t="n">
        <v>90</v>
      </c>
      <c r="P20" s="11" t="n">
        <v>90</v>
      </c>
      <c r="Q20" s="11" t="n">
        <v>90</v>
      </c>
      <c r="R20" s="11" t="n">
        <v>90</v>
      </c>
      <c r="S20" s="11" t="n">
        <v>90</v>
      </c>
      <c r="T20" s="11" t="n">
        <v>90</v>
      </c>
      <c r="U20" s="11" t="n">
        <v>90</v>
      </c>
      <c r="V20" s="11" t="n">
        <v>90</v>
      </c>
      <c r="W20" s="11" t="n">
        <v>90</v>
      </c>
      <c r="X20" s="11" t="n">
        <v>90</v>
      </c>
      <c r="Y20" s="11" t="n">
        <v>90</v>
      </c>
      <c r="Z20" s="11" t="n">
        <v>90</v>
      </c>
      <c r="AA20" s="11" t="n">
        <v>90</v>
      </c>
      <c r="AB20" s="11" t="n">
        <v>90</v>
      </c>
      <c r="AC20" s="11" t="n">
        <v>90</v>
      </c>
      <c r="AD20" s="11" t="n">
        <v>90</v>
      </c>
      <c r="AE20" s="11" t="n">
        <v>90</v>
      </c>
      <c r="AF20" s="11" t="n">
        <v>90</v>
      </c>
      <c r="AG20" s="11" t="n">
        <v>90</v>
      </c>
      <c r="AH20" s="11" t="n">
        <v>9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90</v>
      </c>
      <c r="E21" s="11" t="n">
        <v>90</v>
      </c>
      <c r="F21" s="11" t="n">
        <v>90</v>
      </c>
      <c r="G21" s="11" t="n">
        <v>100</v>
      </c>
      <c r="H21" s="11" t="n">
        <v>100</v>
      </c>
      <c r="I21" s="11" t="n">
        <v>90</v>
      </c>
      <c r="J21" s="11" t="n">
        <v>90</v>
      </c>
      <c r="K21" s="11" t="n">
        <v>90</v>
      </c>
      <c r="L21" s="11" t="n">
        <v>90</v>
      </c>
      <c r="M21" s="11" t="n">
        <v>90</v>
      </c>
      <c r="N21" s="11" t="n">
        <v>100</v>
      </c>
      <c r="O21" s="11" t="n">
        <v>100</v>
      </c>
      <c r="P21" s="11" t="n">
        <v>90</v>
      </c>
      <c r="Q21" s="11" t="n">
        <v>90</v>
      </c>
      <c r="R21" s="11" t="n">
        <v>90</v>
      </c>
      <c r="S21" s="11" t="n">
        <v>90</v>
      </c>
      <c r="T21" s="11" t="n">
        <v>90</v>
      </c>
      <c r="U21" s="11" t="n">
        <v>100</v>
      </c>
      <c r="V21" s="11" t="n">
        <v>100</v>
      </c>
      <c r="W21" s="11" t="n">
        <v>90</v>
      </c>
      <c r="X21" s="11" t="n">
        <v>90</v>
      </c>
      <c r="Y21" s="11" t="n">
        <v>90</v>
      </c>
      <c r="Z21" s="11" t="n">
        <v>90</v>
      </c>
      <c r="AA21" s="11" t="n">
        <v>90</v>
      </c>
      <c r="AB21" s="11" t="n">
        <v>90</v>
      </c>
      <c r="AC21" s="11" t="n">
        <v>100</v>
      </c>
      <c r="AD21" s="11" t="n">
        <v>90</v>
      </c>
      <c r="AE21" s="11" t="n">
        <v>90</v>
      </c>
      <c r="AF21" s="11" t="n">
        <v>90</v>
      </c>
      <c r="AG21" s="11" t="n">
        <v>90</v>
      </c>
      <c r="AH21" s="11" t="n">
        <v>9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100</v>
      </c>
      <c r="E22" s="11" t="n">
        <v>100</v>
      </c>
      <c r="F22" s="11" t="n">
        <v>100</v>
      </c>
      <c r="G22" s="11" t="n">
        <v>100</v>
      </c>
      <c r="H22" s="11" t="n">
        <v>100</v>
      </c>
      <c r="I22" s="11" t="n">
        <v>100</v>
      </c>
      <c r="J22" s="11" t="n">
        <v>100</v>
      </c>
      <c r="K22" s="11" t="n">
        <v>100</v>
      </c>
      <c r="L22" s="11" t="n">
        <v>100</v>
      </c>
      <c r="M22" s="11" t="n">
        <v>100</v>
      </c>
      <c r="N22" s="11" t="n">
        <v>100</v>
      </c>
      <c r="O22" s="11" t="n">
        <v>100</v>
      </c>
      <c r="P22" s="11" t="n">
        <v>100</v>
      </c>
      <c r="Q22" s="11" t="n">
        <v>100</v>
      </c>
      <c r="R22" s="11" t="n">
        <v>100</v>
      </c>
      <c r="S22" s="11" t="n">
        <v>100</v>
      </c>
      <c r="T22" s="11" t="n">
        <v>100</v>
      </c>
      <c r="U22" s="11" t="n">
        <v>100</v>
      </c>
      <c r="V22" s="11" t="n">
        <v>100</v>
      </c>
      <c r="W22" s="11" t="n">
        <v>100</v>
      </c>
      <c r="X22" s="11" t="n">
        <v>100</v>
      </c>
      <c r="Y22" s="11" t="n">
        <v>100</v>
      </c>
      <c r="Z22" s="11" t="n">
        <v>100</v>
      </c>
      <c r="AA22" s="11" t="n">
        <v>100</v>
      </c>
      <c r="AB22" s="11" t="n">
        <v>100</v>
      </c>
      <c r="AC22" s="11" t="n">
        <v>100</v>
      </c>
      <c r="AD22" s="11" t="n">
        <v>100</v>
      </c>
      <c r="AE22" s="11" t="n">
        <v>100</v>
      </c>
      <c r="AF22" s="11" t="n">
        <v>100</v>
      </c>
      <c r="AG22" s="11" t="n">
        <v>100</v>
      </c>
      <c r="AH22" s="11" t="n">
        <v>10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1" t="n">
        <v>100</v>
      </c>
      <c r="AA23" s="11" t="n">
        <v>100</v>
      </c>
      <c r="AB23" s="11" t="n">
        <v>100</v>
      </c>
      <c r="AC23" s="11" t="n">
        <v>100</v>
      </c>
      <c r="AD23" s="11" t="n">
        <v>100</v>
      </c>
      <c r="AE23" s="11" t="n">
        <v>100</v>
      </c>
      <c r="AF23" s="11" t="n">
        <v>100</v>
      </c>
      <c r="AG23" s="11" t="n">
        <v>100</v>
      </c>
      <c r="AH23" s="11" t="n">
        <v>10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1" t="n">
        <v>100</v>
      </c>
      <c r="AA24" s="11" t="n">
        <v>100</v>
      </c>
      <c r="AB24" s="11" t="n">
        <v>100</v>
      </c>
      <c r="AC24" s="11" t="n">
        <v>100</v>
      </c>
      <c r="AD24" s="11" t="n">
        <v>100</v>
      </c>
      <c r="AE24" s="11" t="n">
        <v>100</v>
      </c>
      <c r="AF24" s="11" t="n">
        <v>100</v>
      </c>
      <c r="AG24" s="11" t="n">
        <v>100</v>
      </c>
      <c r="AH24" s="11" t="n">
        <v>10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1" t="n">
        <v>100</v>
      </c>
      <c r="AA25" s="11" t="n">
        <v>100</v>
      </c>
      <c r="AB25" s="11" t="n">
        <v>100</v>
      </c>
      <c r="AC25" s="11" t="n">
        <v>100</v>
      </c>
      <c r="AD25" s="11" t="n">
        <v>100</v>
      </c>
      <c r="AE25" s="11" t="n">
        <v>100</v>
      </c>
      <c r="AF25" s="11" t="n">
        <v>100</v>
      </c>
      <c r="AG25" s="11" t="n">
        <v>100</v>
      </c>
      <c r="AH25" s="11" t="n">
        <v>10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90</v>
      </c>
      <c r="E26" s="11" t="n">
        <v>90</v>
      </c>
      <c r="F26" s="11" t="n">
        <v>90</v>
      </c>
      <c r="G26" s="11" t="n">
        <v>90</v>
      </c>
      <c r="H26" s="11" t="n">
        <v>90</v>
      </c>
      <c r="I26" s="11" t="n">
        <v>90</v>
      </c>
      <c r="J26" s="11" t="n">
        <v>90</v>
      </c>
      <c r="K26" s="11" t="n">
        <v>90</v>
      </c>
      <c r="L26" s="11" t="n">
        <v>90</v>
      </c>
      <c r="M26" s="11" t="n">
        <v>90</v>
      </c>
      <c r="N26" s="11" t="n">
        <v>90</v>
      </c>
      <c r="O26" s="11" t="n">
        <v>90</v>
      </c>
      <c r="P26" s="11" t="n">
        <v>90</v>
      </c>
      <c r="Q26" s="11" t="n">
        <v>90</v>
      </c>
      <c r="R26" s="11" t="n">
        <v>90</v>
      </c>
      <c r="S26" s="11" t="n">
        <v>90</v>
      </c>
      <c r="T26" s="11" t="n">
        <v>90</v>
      </c>
      <c r="U26" s="11" t="n">
        <v>90</v>
      </c>
      <c r="V26" s="11" t="n">
        <v>90</v>
      </c>
      <c r="W26" s="11" t="n">
        <v>90</v>
      </c>
      <c r="X26" s="11" t="n">
        <v>90</v>
      </c>
      <c r="Y26" s="11" t="n">
        <v>90</v>
      </c>
      <c r="Z26" s="11" t="n">
        <v>90</v>
      </c>
      <c r="AA26" s="11" t="n">
        <v>90</v>
      </c>
      <c r="AB26" s="11" t="n">
        <v>100</v>
      </c>
      <c r="AC26" s="11" t="n">
        <v>90</v>
      </c>
      <c r="AD26" s="11" t="n">
        <v>90</v>
      </c>
      <c r="AE26" s="11" t="n">
        <v>90</v>
      </c>
      <c r="AF26" s="11" t="n">
        <v>90</v>
      </c>
      <c r="AG26" s="11" t="n">
        <v>90</v>
      </c>
      <c r="AH26" s="11" t="n">
        <v>9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90</v>
      </c>
      <c r="E27" s="11" t="n">
        <v>90</v>
      </c>
      <c r="F27" s="11" t="n">
        <v>90</v>
      </c>
      <c r="G27" s="11" t="n">
        <v>90</v>
      </c>
      <c r="H27" s="11" t="n">
        <v>90</v>
      </c>
      <c r="I27" s="11" t="n">
        <v>90</v>
      </c>
      <c r="J27" s="11" t="n">
        <v>90</v>
      </c>
      <c r="K27" s="11" t="n">
        <v>90</v>
      </c>
      <c r="L27" s="11" t="n">
        <v>90</v>
      </c>
      <c r="M27" s="11" t="n">
        <v>90</v>
      </c>
      <c r="N27" s="11" t="n">
        <v>90</v>
      </c>
      <c r="O27" s="11" t="n">
        <v>90</v>
      </c>
      <c r="P27" s="11" t="n">
        <v>90</v>
      </c>
      <c r="Q27" s="11" t="n">
        <v>90</v>
      </c>
      <c r="R27" s="11" t="n">
        <v>90</v>
      </c>
      <c r="S27" s="11" t="n">
        <v>90</v>
      </c>
      <c r="T27" s="11" t="n">
        <v>90</v>
      </c>
      <c r="U27" s="11" t="n">
        <v>90</v>
      </c>
      <c r="V27" s="11" t="n">
        <v>90</v>
      </c>
      <c r="W27" s="11" t="n">
        <v>90</v>
      </c>
      <c r="X27" s="11" t="n">
        <v>90</v>
      </c>
      <c r="Y27" s="11" t="n">
        <v>90</v>
      </c>
      <c r="Z27" s="11" t="n">
        <v>90</v>
      </c>
      <c r="AA27" s="11" t="n">
        <v>90</v>
      </c>
      <c r="AB27" s="11" t="n">
        <v>90</v>
      </c>
      <c r="AC27" s="11" t="n">
        <v>90</v>
      </c>
      <c r="AD27" s="11" t="n">
        <v>90</v>
      </c>
      <c r="AE27" s="11" t="n">
        <v>90</v>
      </c>
      <c r="AF27" s="11" t="n">
        <v>90</v>
      </c>
      <c r="AG27" s="11" t="n">
        <v>90</v>
      </c>
      <c r="AH27" s="11" t="n">
        <v>9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90</v>
      </c>
      <c r="E28" s="11" t="n">
        <v>90</v>
      </c>
      <c r="F28" s="11" t="n">
        <v>90</v>
      </c>
      <c r="G28" s="11" t="n">
        <v>90</v>
      </c>
      <c r="H28" s="11" t="n">
        <v>90</v>
      </c>
      <c r="I28" s="11" t="n">
        <v>90</v>
      </c>
      <c r="J28" s="11" t="n">
        <v>90</v>
      </c>
      <c r="K28" s="11" t="n">
        <v>90</v>
      </c>
      <c r="L28" s="11" t="n">
        <v>90</v>
      </c>
      <c r="M28" s="11" t="n">
        <v>90</v>
      </c>
      <c r="N28" s="11" t="n">
        <v>90</v>
      </c>
      <c r="O28" s="11" t="n">
        <v>90</v>
      </c>
      <c r="P28" s="11" t="n">
        <v>90</v>
      </c>
      <c r="Q28" s="11" t="n">
        <v>90</v>
      </c>
      <c r="R28" s="11" t="n">
        <v>90</v>
      </c>
      <c r="S28" s="11" t="n">
        <v>90</v>
      </c>
      <c r="T28" s="11" t="n">
        <v>90</v>
      </c>
      <c r="U28" s="11" t="n">
        <v>90</v>
      </c>
      <c r="V28" s="11" t="n">
        <v>90</v>
      </c>
      <c r="W28" s="11" t="n">
        <v>90</v>
      </c>
      <c r="X28" s="11" t="n">
        <v>90</v>
      </c>
      <c r="Y28" s="11" t="n">
        <v>90</v>
      </c>
      <c r="Z28" s="11" t="n">
        <v>90</v>
      </c>
      <c r="AA28" s="11" t="n">
        <v>90</v>
      </c>
      <c r="AB28" s="11" t="n">
        <v>90</v>
      </c>
      <c r="AC28" s="11" t="n">
        <v>90</v>
      </c>
      <c r="AD28" s="11" t="n">
        <v>90</v>
      </c>
      <c r="AE28" s="11" t="n">
        <v>90</v>
      </c>
      <c r="AF28" s="11" t="n">
        <v>90</v>
      </c>
      <c r="AG28" s="11" t="n">
        <v>90</v>
      </c>
      <c r="AH28" s="11" t="n">
        <v>9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90</v>
      </c>
      <c r="E29" s="11" t="n">
        <v>90</v>
      </c>
      <c r="F29" s="11" t="n">
        <v>90</v>
      </c>
      <c r="G29" s="11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90</v>
      </c>
      <c r="N29" s="11" t="n">
        <v>90</v>
      </c>
      <c r="O29" s="11" t="n">
        <v>90</v>
      </c>
      <c r="P29" s="11" t="n">
        <v>90</v>
      </c>
      <c r="Q29" s="11" t="n">
        <v>90</v>
      </c>
      <c r="R29" s="11" t="n">
        <v>90</v>
      </c>
      <c r="S29" s="11" t="n">
        <v>90</v>
      </c>
      <c r="T29" s="11" t="n">
        <v>90</v>
      </c>
      <c r="U29" s="11" t="n">
        <v>90</v>
      </c>
      <c r="V29" s="11" t="n">
        <v>90</v>
      </c>
      <c r="W29" s="11" t="n">
        <v>90</v>
      </c>
      <c r="X29" s="11" t="n">
        <v>90</v>
      </c>
      <c r="Y29" s="11" t="n">
        <v>90</v>
      </c>
      <c r="Z29" s="11" t="n">
        <v>90</v>
      </c>
      <c r="AA29" s="11" t="n">
        <v>90</v>
      </c>
      <c r="AB29" s="11" t="n">
        <v>90</v>
      </c>
      <c r="AC29" s="11" t="n">
        <v>90</v>
      </c>
      <c r="AD29" s="11" t="n">
        <v>90</v>
      </c>
      <c r="AE29" s="11" t="n">
        <v>90</v>
      </c>
      <c r="AF29" s="11" t="n">
        <v>90</v>
      </c>
      <c r="AG29" s="11" t="n">
        <v>90</v>
      </c>
      <c r="AH29" s="11" t="n">
        <v>9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90</v>
      </c>
      <c r="E30" s="11" t="n">
        <v>90</v>
      </c>
      <c r="F30" s="11" t="n">
        <v>90</v>
      </c>
      <c r="G30" s="11" t="n">
        <v>90</v>
      </c>
      <c r="H30" s="11" t="n">
        <v>90</v>
      </c>
      <c r="I30" s="11" t="n">
        <v>90</v>
      </c>
      <c r="J30" s="11" t="n">
        <v>90</v>
      </c>
      <c r="K30" s="11" t="n">
        <v>90</v>
      </c>
      <c r="L30" s="11" t="n">
        <v>90</v>
      </c>
      <c r="M30" s="11" t="n">
        <v>90</v>
      </c>
      <c r="N30" s="11" t="n">
        <v>90</v>
      </c>
      <c r="O30" s="11" t="n">
        <v>90</v>
      </c>
      <c r="P30" s="11" t="n">
        <v>90</v>
      </c>
      <c r="Q30" s="11" t="n">
        <v>90</v>
      </c>
      <c r="R30" s="11" t="n">
        <v>90</v>
      </c>
      <c r="S30" s="11" t="n">
        <v>90</v>
      </c>
      <c r="T30" s="11" t="n">
        <v>90</v>
      </c>
      <c r="U30" s="11" t="n">
        <v>90</v>
      </c>
      <c r="V30" s="11" t="n">
        <v>90</v>
      </c>
      <c r="W30" s="11" t="n">
        <v>90</v>
      </c>
      <c r="X30" s="11" t="n">
        <v>90</v>
      </c>
      <c r="Y30" s="11" t="n">
        <v>90</v>
      </c>
      <c r="Z30" s="11" t="n">
        <v>90</v>
      </c>
      <c r="AA30" s="11" t="n">
        <v>90</v>
      </c>
      <c r="AB30" s="11" t="n">
        <v>90</v>
      </c>
      <c r="AC30" s="11" t="n">
        <v>90</v>
      </c>
      <c r="AD30" s="11" t="n">
        <v>90</v>
      </c>
      <c r="AE30" s="11" t="n">
        <v>90</v>
      </c>
      <c r="AF30" s="11" t="n">
        <v>90</v>
      </c>
      <c r="AG30" s="11" t="n">
        <v>90</v>
      </c>
      <c r="AH30" s="11" t="n">
        <v>9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90</v>
      </c>
      <c r="E31" s="11" t="n">
        <v>90</v>
      </c>
      <c r="F31" s="11" t="n">
        <v>90</v>
      </c>
      <c r="G31" s="11" t="n">
        <v>90</v>
      </c>
      <c r="H31" s="11" t="n">
        <v>90</v>
      </c>
      <c r="I31" s="11" t="n">
        <v>90</v>
      </c>
      <c r="J31" s="11" t="n">
        <v>90</v>
      </c>
      <c r="K31" s="11" t="n">
        <v>90</v>
      </c>
      <c r="L31" s="11" t="n">
        <v>90</v>
      </c>
      <c r="M31" s="11" t="n">
        <v>90</v>
      </c>
      <c r="N31" s="11" t="n">
        <v>90</v>
      </c>
      <c r="O31" s="11" t="n">
        <v>90</v>
      </c>
      <c r="P31" s="11" t="n">
        <v>90</v>
      </c>
      <c r="Q31" s="11" t="n">
        <v>90</v>
      </c>
      <c r="R31" s="11" t="n">
        <v>90</v>
      </c>
      <c r="S31" s="11" t="n">
        <v>90</v>
      </c>
      <c r="T31" s="11" t="n">
        <v>90</v>
      </c>
      <c r="U31" s="11" t="n">
        <v>90</v>
      </c>
      <c r="V31" s="11" t="n">
        <v>90</v>
      </c>
      <c r="W31" s="11" t="n">
        <v>90</v>
      </c>
      <c r="X31" s="11" t="n">
        <v>90</v>
      </c>
      <c r="Y31" s="11" t="n">
        <v>90</v>
      </c>
      <c r="Z31" s="11" t="n">
        <v>90</v>
      </c>
      <c r="AA31" s="11" t="n">
        <v>90</v>
      </c>
      <c r="AB31" s="11" t="n">
        <v>90</v>
      </c>
      <c r="AC31" s="11" t="n">
        <v>90</v>
      </c>
      <c r="AD31" s="11" t="n">
        <v>90</v>
      </c>
      <c r="AE31" s="11" t="n">
        <v>90</v>
      </c>
      <c r="AF31" s="11" t="n">
        <v>90</v>
      </c>
      <c r="AG31" s="11" t="n">
        <v>90</v>
      </c>
      <c r="AH31" s="11" t="n">
        <v>9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90</v>
      </c>
      <c r="E32" s="11" t="n">
        <v>90</v>
      </c>
      <c r="F32" s="11" t="n">
        <v>90</v>
      </c>
      <c r="G32" s="11" t="n">
        <v>90</v>
      </c>
      <c r="H32" s="11" t="n">
        <v>90</v>
      </c>
      <c r="I32" s="11" t="n">
        <v>90</v>
      </c>
      <c r="J32" s="11" t="n">
        <v>90</v>
      </c>
      <c r="K32" s="11" t="n">
        <v>90</v>
      </c>
      <c r="L32" s="11" t="n">
        <v>90</v>
      </c>
      <c r="M32" s="11" t="n">
        <v>90</v>
      </c>
      <c r="N32" s="11" t="n">
        <v>90</v>
      </c>
      <c r="O32" s="11" t="n">
        <v>90</v>
      </c>
      <c r="P32" s="11" t="n">
        <v>90</v>
      </c>
      <c r="Q32" s="11" t="n">
        <v>90</v>
      </c>
      <c r="R32" s="11" t="n">
        <v>90</v>
      </c>
      <c r="S32" s="11" t="n">
        <v>90</v>
      </c>
      <c r="T32" s="11" t="n">
        <v>90</v>
      </c>
      <c r="U32" s="11" t="n">
        <v>90</v>
      </c>
      <c r="V32" s="11" t="n">
        <v>90</v>
      </c>
      <c r="W32" s="11" t="n">
        <v>90</v>
      </c>
      <c r="X32" s="11" t="n">
        <v>90</v>
      </c>
      <c r="Y32" s="11" t="n">
        <v>90</v>
      </c>
      <c r="Z32" s="11" t="n">
        <v>90</v>
      </c>
      <c r="AA32" s="11" t="n">
        <v>90</v>
      </c>
      <c r="AB32" s="11" t="n">
        <v>90</v>
      </c>
      <c r="AC32" s="11" t="n">
        <v>90</v>
      </c>
      <c r="AD32" s="11" t="n">
        <v>90</v>
      </c>
      <c r="AE32" s="11" t="n">
        <v>90</v>
      </c>
      <c r="AF32" s="11" t="n">
        <v>90</v>
      </c>
      <c r="AG32" s="11" t="n">
        <v>90</v>
      </c>
      <c r="AH32" s="11" t="n">
        <v>9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100</v>
      </c>
      <c r="J33" s="11" t="n">
        <v>100</v>
      </c>
      <c r="K33" s="11" t="n">
        <v>100</v>
      </c>
      <c r="L33" s="11" t="n">
        <v>100</v>
      </c>
      <c r="M33" s="11" t="n">
        <v>100</v>
      </c>
      <c r="N33" s="11" t="n">
        <v>100</v>
      </c>
      <c r="O33" s="11" t="n">
        <v>100</v>
      </c>
      <c r="P33" s="11" t="n">
        <v>100</v>
      </c>
      <c r="Q33" s="11" t="n">
        <v>100</v>
      </c>
      <c r="R33" s="11" t="n">
        <v>100</v>
      </c>
      <c r="S33" s="11" t="n">
        <v>100</v>
      </c>
      <c r="T33" s="11" t="n">
        <v>100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1" t="n">
        <v>100</v>
      </c>
      <c r="AA33" s="11" t="n">
        <v>100</v>
      </c>
      <c r="AB33" s="11" t="n">
        <v>90</v>
      </c>
      <c r="AC33" s="11" t="n">
        <v>100</v>
      </c>
      <c r="AD33" s="11" t="n">
        <v>100</v>
      </c>
      <c r="AE33" s="11" t="n">
        <v>100</v>
      </c>
      <c r="AF33" s="11" t="n">
        <v>100</v>
      </c>
      <c r="AG33" s="11" t="n">
        <v>100</v>
      </c>
      <c r="AH33" s="11" t="n">
        <v>10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100</v>
      </c>
      <c r="E34" s="11" t="n">
        <v>100</v>
      </c>
      <c r="F34" s="11" t="n">
        <v>100</v>
      </c>
      <c r="G34" s="11" t="n">
        <v>100</v>
      </c>
      <c r="H34" s="11" t="n">
        <v>100</v>
      </c>
      <c r="I34" s="11" t="n">
        <v>100</v>
      </c>
      <c r="J34" s="11" t="n">
        <v>100</v>
      </c>
      <c r="K34" s="11" t="n">
        <v>100</v>
      </c>
      <c r="L34" s="11" t="n">
        <v>100</v>
      </c>
      <c r="M34" s="11" t="n">
        <v>100</v>
      </c>
      <c r="N34" s="11" t="n">
        <v>100</v>
      </c>
      <c r="O34" s="11" t="n">
        <v>100</v>
      </c>
      <c r="P34" s="11" t="n">
        <v>100</v>
      </c>
      <c r="Q34" s="11" t="n">
        <v>100</v>
      </c>
      <c r="R34" s="11" t="n">
        <v>100</v>
      </c>
      <c r="S34" s="11" t="n">
        <v>100</v>
      </c>
      <c r="T34" s="11" t="n">
        <v>100</v>
      </c>
      <c r="U34" s="11" t="n">
        <v>100</v>
      </c>
      <c r="V34" s="11" t="n">
        <v>100</v>
      </c>
      <c r="W34" s="11" t="n">
        <v>100</v>
      </c>
      <c r="X34" s="11" t="n">
        <v>100</v>
      </c>
      <c r="Y34" s="11" t="n">
        <v>100</v>
      </c>
      <c r="Z34" s="11" t="n">
        <v>100</v>
      </c>
      <c r="AA34" s="11" t="n">
        <v>100</v>
      </c>
      <c r="AB34" s="11" t="n">
        <v>100</v>
      </c>
      <c r="AC34" s="11" t="n">
        <v>100</v>
      </c>
      <c r="AD34" s="11" t="n">
        <v>100</v>
      </c>
      <c r="AE34" s="11" t="n">
        <v>100</v>
      </c>
      <c r="AF34" s="11" t="n">
        <v>100</v>
      </c>
      <c r="AG34" s="11" t="n">
        <v>100</v>
      </c>
      <c r="AH34" s="11" t="n">
        <v>10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100</v>
      </c>
      <c r="E35" s="11" t="n">
        <v>100</v>
      </c>
      <c r="F35" s="11" t="n">
        <v>100</v>
      </c>
      <c r="G35" s="11" t="n">
        <v>100</v>
      </c>
      <c r="H35" s="11" t="n">
        <v>100</v>
      </c>
      <c r="I35" s="11" t="n">
        <v>100</v>
      </c>
      <c r="J35" s="11" t="n">
        <v>100</v>
      </c>
      <c r="K35" s="11" t="n">
        <v>100</v>
      </c>
      <c r="L35" s="11" t="n">
        <v>100</v>
      </c>
      <c r="M35" s="11" t="n">
        <v>100</v>
      </c>
      <c r="N35" s="11" t="n">
        <v>100</v>
      </c>
      <c r="O35" s="11" t="n">
        <v>100</v>
      </c>
      <c r="P35" s="11" t="n">
        <v>100</v>
      </c>
      <c r="Q35" s="11" t="n">
        <v>100</v>
      </c>
      <c r="R35" s="11" t="n">
        <v>100</v>
      </c>
      <c r="S35" s="11" t="n">
        <v>100</v>
      </c>
      <c r="T35" s="11" t="n">
        <v>100</v>
      </c>
      <c r="U35" s="11" t="n">
        <v>100</v>
      </c>
      <c r="V35" s="11" t="n">
        <v>100</v>
      </c>
      <c r="W35" s="11" t="n">
        <v>100</v>
      </c>
      <c r="X35" s="11" t="n">
        <v>100</v>
      </c>
      <c r="Y35" s="11" t="n">
        <v>100</v>
      </c>
      <c r="Z35" s="11" t="n">
        <v>100</v>
      </c>
      <c r="AA35" s="11" t="n">
        <v>100</v>
      </c>
      <c r="AB35" s="11" t="n">
        <v>100</v>
      </c>
      <c r="AC35" s="11" t="n">
        <v>100</v>
      </c>
      <c r="AD35" s="11" t="n">
        <v>100</v>
      </c>
      <c r="AE35" s="11" t="n">
        <v>100</v>
      </c>
      <c r="AF35" s="11" t="n">
        <v>100</v>
      </c>
      <c r="AG35" s="11" t="n">
        <v>100</v>
      </c>
      <c r="AH35" s="11" t="n">
        <v>10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100</v>
      </c>
      <c r="E36" s="11" t="n">
        <v>100</v>
      </c>
      <c r="F36" s="11" t="n">
        <v>100</v>
      </c>
      <c r="G36" s="11" t="n">
        <v>100</v>
      </c>
      <c r="H36" s="11" t="n">
        <v>100</v>
      </c>
      <c r="I36" s="11" t="n">
        <v>100</v>
      </c>
      <c r="J36" s="11" t="n">
        <v>100</v>
      </c>
      <c r="K36" s="11" t="n">
        <v>100</v>
      </c>
      <c r="L36" s="11" t="n">
        <v>100</v>
      </c>
      <c r="M36" s="11" t="n">
        <v>100</v>
      </c>
      <c r="N36" s="11" t="n">
        <v>100</v>
      </c>
      <c r="O36" s="11" t="n">
        <v>100</v>
      </c>
      <c r="P36" s="11" t="n">
        <v>100</v>
      </c>
      <c r="Q36" s="11" t="n">
        <v>100</v>
      </c>
      <c r="R36" s="11" t="n">
        <v>100</v>
      </c>
      <c r="S36" s="11" t="n">
        <v>100</v>
      </c>
      <c r="T36" s="11" t="n">
        <v>100</v>
      </c>
      <c r="U36" s="11" t="n">
        <v>100</v>
      </c>
      <c r="V36" s="11" t="n">
        <v>100</v>
      </c>
      <c r="W36" s="11" t="n">
        <v>100</v>
      </c>
      <c r="X36" s="11" t="n">
        <v>100</v>
      </c>
      <c r="Y36" s="11" t="n">
        <v>100</v>
      </c>
      <c r="Z36" s="11" t="n">
        <v>100</v>
      </c>
      <c r="AA36" s="11" t="n">
        <v>100</v>
      </c>
      <c r="AB36" s="11" t="n">
        <v>100</v>
      </c>
      <c r="AC36" s="11" t="n">
        <v>100</v>
      </c>
      <c r="AD36" s="11" t="n">
        <v>100</v>
      </c>
      <c r="AE36" s="11" t="n">
        <v>100</v>
      </c>
      <c r="AF36" s="11" t="n">
        <v>100</v>
      </c>
      <c r="AG36" s="11" t="n">
        <v>100</v>
      </c>
      <c r="AH36" s="11" t="n">
        <v>10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100</v>
      </c>
      <c r="E37" s="11" t="n">
        <v>100</v>
      </c>
      <c r="F37" s="11" t="n">
        <v>100</v>
      </c>
      <c r="G37" s="11" t="n">
        <v>100</v>
      </c>
      <c r="H37" s="11" t="n">
        <v>100</v>
      </c>
      <c r="I37" s="11" t="n">
        <v>100</v>
      </c>
      <c r="J37" s="11" t="n">
        <v>100</v>
      </c>
      <c r="K37" s="11" t="n">
        <v>100</v>
      </c>
      <c r="L37" s="11" t="n">
        <v>100</v>
      </c>
      <c r="M37" s="11" t="n">
        <v>100</v>
      </c>
      <c r="N37" s="11" t="n">
        <v>100</v>
      </c>
      <c r="O37" s="11" t="n">
        <v>100</v>
      </c>
      <c r="P37" s="11" t="n">
        <v>100</v>
      </c>
      <c r="Q37" s="11" t="n">
        <v>100</v>
      </c>
      <c r="R37" s="11" t="n">
        <v>100</v>
      </c>
      <c r="S37" s="11" t="n">
        <v>100</v>
      </c>
      <c r="T37" s="11" t="n">
        <v>100</v>
      </c>
      <c r="U37" s="11" t="n">
        <v>100</v>
      </c>
      <c r="V37" s="11" t="n">
        <v>100</v>
      </c>
      <c r="W37" s="11" t="n">
        <v>100</v>
      </c>
      <c r="X37" s="11" t="n">
        <v>100</v>
      </c>
      <c r="Y37" s="11" t="n">
        <v>100</v>
      </c>
      <c r="Z37" s="11" t="n">
        <v>100</v>
      </c>
      <c r="AA37" s="11" t="n">
        <v>100</v>
      </c>
      <c r="AB37" s="11" t="n">
        <v>100</v>
      </c>
      <c r="AC37" s="11" t="n">
        <v>100</v>
      </c>
      <c r="AD37" s="11" t="n">
        <v>100</v>
      </c>
      <c r="AE37" s="11" t="n">
        <v>100</v>
      </c>
      <c r="AF37" s="11" t="n">
        <v>100</v>
      </c>
      <c r="AG37" s="11" t="n">
        <v>100</v>
      </c>
      <c r="AH37" s="11" t="n">
        <v>10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90</v>
      </c>
      <c r="E38" s="11" t="n">
        <v>90</v>
      </c>
      <c r="F38" s="11" t="n">
        <v>90</v>
      </c>
      <c r="G38" s="11" t="n">
        <v>90</v>
      </c>
      <c r="H38" s="11" t="n">
        <v>90</v>
      </c>
      <c r="I38" s="11" t="n">
        <v>90</v>
      </c>
      <c r="J38" s="11" t="n">
        <v>90</v>
      </c>
      <c r="K38" s="11" t="n">
        <v>90</v>
      </c>
      <c r="L38" s="11" t="n">
        <v>90</v>
      </c>
      <c r="M38" s="11" t="n">
        <v>90</v>
      </c>
      <c r="N38" s="11" t="n">
        <v>90</v>
      </c>
      <c r="O38" s="11" t="n">
        <v>90</v>
      </c>
      <c r="P38" s="11" t="n">
        <v>90</v>
      </c>
      <c r="Q38" s="11" t="n">
        <v>90</v>
      </c>
      <c r="R38" s="11" t="n">
        <v>90</v>
      </c>
      <c r="S38" s="11" t="n">
        <v>90</v>
      </c>
      <c r="T38" s="11" t="n">
        <v>90</v>
      </c>
      <c r="U38" s="11" t="n">
        <v>90</v>
      </c>
      <c r="V38" s="11" t="n">
        <v>90</v>
      </c>
      <c r="W38" s="11" t="n">
        <v>90</v>
      </c>
      <c r="X38" s="11" t="n">
        <v>90</v>
      </c>
      <c r="Y38" s="11" t="n">
        <v>90</v>
      </c>
      <c r="Z38" s="11" t="n">
        <v>90</v>
      </c>
      <c r="AA38" s="11" t="n">
        <v>90</v>
      </c>
      <c r="AB38" s="11" t="n">
        <v>100</v>
      </c>
      <c r="AC38" s="11" t="n">
        <v>90</v>
      </c>
      <c r="AD38" s="11" t="n">
        <v>90</v>
      </c>
      <c r="AE38" s="11" t="n">
        <v>90</v>
      </c>
      <c r="AF38" s="11" t="n">
        <v>90</v>
      </c>
      <c r="AG38" s="11" t="n">
        <v>90</v>
      </c>
      <c r="AH38" s="11" t="n">
        <v>90</v>
      </c>
    </row>
    <row r="39" customFormat="false" ht="11.25" hidden="false" customHeight="true" outlineLevel="0" collapsed="false">
      <c r="B39" s="13" t="s">
        <v>84</v>
      </c>
      <c r="C39" s="14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9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5:D39)</f>
        <v>2250</v>
      </c>
      <c r="E40" s="16" t="n">
        <f aca="false">SUM(E15:E39)</f>
        <v>2250</v>
      </c>
      <c r="F40" s="16" t="n">
        <f aca="false">SUM(F15:F39)</f>
        <v>2250</v>
      </c>
      <c r="G40" s="16" t="n">
        <f aca="false">SUM(G15:G39)</f>
        <v>2260</v>
      </c>
      <c r="H40" s="16" t="n">
        <f aca="false">SUM(H15:H39)</f>
        <v>2260</v>
      </c>
      <c r="I40" s="16" t="n">
        <f aca="false">SUM(I15:I39)</f>
        <v>2250</v>
      </c>
      <c r="J40" s="16" t="n">
        <f aca="false">SUM(J15:J39)</f>
        <v>2250</v>
      </c>
      <c r="K40" s="16" t="n">
        <f aca="false">SUM(K15:K39)</f>
        <v>2250</v>
      </c>
      <c r="L40" s="16" t="n">
        <f aca="false">SUM(L15:L39)</f>
        <v>2250</v>
      </c>
      <c r="M40" s="16" t="n">
        <f aca="false">SUM(M15:M39)</f>
        <v>2250</v>
      </c>
      <c r="N40" s="16" t="n">
        <f aca="false">SUM(N15:N39)</f>
        <v>2260</v>
      </c>
      <c r="O40" s="16" t="n">
        <f aca="false">SUM(O15:O39)</f>
        <v>2260</v>
      </c>
      <c r="P40" s="16" t="n">
        <f aca="false">SUM(P15:P39)</f>
        <v>2250</v>
      </c>
      <c r="Q40" s="16" t="n">
        <f aca="false">SUM(Q15:Q39)</f>
        <v>2250</v>
      </c>
      <c r="R40" s="16" t="n">
        <f aca="false">SUM(R15:R39)</f>
        <v>2250</v>
      </c>
      <c r="S40" s="16" t="n">
        <f aca="false">SUM(S15:S39)</f>
        <v>2250</v>
      </c>
      <c r="T40" s="16" t="n">
        <f aca="false">SUM(T15:T39)</f>
        <v>2250</v>
      </c>
      <c r="U40" s="16" t="n">
        <f aca="false">SUM(U15:U39)</f>
        <v>2260</v>
      </c>
      <c r="V40" s="16" t="n">
        <f aca="false">SUM(V15:V39)</f>
        <v>2260</v>
      </c>
      <c r="W40" s="16" t="n">
        <f aca="false">SUM(W15:W39)</f>
        <v>2250</v>
      </c>
      <c r="X40" s="16" t="n">
        <f aca="false">SUM(X15:X39)</f>
        <v>2250</v>
      </c>
      <c r="Y40" s="16" t="n">
        <f aca="false">SUM(Y15:Y39)</f>
        <v>2250</v>
      </c>
      <c r="Z40" s="16" t="n">
        <f aca="false">SUM(Z15:Z39)</f>
        <v>2250</v>
      </c>
      <c r="AA40" s="16" t="n">
        <f aca="false">SUM(AA15:AA39)</f>
        <v>2250</v>
      </c>
      <c r="AB40" s="16" t="n">
        <f aca="false">SUM(AB15:AB39)</f>
        <v>2350</v>
      </c>
      <c r="AC40" s="16" t="n">
        <f aca="false">SUM(AC15:AC39)</f>
        <v>2260</v>
      </c>
      <c r="AD40" s="16" t="n">
        <f aca="false">SUM(AD15:AD39)</f>
        <v>2250</v>
      </c>
      <c r="AE40" s="16" t="n">
        <f aca="false">SUM(AE15:AE39)</f>
        <v>2250</v>
      </c>
      <c r="AF40" s="16" t="n">
        <f aca="false">SUM(AF15:AF39)</f>
        <v>2250</v>
      </c>
      <c r="AG40" s="16" t="n">
        <f aca="false">SUM(AG15:AG39)</f>
        <v>2250</v>
      </c>
      <c r="AH40" s="16" t="n">
        <f aca="false">SUM(AH15:AH39)</f>
        <v>2250</v>
      </c>
      <c r="AI40" s="16" t="n">
        <f aca="false">SUM(D40:AH40)</f>
        <v>6992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5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6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12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9</f>
        <v>12054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60</v>
      </c>
      <c r="E54" s="11" t="n">
        <v>60</v>
      </c>
      <c r="F54" s="11" t="n">
        <v>60</v>
      </c>
      <c r="G54" s="11" t="n">
        <v>150</v>
      </c>
      <c r="H54" s="11" t="n">
        <v>150</v>
      </c>
      <c r="I54" s="11" t="n">
        <v>60</v>
      </c>
      <c r="J54" s="11" t="n">
        <v>60</v>
      </c>
      <c r="K54" s="11" t="n">
        <v>60</v>
      </c>
      <c r="L54" s="11" t="n">
        <v>60</v>
      </c>
      <c r="M54" s="11" t="n">
        <v>60</v>
      </c>
      <c r="N54" s="11" t="n">
        <v>150</v>
      </c>
      <c r="O54" s="11" t="n">
        <v>150</v>
      </c>
      <c r="P54" s="11" t="n">
        <v>60</v>
      </c>
      <c r="Q54" s="11" t="n">
        <v>60</v>
      </c>
      <c r="R54" s="11" t="n">
        <v>60</v>
      </c>
      <c r="S54" s="11" t="n">
        <v>60</v>
      </c>
      <c r="T54" s="11" t="n">
        <v>60</v>
      </c>
      <c r="U54" s="11" t="n">
        <v>150</v>
      </c>
      <c r="V54" s="11" t="n">
        <v>150</v>
      </c>
      <c r="W54" s="11" t="n">
        <v>60</v>
      </c>
      <c r="X54" s="11" t="n">
        <v>60</v>
      </c>
      <c r="Y54" s="11" t="n">
        <v>60</v>
      </c>
      <c r="Z54" s="11" t="n">
        <v>60</v>
      </c>
      <c r="AA54" s="11" t="n">
        <v>60</v>
      </c>
      <c r="AB54" s="11" t="n">
        <v>150</v>
      </c>
      <c r="AC54" s="11" t="n">
        <v>150</v>
      </c>
      <c r="AD54" s="11" t="n">
        <v>60</v>
      </c>
      <c r="AE54" s="11" t="n">
        <v>60</v>
      </c>
      <c r="AF54" s="11" t="n">
        <v>60</v>
      </c>
      <c r="AG54" s="11" t="n">
        <v>60</v>
      </c>
      <c r="AH54" s="11" t="n">
        <v>60</v>
      </c>
    </row>
    <row r="55" s="1" customFormat="true" ht="11.25" hidden="false" customHeight="true" outlineLevel="0" collapsed="false">
      <c r="B55" s="13" t="s">
        <v>61</v>
      </c>
      <c r="C55" s="14" t="n">
        <v>1</v>
      </c>
      <c r="D55" s="11" t="n">
        <v>60</v>
      </c>
      <c r="E55" s="11" t="n">
        <v>60</v>
      </c>
      <c r="F55" s="11" t="n">
        <v>60</v>
      </c>
      <c r="G55" s="11" t="n">
        <v>150</v>
      </c>
      <c r="H55" s="11" t="n">
        <v>150</v>
      </c>
      <c r="I55" s="11" t="n">
        <v>60</v>
      </c>
      <c r="J55" s="11" t="n">
        <v>60</v>
      </c>
      <c r="K55" s="11" t="n">
        <v>60</v>
      </c>
      <c r="L55" s="11" t="n">
        <v>60</v>
      </c>
      <c r="M55" s="11" t="n">
        <v>60</v>
      </c>
      <c r="N55" s="11" t="n">
        <v>150</v>
      </c>
      <c r="O55" s="11" t="n">
        <v>150</v>
      </c>
      <c r="P55" s="11" t="n">
        <v>60</v>
      </c>
      <c r="Q55" s="11" t="n">
        <v>60</v>
      </c>
      <c r="R55" s="11" t="n">
        <v>60</v>
      </c>
      <c r="S55" s="11" t="n">
        <v>60</v>
      </c>
      <c r="T55" s="11" t="n">
        <v>60</v>
      </c>
      <c r="U55" s="11" t="n">
        <v>150</v>
      </c>
      <c r="V55" s="11" t="n">
        <v>150</v>
      </c>
      <c r="W55" s="11" t="n">
        <v>60</v>
      </c>
      <c r="X55" s="11" t="n">
        <v>60</v>
      </c>
      <c r="Y55" s="11" t="n">
        <v>60</v>
      </c>
      <c r="Z55" s="11" t="n">
        <v>60</v>
      </c>
      <c r="AA55" s="11" t="n">
        <v>60</v>
      </c>
      <c r="AB55" s="11" t="n">
        <v>150</v>
      </c>
      <c r="AC55" s="11" t="n">
        <v>150</v>
      </c>
      <c r="AD55" s="11" t="n">
        <v>60</v>
      </c>
      <c r="AE55" s="11" t="n">
        <v>60</v>
      </c>
      <c r="AF55" s="11" t="n">
        <v>60</v>
      </c>
      <c r="AG55" s="11" t="n">
        <v>60</v>
      </c>
      <c r="AH55" s="11" t="n">
        <v>60</v>
      </c>
    </row>
    <row r="56" s="1" customFormat="true" ht="11.25" hidden="false" customHeight="true" outlineLevel="0" collapsed="false">
      <c r="B56" s="13" t="s">
        <v>62</v>
      </c>
      <c r="C56" s="14" t="n">
        <v>1</v>
      </c>
      <c r="D56" s="11" t="n">
        <v>60</v>
      </c>
      <c r="E56" s="11" t="n">
        <v>60</v>
      </c>
      <c r="F56" s="11" t="n">
        <v>60</v>
      </c>
      <c r="G56" s="11" t="n">
        <v>150</v>
      </c>
      <c r="H56" s="11" t="n">
        <v>150</v>
      </c>
      <c r="I56" s="11" t="n">
        <v>60</v>
      </c>
      <c r="J56" s="11" t="n">
        <v>60</v>
      </c>
      <c r="K56" s="11" t="n">
        <v>60</v>
      </c>
      <c r="L56" s="11" t="n">
        <v>60</v>
      </c>
      <c r="M56" s="11" t="n">
        <v>60</v>
      </c>
      <c r="N56" s="11" t="n">
        <v>150</v>
      </c>
      <c r="O56" s="11" t="n">
        <v>150</v>
      </c>
      <c r="P56" s="11" t="n">
        <v>60</v>
      </c>
      <c r="Q56" s="11" t="n">
        <v>60</v>
      </c>
      <c r="R56" s="11" t="n">
        <v>60</v>
      </c>
      <c r="S56" s="11" t="n">
        <v>60</v>
      </c>
      <c r="T56" s="11" t="n">
        <v>60</v>
      </c>
      <c r="U56" s="11" t="n">
        <v>150</v>
      </c>
      <c r="V56" s="11" t="n">
        <v>150</v>
      </c>
      <c r="W56" s="11" t="n">
        <v>60</v>
      </c>
      <c r="X56" s="11" t="n">
        <v>60</v>
      </c>
      <c r="Y56" s="11" t="n">
        <v>60</v>
      </c>
      <c r="Z56" s="11" t="n">
        <v>60</v>
      </c>
      <c r="AA56" s="11" t="n">
        <v>60</v>
      </c>
      <c r="AB56" s="11" t="n">
        <v>150</v>
      </c>
      <c r="AC56" s="11" t="n">
        <v>150</v>
      </c>
      <c r="AD56" s="11" t="n">
        <v>60</v>
      </c>
      <c r="AE56" s="11" t="n">
        <v>60</v>
      </c>
      <c r="AF56" s="11" t="n">
        <v>60</v>
      </c>
      <c r="AG56" s="11" t="n">
        <v>60</v>
      </c>
      <c r="AH56" s="11" t="n">
        <v>60</v>
      </c>
    </row>
    <row r="57" s="1" customFormat="true" ht="11.25" hidden="false" customHeight="true" outlineLevel="0" collapsed="false">
      <c r="B57" s="13" t="s">
        <v>63</v>
      </c>
      <c r="C57" s="14" t="n">
        <v>1</v>
      </c>
      <c r="D57" s="11" t="n">
        <v>60</v>
      </c>
      <c r="E57" s="11" t="n">
        <v>60</v>
      </c>
      <c r="F57" s="11" t="n">
        <v>60</v>
      </c>
      <c r="G57" s="11" t="n">
        <v>150</v>
      </c>
      <c r="H57" s="11" t="n">
        <v>150</v>
      </c>
      <c r="I57" s="11" t="n">
        <v>60</v>
      </c>
      <c r="J57" s="11" t="n">
        <v>60</v>
      </c>
      <c r="K57" s="11" t="n">
        <v>60</v>
      </c>
      <c r="L57" s="11" t="n">
        <v>60</v>
      </c>
      <c r="M57" s="11" t="n">
        <v>60</v>
      </c>
      <c r="N57" s="11" t="n">
        <v>150</v>
      </c>
      <c r="O57" s="11" t="n">
        <v>150</v>
      </c>
      <c r="P57" s="11" t="n">
        <v>60</v>
      </c>
      <c r="Q57" s="11" t="n">
        <v>60</v>
      </c>
      <c r="R57" s="11" t="n">
        <v>60</v>
      </c>
      <c r="S57" s="11" t="n">
        <v>60</v>
      </c>
      <c r="T57" s="11" t="n">
        <v>60</v>
      </c>
      <c r="U57" s="11" t="n">
        <v>150</v>
      </c>
      <c r="V57" s="11" t="n">
        <v>150</v>
      </c>
      <c r="W57" s="11" t="n">
        <v>60</v>
      </c>
      <c r="X57" s="11" t="n">
        <v>60</v>
      </c>
      <c r="Y57" s="11" t="n">
        <v>60</v>
      </c>
      <c r="Z57" s="11" t="n">
        <v>60</v>
      </c>
      <c r="AA57" s="11" t="n">
        <v>60</v>
      </c>
      <c r="AB57" s="11" t="n">
        <v>150</v>
      </c>
      <c r="AC57" s="11" t="n">
        <v>150</v>
      </c>
      <c r="AD57" s="11" t="n">
        <v>60</v>
      </c>
      <c r="AE57" s="11" t="n">
        <v>60</v>
      </c>
      <c r="AF57" s="11" t="n">
        <v>60</v>
      </c>
      <c r="AG57" s="11" t="n">
        <v>60</v>
      </c>
      <c r="AH57" s="11" t="n">
        <v>60</v>
      </c>
    </row>
    <row r="58" s="1" customFormat="true" ht="11.25" hidden="false" customHeight="true" outlineLevel="0" collapsed="false">
      <c r="B58" s="13" t="s">
        <v>64</v>
      </c>
      <c r="C58" s="14" t="n">
        <v>1</v>
      </c>
      <c r="D58" s="11" t="n">
        <v>60</v>
      </c>
      <c r="E58" s="11" t="n">
        <v>60</v>
      </c>
      <c r="F58" s="11" t="n">
        <v>60</v>
      </c>
      <c r="G58" s="11" t="n">
        <v>150</v>
      </c>
      <c r="H58" s="11" t="n">
        <v>150</v>
      </c>
      <c r="I58" s="11" t="n">
        <v>60</v>
      </c>
      <c r="J58" s="11" t="n">
        <v>60</v>
      </c>
      <c r="K58" s="11" t="n">
        <v>60</v>
      </c>
      <c r="L58" s="11" t="n">
        <v>60</v>
      </c>
      <c r="M58" s="11" t="n">
        <v>60</v>
      </c>
      <c r="N58" s="11" t="n">
        <v>150</v>
      </c>
      <c r="O58" s="11" t="n">
        <v>150</v>
      </c>
      <c r="P58" s="11" t="n">
        <v>60</v>
      </c>
      <c r="Q58" s="11" t="n">
        <v>60</v>
      </c>
      <c r="R58" s="11" t="n">
        <v>60</v>
      </c>
      <c r="S58" s="11" t="n">
        <v>60</v>
      </c>
      <c r="T58" s="11" t="n">
        <v>60</v>
      </c>
      <c r="U58" s="11" t="n">
        <v>150</v>
      </c>
      <c r="V58" s="11" t="n">
        <v>150</v>
      </c>
      <c r="W58" s="11" t="n">
        <v>60</v>
      </c>
      <c r="X58" s="11" t="n">
        <v>60</v>
      </c>
      <c r="Y58" s="11" t="n">
        <v>60</v>
      </c>
      <c r="Z58" s="11" t="n">
        <v>60</v>
      </c>
      <c r="AA58" s="11" t="n">
        <v>60</v>
      </c>
      <c r="AB58" s="11" t="n">
        <v>150</v>
      </c>
      <c r="AC58" s="11" t="n">
        <v>150</v>
      </c>
      <c r="AD58" s="11" t="n">
        <v>60</v>
      </c>
      <c r="AE58" s="11" t="n">
        <v>60</v>
      </c>
      <c r="AF58" s="11" t="n">
        <v>60</v>
      </c>
      <c r="AG58" s="11" t="n">
        <v>60</v>
      </c>
      <c r="AH58" s="11" t="n">
        <v>60</v>
      </c>
    </row>
    <row r="59" s="1" customFormat="true" ht="11.25" hidden="false" customHeight="true" outlineLevel="0" collapsed="false">
      <c r="B59" s="13" t="s">
        <v>65</v>
      </c>
      <c r="C59" s="14" t="n">
        <v>1</v>
      </c>
      <c r="D59" s="11" t="n">
        <v>60</v>
      </c>
      <c r="E59" s="11" t="n">
        <v>60</v>
      </c>
      <c r="F59" s="11" t="n">
        <v>60</v>
      </c>
      <c r="G59" s="11" t="n">
        <v>150</v>
      </c>
      <c r="H59" s="11" t="n">
        <v>150</v>
      </c>
      <c r="I59" s="11" t="n">
        <v>60</v>
      </c>
      <c r="J59" s="11" t="n">
        <v>60</v>
      </c>
      <c r="K59" s="11" t="n">
        <v>60</v>
      </c>
      <c r="L59" s="11" t="n">
        <v>60</v>
      </c>
      <c r="M59" s="11" t="n">
        <v>60</v>
      </c>
      <c r="N59" s="11" t="n">
        <v>150</v>
      </c>
      <c r="O59" s="11" t="n">
        <v>150</v>
      </c>
      <c r="P59" s="11" t="n">
        <v>60</v>
      </c>
      <c r="Q59" s="11" t="n">
        <v>60</v>
      </c>
      <c r="R59" s="11" t="n">
        <v>60</v>
      </c>
      <c r="S59" s="11" t="n">
        <v>60</v>
      </c>
      <c r="T59" s="11" t="n">
        <v>60</v>
      </c>
      <c r="U59" s="11" t="n">
        <v>150</v>
      </c>
      <c r="V59" s="11" t="n">
        <v>150</v>
      </c>
      <c r="W59" s="11" t="n">
        <v>60</v>
      </c>
      <c r="X59" s="11" t="n">
        <v>60</v>
      </c>
      <c r="Y59" s="11" t="n">
        <v>60</v>
      </c>
      <c r="Z59" s="11" t="n">
        <v>60</v>
      </c>
      <c r="AA59" s="11" t="n">
        <v>60</v>
      </c>
      <c r="AB59" s="11" t="n">
        <v>150</v>
      </c>
      <c r="AC59" s="11" t="n">
        <v>150</v>
      </c>
      <c r="AD59" s="11" t="n">
        <v>60</v>
      </c>
      <c r="AE59" s="11" t="n">
        <v>60</v>
      </c>
      <c r="AF59" s="11" t="n">
        <v>60</v>
      </c>
      <c r="AG59" s="11" t="n">
        <v>60</v>
      </c>
      <c r="AH59" s="11" t="n">
        <v>60</v>
      </c>
    </row>
    <row r="60" s="1" customFormat="true" ht="11.25" hidden="false" customHeight="true" outlineLevel="0" collapsed="false">
      <c r="B60" s="13" t="s">
        <v>66</v>
      </c>
      <c r="C60" s="14" t="n">
        <v>1</v>
      </c>
      <c r="D60" s="11" t="n">
        <v>160</v>
      </c>
      <c r="E60" s="11" t="n">
        <v>160</v>
      </c>
      <c r="F60" s="11" t="n">
        <v>160</v>
      </c>
      <c r="G60" s="11" t="n">
        <v>230</v>
      </c>
      <c r="H60" s="11" t="n">
        <v>230</v>
      </c>
      <c r="I60" s="11" t="n">
        <v>160</v>
      </c>
      <c r="J60" s="11" t="n">
        <v>160</v>
      </c>
      <c r="K60" s="11" t="n">
        <v>160</v>
      </c>
      <c r="L60" s="11" t="n">
        <v>160</v>
      </c>
      <c r="M60" s="11" t="n">
        <v>160</v>
      </c>
      <c r="N60" s="11" t="n">
        <v>230</v>
      </c>
      <c r="O60" s="11" t="n">
        <v>230</v>
      </c>
      <c r="P60" s="11" t="n">
        <v>160</v>
      </c>
      <c r="Q60" s="11" t="n">
        <v>160</v>
      </c>
      <c r="R60" s="11" t="n">
        <v>160</v>
      </c>
      <c r="S60" s="11" t="n">
        <v>160</v>
      </c>
      <c r="T60" s="11" t="n">
        <v>160</v>
      </c>
      <c r="U60" s="11" t="n">
        <v>230</v>
      </c>
      <c r="V60" s="11" t="n">
        <v>230</v>
      </c>
      <c r="W60" s="11" t="n">
        <v>160</v>
      </c>
      <c r="X60" s="11" t="n">
        <v>160</v>
      </c>
      <c r="Y60" s="11" t="n">
        <v>160</v>
      </c>
      <c r="Z60" s="11" t="n">
        <v>160</v>
      </c>
      <c r="AA60" s="11" t="n">
        <v>160</v>
      </c>
      <c r="AB60" s="11" t="n">
        <v>150</v>
      </c>
      <c r="AC60" s="11" t="n">
        <v>230</v>
      </c>
      <c r="AD60" s="11" t="n">
        <v>160</v>
      </c>
      <c r="AE60" s="11" t="n">
        <v>160</v>
      </c>
      <c r="AF60" s="11" t="n">
        <v>160</v>
      </c>
      <c r="AG60" s="11" t="n">
        <v>160</v>
      </c>
      <c r="AH60" s="11" t="n">
        <v>160</v>
      </c>
    </row>
    <row r="61" s="1" customFormat="true" ht="11.25" hidden="false" customHeight="true" outlineLevel="0" collapsed="false">
      <c r="B61" s="13" t="s">
        <v>67</v>
      </c>
      <c r="C61" s="14" t="n">
        <v>1</v>
      </c>
      <c r="D61" s="11" t="n">
        <v>230</v>
      </c>
      <c r="E61" s="11" t="n">
        <v>230</v>
      </c>
      <c r="F61" s="11" t="n">
        <v>230</v>
      </c>
      <c r="G61" s="11" t="n">
        <v>230</v>
      </c>
      <c r="H61" s="11" t="n">
        <v>230</v>
      </c>
      <c r="I61" s="11" t="n">
        <v>230</v>
      </c>
      <c r="J61" s="11" t="n">
        <v>230</v>
      </c>
      <c r="K61" s="11" t="n">
        <v>230</v>
      </c>
      <c r="L61" s="11" t="n">
        <v>230</v>
      </c>
      <c r="M61" s="11" t="n">
        <v>230</v>
      </c>
      <c r="N61" s="11" t="n">
        <v>230</v>
      </c>
      <c r="O61" s="11" t="n">
        <v>230</v>
      </c>
      <c r="P61" s="11" t="n">
        <v>230</v>
      </c>
      <c r="Q61" s="11" t="n">
        <v>230</v>
      </c>
      <c r="R61" s="11" t="n">
        <v>230</v>
      </c>
      <c r="S61" s="11" t="n">
        <v>230</v>
      </c>
      <c r="T61" s="11" t="n">
        <v>230</v>
      </c>
      <c r="U61" s="11" t="n">
        <v>230</v>
      </c>
      <c r="V61" s="11" t="n">
        <v>230</v>
      </c>
      <c r="W61" s="11" t="n">
        <v>230</v>
      </c>
      <c r="X61" s="11" t="n">
        <v>230</v>
      </c>
      <c r="Y61" s="11" t="n">
        <v>230</v>
      </c>
      <c r="Z61" s="11" t="n">
        <v>230</v>
      </c>
      <c r="AA61" s="11" t="n">
        <v>230</v>
      </c>
      <c r="AB61" s="11" t="n">
        <v>230</v>
      </c>
      <c r="AC61" s="11" t="n">
        <v>230</v>
      </c>
      <c r="AD61" s="11" t="n">
        <v>230</v>
      </c>
      <c r="AE61" s="11" t="n">
        <v>230</v>
      </c>
      <c r="AF61" s="11" t="n">
        <v>230</v>
      </c>
      <c r="AG61" s="11" t="n">
        <v>230</v>
      </c>
      <c r="AH61" s="11" t="n">
        <v>230</v>
      </c>
    </row>
    <row r="62" s="1" customFormat="true" ht="11.25" hidden="false" customHeight="true" outlineLevel="0" collapsed="false">
      <c r="B62" s="13" t="s">
        <v>68</v>
      </c>
      <c r="C62" s="14" t="n">
        <v>1</v>
      </c>
      <c r="D62" s="11" t="n">
        <v>230</v>
      </c>
      <c r="E62" s="11" t="n">
        <v>230</v>
      </c>
      <c r="F62" s="11" t="n">
        <v>230</v>
      </c>
      <c r="G62" s="11" t="n">
        <v>230</v>
      </c>
      <c r="H62" s="11" t="n">
        <v>230</v>
      </c>
      <c r="I62" s="11" t="n">
        <v>230</v>
      </c>
      <c r="J62" s="11" t="n">
        <v>230</v>
      </c>
      <c r="K62" s="11" t="n">
        <v>230</v>
      </c>
      <c r="L62" s="11" t="n">
        <v>230</v>
      </c>
      <c r="M62" s="11" t="n">
        <v>230</v>
      </c>
      <c r="N62" s="11" t="n">
        <v>230</v>
      </c>
      <c r="O62" s="11" t="n">
        <v>230</v>
      </c>
      <c r="P62" s="11" t="n">
        <v>230</v>
      </c>
      <c r="Q62" s="11" t="n">
        <v>230</v>
      </c>
      <c r="R62" s="11" t="n">
        <v>230</v>
      </c>
      <c r="S62" s="11" t="n">
        <v>230</v>
      </c>
      <c r="T62" s="11" t="n">
        <v>230</v>
      </c>
      <c r="U62" s="11" t="n">
        <v>230</v>
      </c>
      <c r="V62" s="11" t="n">
        <v>230</v>
      </c>
      <c r="W62" s="11" t="n">
        <v>230</v>
      </c>
      <c r="X62" s="11" t="n">
        <v>230</v>
      </c>
      <c r="Y62" s="11" t="n">
        <v>230</v>
      </c>
      <c r="Z62" s="11" t="n">
        <v>230</v>
      </c>
      <c r="AA62" s="11" t="n">
        <v>230</v>
      </c>
      <c r="AB62" s="11" t="n">
        <v>230</v>
      </c>
      <c r="AC62" s="11" t="n">
        <v>230</v>
      </c>
      <c r="AD62" s="11" t="n">
        <v>230</v>
      </c>
      <c r="AE62" s="11" t="n">
        <v>230</v>
      </c>
      <c r="AF62" s="11" t="n">
        <v>230</v>
      </c>
      <c r="AG62" s="11" t="n">
        <v>230</v>
      </c>
      <c r="AH62" s="11" t="n">
        <v>230</v>
      </c>
    </row>
    <row r="63" s="1" customFormat="true" ht="11.25" hidden="false" customHeight="true" outlineLevel="0" collapsed="false">
      <c r="B63" s="13" t="s">
        <v>69</v>
      </c>
      <c r="C63" s="14" t="n">
        <v>1</v>
      </c>
      <c r="D63" s="11" t="n">
        <v>230</v>
      </c>
      <c r="E63" s="11" t="n">
        <v>230</v>
      </c>
      <c r="F63" s="11" t="n">
        <v>230</v>
      </c>
      <c r="G63" s="11" t="n">
        <v>230</v>
      </c>
      <c r="H63" s="11" t="n">
        <v>230</v>
      </c>
      <c r="I63" s="11" t="n">
        <v>230</v>
      </c>
      <c r="J63" s="11" t="n">
        <v>230</v>
      </c>
      <c r="K63" s="11" t="n">
        <v>230</v>
      </c>
      <c r="L63" s="11" t="n">
        <v>230</v>
      </c>
      <c r="M63" s="11" t="n">
        <v>230</v>
      </c>
      <c r="N63" s="11" t="n">
        <v>230</v>
      </c>
      <c r="O63" s="11" t="n">
        <v>230</v>
      </c>
      <c r="P63" s="11" t="n">
        <v>230</v>
      </c>
      <c r="Q63" s="11" t="n">
        <v>230</v>
      </c>
      <c r="R63" s="11" t="n">
        <v>230</v>
      </c>
      <c r="S63" s="11" t="n">
        <v>230</v>
      </c>
      <c r="T63" s="11" t="n">
        <v>230</v>
      </c>
      <c r="U63" s="11" t="n">
        <v>230</v>
      </c>
      <c r="V63" s="11" t="n">
        <v>230</v>
      </c>
      <c r="W63" s="11" t="n">
        <v>230</v>
      </c>
      <c r="X63" s="11" t="n">
        <v>230</v>
      </c>
      <c r="Y63" s="11" t="n">
        <v>230</v>
      </c>
      <c r="Z63" s="11" t="n">
        <v>230</v>
      </c>
      <c r="AA63" s="11" t="n">
        <v>230</v>
      </c>
      <c r="AB63" s="11" t="n">
        <v>230</v>
      </c>
      <c r="AC63" s="11" t="n">
        <v>230</v>
      </c>
      <c r="AD63" s="11" t="n">
        <v>230</v>
      </c>
      <c r="AE63" s="11" t="n">
        <v>230</v>
      </c>
      <c r="AF63" s="11" t="n">
        <v>230</v>
      </c>
      <c r="AG63" s="11" t="n">
        <v>230</v>
      </c>
      <c r="AH63" s="11" t="n">
        <v>230</v>
      </c>
    </row>
    <row r="64" s="1" customFormat="true" ht="11.25" hidden="false" customHeight="true" outlineLevel="0" collapsed="false">
      <c r="B64" s="13" t="s">
        <v>70</v>
      </c>
      <c r="C64" s="14" t="n">
        <v>1</v>
      </c>
      <c r="D64" s="11" t="n">
        <v>230</v>
      </c>
      <c r="E64" s="11" t="n">
        <v>230</v>
      </c>
      <c r="F64" s="11" t="n">
        <v>230</v>
      </c>
      <c r="G64" s="11" t="n">
        <v>230</v>
      </c>
      <c r="H64" s="11" t="n">
        <v>230</v>
      </c>
      <c r="I64" s="11" t="n">
        <v>230</v>
      </c>
      <c r="J64" s="11" t="n">
        <v>230</v>
      </c>
      <c r="K64" s="11" t="n">
        <v>230</v>
      </c>
      <c r="L64" s="11" t="n">
        <v>230</v>
      </c>
      <c r="M64" s="11" t="n">
        <v>230</v>
      </c>
      <c r="N64" s="11" t="n">
        <v>230</v>
      </c>
      <c r="O64" s="11" t="n">
        <v>230</v>
      </c>
      <c r="P64" s="11" t="n">
        <v>230</v>
      </c>
      <c r="Q64" s="11" t="n">
        <v>230</v>
      </c>
      <c r="R64" s="11" t="n">
        <v>230</v>
      </c>
      <c r="S64" s="11" t="n">
        <v>230</v>
      </c>
      <c r="T64" s="11" t="n">
        <v>230</v>
      </c>
      <c r="U64" s="11" t="n">
        <v>230</v>
      </c>
      <c r="V64" s="11" t="n">
        <v>230</v>
      </c>
      <c r="W64" s="11" t="n">
        <v>230</v>
      </c>
      <c r="X64" s="11" t="n">
        <v>230</v>
      </c>
      <c r="Y64" s="11" t="n">
        <v>230</v>
      </c>
      <c r="Z64" s="11" t="n">
        <v>230</v>
      </c>
      <c r="AA64" s="11" t="n">
        <v>230</v>
      </c>
      <c r="AB64" s="11" t="n">
        <v>230</v>
      </c>
      <c r="AC64" s="11" t="n">
        <v>230</v>
      </c>
      <c r="AD64" s="11" t="n">
        <v>230</v>
      </c>
      <c r="AE64" s="11" t="n">
        <v>230</v>
      </c>
      <c r="AF64" s="11" t="n">
        <v>230</v>
      </c>
      <c r="AG64" s="11" t="n">
        <v>230</v>
      </c>
      <c r="AH64" s="11" t="n">
        <v>230</v>
      </c>
    </row>
    <row r="65" s="1" customFormat="true" ht="11.25" hidden="false" customHeight="true" outlineLevel="0" collapsed="false">
      <c r="B65" s="13" t="s">
        <v>71</v>
      </c>
      <c r="C65" s="14" t="n">
        <v>1</v>
      </c>
      <c r="D65" s="11" t="n">
        <v>150</v>
      </c>
      <c r="E65" s="11" t="n">
        <v>150</v>
      </c>
      <c r="F65" s="11" t="n">
        <v>150</v>
      </c>
      <c r="G65" s="11" t="n">
        <v>150</v>
      </c>
      <c r="H65" s="11" t="n">
        <v>150</v>
      </c>
      <c r="I65" s="11" t="n">
        <v>150</v>
      </c>
      <c r="J65" s="11" t="n">
        <v>150</v>
      </c>
      <c r="K65" s="11" t="n">
        <v>150</v>
      </c>
      <c r="L65" s="11" t="n">
        <v>150</v>
      </c>
      <c r="M65" s="11" t="n">
        <v>150</v>
      </c>
      <c r="N65" s="11" t="n">
        <v>150</v>
      </c>
      <c r="O65" s="11" t="n">
        <v>150</v>
      </c>
      <c r="P65" s="11" t="n">
        <v>150</v>
      </c>
      <c r="Q65" s="11" t="n">
        <v>150</v>
      </c>
      <c r="R65" s="11" t="n">
        <v>150</v>
      </c>
      <c r="S65" s="11" t="n">
        <v>150</v>
      </c>
      <c r="T65" s="11" t="n">
        <v>150</v>
      </c>
      <c r="U65" s="11" t="n">
        <v>150</v>
      </c>
      <c r="V65" s="11" t="n">
        <v>150</v>
      </c>
      <c r="W65" s="11" t="n">
        <v>150</v>
      </c>
      <c r="X65" s="11" t="n">
        <v>150</v>
      </c>
      <c r="Y65" s="11" t="n">
        <v>150</v>
      </c>
      <c r="Z65" s="11" t="n">
        <v>150</v>
      </c>
      <c r="AA65" s="11" t="n">
        <v>150</v>
      </c>
      <c r="AB65" s="11" t="n">
        <v>230</v>
      </c>
      <c r="AC65" s="11" t="n">
        <v>150</v>
      </c>
      <c r="AD65" s="11" t="n">
        <v>150</v>
      </c>
      <c r="AE65" s="11" t="n">
        <v>150</v>
      </c>
      <c r="AF65" s="11" t="n">
        <v>150</v>
      </c>
      <c r="AG65" s="11" t="n">
        <v>150</v>
      </c>
      <c r="AH65" s="11" t="n">
        <v>150</v>
      </c>
    </row>
    <row r="66" s="1" customFormat="true" ht="11.25" hidden="false" customHeight="true" outlineLevel="0" collapsed="false">
      <c r="B66" s="13" t="s">
        <v>72</v>
      </c>
      <c r="C66" s="14" t="n">
        <v>1</v>
      </c>
      <c r="D66" s="11" t="n">
        <v>150</v>
      </c>
      <c r="E66" s="11" t="n">
        <v>150</v>
      </c>
      <c r="F66" s="11" t="n">
        <v>150</v>
      </c>
      <c r="G66" s="11" t="n">
        <v>150</v>
      </c>
      <c r="H66" s="11" t="n">
        <v>150</v>
      </c>
      <c r="I66" s="11" t="n">
        <v>150</v>
      </c>
      <c r="J66" s="11" t="n">
        <v>150</v>
      </c>
      <c r="K66" s="11" t="n">
        <v>150</v>
      </c>
      <c r="L66" s="11" t="n">
        <v>150</v>
      </c>
      <c r="M66" s="11" t="n">
        <v>150</v>
      </c>
      <c r="N66" s="11" t="n">
        <v>150</v>
      </c>
      <c r="O66" s="11" t="n">
        <v>150</v>
      </c>
      <c r="P66" s="11" t="n">
        <v>150</v>
      </c>
      <c r="Q66" s="11" t="n">
        <v>150</v>
      </c>
      <c r="R66" s="11" t="n">
        <v>150</v>
      </c>
      <c r="S66" s="11" t="n">
        <v>150</v>
      </c>
      <c r="T66" s="11" t="n">
        <v>150</v>
      </c>
      <c r="U66" s="11" t="n">
        <v>150</v>
      </c>
      <c r="V66" s="11" t="n">
        <v>150</v>
      </c>
      <c r="W66" s="11" t="n">
        <v>150</v>
      </c>
      <c r="X66" s="11" t="n">
        <v>150</v>
      </c>
      <c r="Y66" s="11" t="n">
        <v>150</v>
      </c>
      <c r="Z66" s="11" t="n">
        <v>150</v>
      </c>
      <c r="AA66" s="11" t="n">
        <v>150</v>
      </c>
      <c r="AB66" s="11" t="n">
        <v>150</v>
      </c>
      <c r="AC66" s="11" t="n">
        <v>150</v>
      </c>
      <c r="AD66" s="11" t="n">
        <v>150</v>
      </c>
      <c r="AE66" s="11" t="n">
        <v>150</v>
      </c>
      <c r="AF66" s="11" t="n">
        <v>150</v>
      </c>
      <c r="AG66" s="11" t="n">
        <v>150</v>
      </c>
      <c r="AH66" s="11" t="n">
        <v>150</v>
      </c>
    </row>
    <row r="67" s="1" customFormat="true" ht="11.25" hidden="false" customHeight="true" outlineLevel="0" collapsed="false">
      <c r="B67" s="13" t="s">
        <v>73</v>
      </c>
      <c r="C67" s="14" t="n">
        <v>1</v>
      </c>
      <c r="D67" s="11" t="n">
        <v>150</v>
      </c>
      <c r="E67" s="11" t="n">
        <v>150</v>
      </c>
      <c r="F67" s="11" t="n">
        <v>150</v>
      </c>
      <c r="G67" s="11" t="n">
        <v>150</v>
      </c>
      <c r="H67" s="11" t="n">
        <v>150</v>
      </c>
      <c r="I67" s="11" t="n">
        <v>150</v>
      </c>
      <c r="J67" s="11" t="n">
        <v>150</v>
      </c>
      <c r="K67" s="11" t="n">
        <v>150</v>
      </c>
      <c r="L67" s="11" t="n">
        <v>150</v>
      </c>
      <c r="M67" s="11" t="n">
        <v>150</v>
      </c>
      <c r="N67" s="11" t="n">
        <v>150</v>
      </c>
      <c r="O67" s="11" t="n">
        <v>150</v>
      </c>
      <c r="P67" s="11" t="n">
        <v>150</v>
      </c>
      <c r="Q67" s="11" t="n">
        <v>150</v>
      </c>
      <c r="R67" s="11" t="n">
        <v>150</v>
      </c>
      <c r="S67" s="11" t="n">
        <v>150</v>
      </c>
      <c r="T67" s="11" t="n">
        <v>150</v>
      </c>
      <c r="U67" s="11" t="n">
        <v>150</v>
      </c>
      <c r="V67" s="11" t="n">
        <v>150</v>
      </c>
      <c r="W67" s="11" t="n">
        <v>150</v>
      </c>
      <c r="X67" s="11" t="n">
        <v>150</v>
      </c>
      <c r="Y67" s="11" t="n">
        <v>150</v>
      </c>
      <c r="Z67" s="11" t="n">
        <v>150</v>
      </c>
      <c r="AA67" s="11" t="n">
        <v>150</v>
      </c>
      <c r="AB67" s="11" t="n">
        <v>150</v>
      </c>
      <c r="AC67" s="11" t="n">
        <v>150</v>
      </c>
      <c r="AD67" s="11" t="n">
        <v>150</v>
      </c>
      <c r="AE67" s="11" t="n">
        <v>150</v>
      </c>
      <c r="AF67" s="11" t="n">
        <v>150</v>
      </c>
      <c r="AG67" s="11" t="n">
        <v>150</v>
      </c>
      <c r="AH67" s="11" t="n">
        <v>150</v>
      </c>
    </row>
    <row r="68" s="1" customFormat="true" ht="11.25" hidden="false" customHeight="true" outlineLevel="0" collapsed="false">
      <c r="B68" s="13" t="s">
        <v>74</v>
      </c>
      <c r="C68" s="14" t="n">
        <v>1</v>
      </c>
      <c r="D68" s="11" t="n">
        <v>150</v>
      </c>
      <c r="E68" s="11" t="n">
        <v>150</v>
      </c>
      <c r="F68" s="11" t="n">
        <v>150</v>
      </c>
      <c r="G68" s="11" t="n">
        <v>150</v>
      </c>
      <c r="H68" s="11" t="n">
        <v>150</v>
      </c>
      <c r="I68" s="11" t="n">
        <v>150</v>
      </c>
      <c r="J68" s="11" t="n">
        <v>150</v>
      </c>
      <c r="K68" s="11" t="n">
        <v>150</v>
      </c>
      <c r="L68" s="11" t="n">
        <v>150</v>
      </c>
      <c r="M68" s="11" t="n">
        <v>150</v>
      </c>
      <c r="N68" s="11" t="n">
        <v>150</v>
      </c>
      <c r="O68" s="11" t="n">
        <v>150</v>
      </c>
      <c r="P68" s="11" t="n">
        <v>150</v>
      </c>
      <c r="Q68" s="11" t="n">
        <v>150</v>
      </c>
      <c r="R68" s="11" t="n">
        <v>150</v>
      </c>
      <c r="S68" s="11" t="n">
        <v>150</v>
      </c>
      <c r="T68" s="11" t="n">
        <v>150</v>
      </c>
      <c r="U68" s="11" t="n">
        <v>150</v>
      </c>
      <c r="V68" s="11" t="n">
        <v>150</v>
      </c>
      <c r="W68" s="11" t="n">
        <v>150</v>
      </c>
      <c r="X68" s="11" t="n">
        <v>150</v>
      </c>
      <c r="Y68" s="11" t="n">
        <v>150</v>
      </c>
      <c r="Z68" s="11" t="n">
        <v>150</v>
      </c>
      <c r="AA68" s="11" t="n">
        <v>150</v>
      </c>
      <c r="AB68" s="11" t="n">
        <v>150</v>
      </c>
      <c r="AC68" s="11" t="n">
        <v>150</v>
      </c>
      <c r="AD68" s="11" t="n">
        <v>150</v>
      </c>
      <c r="AE68" s="11" t="n">
        <v>150</v>
      </c>
      <c r="AF68" s="11" t="n">
        <v>150</v>
      </c>
      <c r="AG68" s="11" t="n">
        <v>150</v>
      </c>
      <c r="AH68" s="11" t="n">
        <v>150</v>
      </c>
    </row>
    <row r="69" s="1" customFormat="true" ht="11.25" hidden="false" customHeight="true" outlineLevel="0" collapsed="false">
      <c r="B69" s="13" t="s">
        <v>75</v>
      </c>
      <c r="C69" s="14" t="n">
        <v>1</v>
      </c>
      <c r="D69" s="11" t="n">
        <v>150</v>
      </c>
      <c r="E69" s="11" t="n">
        <v>150</v>
      </c>
      <c r="F69" s="11" t="n">
        <v>150</v>
      </c>
      <c r="G69" s="11" t="n">
        <v>150</v>
      </c>
      <c r="H69" s="11" t="n">
        <v>150</v>
      </c>
      <c r="I69" s="11" t="n">
        <v>150</v>
      </c>
      <c r="J69" s="11" t="n">
        <v>150</v>
      </c>
      <c r="K69" s="11" t="n">
        <v>150</v>
      </c>
      <c r="L69" s="11" t="n">
        <v>150</v>
      </c>
      <c r="M69" s="11" t="n">
        <v>150</v>
      </c>
      <c r="N69" s="11" t="n">
        <v>150</v>
      </c>
      <c r="O69" s="11" t="n">
        <v>150</v>
      </c>
      <c r="P69" s="11" t="n">
        <v>150</v>
      </c>
      <c r="Q69" s="11" t="n">
        <v>150</v>
      </c>
      <c r="R69" s="11" t="n">
        <v>150</v>
      </c>
      <c r="S69" s="11" t="n">
        <v>150</v>
      </c>
      <c r="T69" s="11" t="n">
        <v>150</v>
      </c>
      <c r="U69" s="11" t="n">
        <v>150</v>
      </c>
      <c r="V69" s="11" t="n">
        <v>150</v>
      </c>
      <c r="W69" s="11" t="n">
        <v>150</v>
      </c>
      <c r="X69" s="11" t="n">
        <v>150</v>
      </c>
      <c r="Y69" s="11" t="n">
        <v>150</v>
      </c>
      <c r="Z69" s="11" t="n">
        <v>150</v>
      </c>
      <c r="AA69" s="11" t="n">
        <v>150</v>
      </c>
      <c r="AB69" s="11" t="n">
        <v>150</v>
      </c>
      <c r="AC69" s="11" t="n">
        <v>150</v>
      </c>
      <c r="AD69" s="11" t="n">
        <v>150</v>
      </c>
      <c r="AE69" s="11" t="n">
        <v>150</v>
      </c>
      <c r="AF69" s="11" t="n">
        <v>150</v>
      </c>
      <c r="AG69" s="11" t="n">
        <v>150</v>
      </c>
      <c r="AH69" s="11" t="n">
        <v>150</v>
      </c>
    </row>
    <row r="70" s="1" customFormat="true" ht="11.25" hidden="false" customHeight="true" outlineLevel="0" collapsed="false">
      <c r="B70" s="13" t="s">
        <v>76</v>
      </c>
      <c r="C70" s="14" t="n">
        <v>1</v>
      </c>
      <c r="D70" s="11" t="n">
        <v>150</v>
      </c>
      <c r="E70" s="11" t="n">
        <v>150</v>
      </c>
      <c r="F70" s="11" t="n">
        <v>150</v>
      </c>
      <c r="G70" s="11" t="n">
        <v>150</v>
      </c>
      <c r="H70" s="11" t="n">
        <v>150</v>
      </c>
      <c r="I70" s="11" t="n">
        <v>150</v>
      </c>
      <c r="J70" s="11" t="n">
        <v>150</v>
      </c>
      <c r="K70" s="11" t="n">
        <v>150</v>
      </c>
      <c r="L70" s="11" t="n">
        <v>150</v>
      </c>
      <c r="M70" s="11" t="n">
        <v>150</v>
      </c>
      <c r="N70" s="11" t="n">
        <v>150</v>
      </c>
      <c r="O70" s="11" t="n">
        <v>150</v>
      </c>
      <c r="P70" s="11" t="n">
        <v>150</v>
      </c>
      <c r="Q70" s="11" t="n">
        <v>150</v>
      </c>
      <c r="R70" s="11" t="n">
        <v>150</v>
      </c>
      <c r="S70" s="11" t="n">
        <v>150</v>
      </c>
      <c r="T70" s="11" t="n">
        <v>150</v>
      </c>
      <c r="U70" s="11" t="n">
        <v>150</v>
      </c>
      <c r="V70" s="11" t="n">
        <v>150</v>
      </c>
      <c r="W70" s="11" t="n">
        <v>150</v>
      </c>
      <c r="X70" s="11" t="n">
        <v>150</v>
      </c>
      <c r="Y70" s="11" t="n">
        <v>150</v>
      </c>
      <c r="Z70" s="11" t="n">
        <v>150</v>
      </c>
      <c r="AA70" s="11" t="n">
        <v>150</v>
      </c>
      <c r="AB70" s="11" t="n">
        <v>150</v>
      </c>
      <c r="AC70" s="11" t="n">
        <v>150</v>
      </c>
      <c r="AD70" s="11" t="n">
        <v>150</v>
      </c>
      <c r="AE70" s="11" t="n">
        <v>150</v>
      </c>
      <c r="AF70" s="11" t="n">
        <v>150</v>
      </c>
      <c r="AG70" s="11" t="n">
        <v>150</v>
      </c>
      <c r="AH70" s="11" t="n">
        <v>15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150</v>
      </c>
      <c r="E71" s="11" t="n">
        <v>150</v>
      </c>
      <c r="F71" s="11" t="n">
        <v>150</v>
      </c>
      <c r="G71" s="11" t="n">
        <v>150</v>
      </c>
      <c r="H71" s="11" t="n">
        <v>150</v>
      </c>
      <c r="I71" s="11" t="n">
        <v>150</v>
      </c>
      <c r="J71" s="11" t="n">
        <v>150</v>
      </c>
      <c r="K71" s="11" t="n">
        <v>150</v>
      </c>
      <c r="L71" s="11" t="n">
        <v>150</v>
      </c>
      <c r="M71" s="11" t="n">
        <v>150</v>
      </c>
      <c r="N71" s="11" t="n">
        <v>150</v>
      </c>
      <c r="O71" s="11" t="n">
        <v>150</v>
      </c>
      <c r="P71" s="11" t="n">
        <v>150</v>
      </c>
      <c r="Q71" s="11" t="n">
        <v>150</v>
      </c>
      <c r="R71" s="11" t="n">
        <v>150</v>
      </c>
      <c r="S71" s="11" t="n">
        <v>150</v>
      </c>
      <c r="T71" s="11" t="n">
        <v>150</v>
      </c>
      <c r="U71" s="11" t="n">
        <v>150</v>
      </c>
      <c r="V71" s="11" t="n">
        <v>150</v>
      </c>
      <c r="W71" s="11" t="n">
        <v>150</v>
      </c>
      <c r="X71" s="11" t="n">
        <v>150</v>
      </c>
      <c r="Y71" s="11" t="n">
        <v>150</v>
      </c>
      <c r="Z71" s="11" t="n">
        <v>150</v>
      </c>
      <c r="AA71" s="11" t="n">
        <v>150</v>
      </c>
      <c r="AB71" s="11" t="n">
        <v>150</v>
      </c>
      <c r="AC71" s="11" t="n">
        <v>150</v>
      </c>
      <c r="AD71" s="11" t="n">
        <v>150</v>
      </c>
      <c r="AE71" s="11" t="n">
        <v>150</v>
      </c>
      <c r="AF71" s="11" t="n">
        <v>150</v>
      </c>
      <c r="AG71" s="11" t="n">
        <v>150</v>
      </c>
      <c r="AH71" s="11" t="n">
        <v>15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230</v>
      </c>
      <c r="E72" s="11" t="n">
        <v>230</v>
      </c>
      <c r="F72" s="11" t="n">
        <v>230</v>
      </c>
      <c r="G72" s="11" t="n">
        <v>230</v>
      </c>
      <c r="H72" s="11" t="n">
        <v>230</v>
      </c>
      <c r="I72" s="11" t="n">
        <v>230</v>
      </c>
      <c r="J72" s="11" t="n">
        <v>230</v>
      </c>
      <c r="K72" s="11" t="n">
        <v>230</v>
      </c>
      <c r="L72" s="11" t="n">
        <v>230</v>
      </c>
      <c r="M72" s="11" t="n">
        <v>230</v>
      </c>
      <c r="N72" s="11" t="n">
        <v>230</v>
      </c>
      <c r="O72" s="11" t="n">
        <v>230</v>
      </c>
      <c r="P72" s="11" t="n">
        <v>230</v>
      </c>
      <c r="Q72" s="11" t="n">
        <v>230</v>
      </c>
      <c r="R72" s="11" t="n">
        <v>230</v>
      </c>
      <c r="S72" s="11" t="n">
        <v>230</v>
      </c>
      <c r="T72" s="11" t="n">
        <v>230</v>
      </c>
      <c r="U72" s="11" t="n">
        <v>230</v>
      </c>
      <c r="V72" s="11" t="n">
        <v>230</v>
      </c>
      <c r="W72" s="11" t="n">
        <v>230</v>
      </c>
      <c r="X72" s="11" t="n">
        <v>230</v>
      </c>
      <c r="Y72" s="11" t="n">
        <v>230</v>
      </c>
      <c r="Z72" s="11" t="n">
        <v>230</v>
      </c>
      <c r="AA72" s="11" t="n">
        <v>230</v>
      </c>
      <c r="AB72" s="11" t="n">
        <v>150</v>
      </c>
      <c r="AC72" s="11" t="n">
        <v>230</v>
      </c>
      <c r="AD72" s="11" t="n">
        <v>230</v>
      </c>
      <c r="AE72" s="11" t="n">
        <v>230</v>
      </c>
      <c r="AF72" s="11" t="n">
        <v>230</v>
      </c>
      <c r="AG72" s="11" t="n">
        <v>230</v>
      </c>
      <c r="AH72" s="11" t="n">
        <v>23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230</v>
      </c>
      <c r="E73" s="11" t="n">
        <v>230</v>
      </c>
      <c r="F73" s="11" t="n">
        <v>230</v>
      </c>
      <c r="G73" s="11" t="n">
        <v>230</v>
      </c>
      <c r="H73" s="11" t="n">
        <v>230</v>
      </c>
      <c r="I73" s="11" t="n">
        <v>230</v>
      </c>
      <c r="J73" s="11" t="n">
        <v>230</v>
      </c>
      <c r="K73" s="11" t="n">
        <v>230</v>
      </c>
      <c r="L73" s="11" t="n">
        <v>230</v>
      </c>
      <c r="M73" s="11" t="n">
        <v>230</v>
      </c>
      <c r="N73" s="11" t="n">
        <v>230</v>
      </c>
      <c r="O73" s="11" t="n">
        <v>230</v>
      </c>
      <c r="P73" s="11" t="n">
        <v>230</v>
      </c>
      <c r="Q73" s="11" t="n">
        <v>230</v>
      </c>
      <c r="R73" s="11" t="n">
        <v>230</v>
      </c>
      <c r="S73" s="11" t="n">
        <v>230</v>
      </c>
      <c r="T73" s="11" t="n">
        <v>230</v>
      </c>
      <c r="U73" s="11" t="n">
        <v>230</v>
      </c>
      <c r="V73" s="11" t="n">
        <v>230</v>
      </c>
      <c r="W73" s="11" t="n">
        <v>230</v>
      </c>
      <c r="X73" s="11" t="n">
        <v>230</v>
      </c>
      <c r="Y73" s="11" t="n">
        <v>230</v>
      </c>
      <c r="Z73" s="11" t="n">
        <v>230</v>
      </c>
      <c r="AA73" s="11" t="n">
        <v>230</v>
      </c>
      <c r="AB73" s="11" t="n">
        <v>230</v>
      </c>
      <c r="AC73" s="11" t="n">
        <v>230</v>
      </c>
      <c r="AD73" s="11" t="n">
        <v>230</v>
      </c>
      <c r="AE73" s="11" t="n">
        <v>230</v>
      </c>
      <c r="AF73" s="11" t="n">
        <v>230</v>
      </c>
      <c r="AG73" s="11" t="n">
        <v>230</v>
      </c>
      <c r="AH73" s="11" t="n">
        <v>23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230</v>
      </c>
      <c r="E74" s="11" t="n">
        <v>230</v>
      </c>
      <c r="F74" s="11" t="n">
        <v>230</v>
      </c>
      <c r="G74" s="11" t="n">
        <v>230</v>
      </c>
      <c r="H74" s="11" t="n">
        <v>230</v>
      </c>
      <c r="I74" s="11" t="n">
        <v>230</v>
      </c>
      <c r="J74" s="11" t="n">
        <v>230</v>
      </c>
      <c r="K74" s="11" t="n">
        <v>230</v>
      </c>
      <c r="L74" s="11" t="n">
        <v>230</v>
      </c>
      <c r="M74" s="11" t="n">
        <v>230</v>
      </c>
      <c r="N74" s="11" t="n">
        <v>230</v>
      </c>
      <c r="O74" s="11" t="n">
        <v>230</v>
      </c>
      <c r="P74" s="11" t="n">
        <v>230</v>
      </c>
      <c r="Q74" s="11" t="n">
        <v>230</v>
      </c>
      <c r="R74" s="11" t="n">
        <v>230</v>
      </c>
      <c r="S74" s="11" t="n">
        <v>230</v>
      </c>
      <c r="T74" s="11" t="n">
        <v>230</v>
      </c>
      <c r="U74" s="11" t="n">
        <v>230</v>
      </c>
      <c r="V74" s="11" t="n">
        <v>230</v>
      </c>
      <c r="W74" s="11" t="n">
        <v>230</v>
      </c>
      <c r="X74" s="11" t="n">
        <v>230</v>
      </c>
      <c r="Y74" s="11" t="n">
        <v>230</v>
      </c>
      <c r="Z74" s="11" t="n">
        <v>230</v>
      </c>
      <c r="AA74" s="11" t="n">
        <v>230</v>
      </c>
      <c r="AB74" s="11" t="n">
        <v>230</v>
      </c>
      <c r="AC74" s="11" t="n">
        <v>230</v>
      </c>
      <c r="AD74" s="11" t="n">
        <v>230</v>
      </c>
      <c r="AE74" s="11" t="n">
        <v>230</v>
      </c>
      <c r="AF74" s="11" t="n">
        <v>230</v>
      </c>
      <c r="AG74" s="11" t="n">
        <v>230</v>
      </c>
      <c r="AH74" s="11" t="n">
        <v>23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230</v>
      </c>
      <c r="E75" s="11" t="n">
        <v>230</v>
      </c>
      <c r="F75" s="11" t="n">
        <v>230</v>
      </c>
      <c r="G75" s="11" t="n">
        <v>230</v>
      </c>
      <c r="H75" s="11" t="n">
        <v>230</v>
      </c>
      <c r="I75" s="11" t="n">
        <v>230</v>
      </c>
      <c r="J75" s="11" t="n">
        <v>230</v>
      </c>
      <c r="K75" s="11" t="n">
        <v>230</v>
      </c>
      <c r="L75" s="11" t="n">
        <v>230</v>
      </c>
      <c r="M75" s="11" t="n">
        <v>230</v>
      </c>
      <c r="N75" s="11" t="n">
        <v>230</v>
      </c>
      <c r="O75" s="11" t="n">
        <v>230</v>
      </c>
      <c r="P75" s="11" t="n">
        <v>230</v>
      </c>
      <c r="Q75" s="11" t="n">
        <v>230</v>
      </c>
      <c r="R75" s="11" t="n">
        <v>230</v>
      </c>
      <c r="S75" s="11" t="n">
        <v>230</v>
      </c>
      <c r="T75" s="11" t="n">
        <v>230</v>
      </c>
      <c r="U75" s="11" t="n">
        <v>230</v>
      </c>
      <c r="V75" s="11" t="n">
        <v>230</v>
      </c>
      <c r="W75" s="11" t="n">
        <v>230</v>
      </c>
      <c r="X75" s="11" t="n">
        <v>230</v>
      </c>
      <c r="Y75" s="11" t="n">
        <v>230</v>
      </c>
      <c r="Z75" s="11" t="n">
        <v>230</v>
      </c>
      <c r="AA75" s="11" t="n">
        <v>230</v>
      </c>
      <c r="AB75" s="11" t="n">
        <v>230</v>
      </c>
      <c r="AC75" s="11" t="n">
        <v>230</v>
      </c>
      <c r="AD75" s="11" t="n">
        <v>230</v>
      </c>
      <c r="AE75" s="11" t="n">
        <v>230</v>
      </c>
      <c r="AF75" s="11" t="n">
        <v>230</v>
      </c>
      <c r="AG75" s="11" t="n">
        <v>230</v>
      </c>
      <c r="AH75" s="11" t="n">
        <v>23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230</v>
      </c>
      <c r="E76" s="11" t="n">
        <v>230</v>
      </c>
      <c r="F76" s="11" t="n">
        <v>230</v>
      </c>
      <c r="G76" s="11" t="n">
        <v>230</v>
      </c>
      <c r="H76" s="11" t="n">
        <v>230</v>
      </c>
      <c r="I76" s="11" t="n">
        <v>230</v>
      </c>
      <c r="J76" s="11" t="n">
        <v>230</v>
      </c>
      <c r="K76" s="11" t="n">
        <v>230</v>
      </c>
      <c r="L76" s="11" t="n">
        <v>230</v>
      </c>
      <c r="M76" s="11" t="n">
        <v>230</v>
      </c>
      <c r="N76" s="11" t="n">
        <v>230</v>
      </c>
      <c r="O76" s="11" t="n">
        <v>230</v>
      </c>
      <c r="P76" s="11" t="n">
        <v>230</v>
      </c>
      <c r="Q76" s="11" t="n">
        <v>230</v>
      </c>
      <c r="R76" s="11" t="n">
        <v>230</v>
      </c>
      <c r="S76" s="11" t="n">
        <v>230</v>
      </c>
      <c r="T76" s="11" t="n">
        <v>230</v>
      </c>
      <c r="U76" s="11" t="n">
        <v>230</v>
      </c>
      <c r="V76" s="11" t="n">
        <v>230</v>
      </c>
      <c r="W76" s="11" t="n">
        <v>230</v>
      </c>
      <c r="X76" s="11" t="n">
        <v>230</v>
      </c>
      <c r="Y76" s="11" t="n">
        <v>230</v>
      </c>
      <c r="Z76" s="11" t="n">
        <v>230</v>
      </c>
      <c r="AA76" s="11" t="n">
        <v>230</v>
      </c>
      <c r="AB76" s="11" t="n">
        <v>230</v>
      </c>
      <c r="AC76" s="11" t="n">
        <v>230</v>
      </c>
      <c r="AD76" s="11" t="n">
        <v>230</v>
      </c>
      <c r="AE76" s="11" t="n">
        <v>230</v>
      </c>
      <c r="AF76" s="11" t="n">
        <v>230</v>
      </c>
      <c r="AG76" s="11" t="n">
        <v>230</v>
      </c>
      <c r="AH76" s="11" t="n">
        <v>23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60</v>
      </c>
      <c r="E77" s="11" t="n">
        <v>60</v>
      </c>
      <c r="F77" s="11" t="n">
        <v>150</v>
      </c>
      <c r="G77" s="11" t="n">
        <v>150</v>
      </c>
      <c r="H77" s="11" t="n">
        <v>60</v>
      </c>
      <c r="I77" s="11" t="n">
        <v>60</v>
      </c>
      <c r="J77" s="11" t="n">
        <v>60</v>
      </c>
      <c r="K77" s="11" t="n">
        <v>60</v>
      </c>
      <c r="L77" s="11" t="n">
        <v>60</v>
      </c>
      <c r="M77" s="11" t="n">
        <v>150</v>
      </c>
      <c r="N77" s="11" t="n">
        <v>150</v>
      </c>
      <c r="O77" s="11" t="n">
        <v>60</v>
      </c>
      <c r="P77" s="11" t="n">
        <v>60</v>
      </c>
      <c r="Q77" s="11" t="n">
        <v>60</v>
      </c>
      <c r="R77" s="11" t="n">
        <v>60</v>
      </c>
      <c r="S77" s="11" t="n">
        <v>60</v>
      </c>
      <c r="T77" s="11" t="n">
        <v>150</v>
      </c>
      <c r="U77" s="11" t="n">
        <v>150</v>
      </c>
      <c r="V77" s="11" t="n">
        <v>60</v>
      </c>
      <c r="W77" s="11" t="n">
        <v>60</v>
      </c>
      <c r="X77" s="11" t="n">
        <v>60</v>
      </c>
      <c r="Y77" s="11" t="n">
        <v>60</v>
      </c>
      <c r="Z77" s="11" t="n">
        <v>60</v>
      </c>
      <c r="AA77" s="11" t="n">
        <v>150</v>
      </c>
      <c r="AB77" s="11" t="n">
        <v>230</v>
      </c>
      <c r="AC77" s="11" t="n">
        <v>60</v>
      </c>
      <c r="AD77" s="11" t="n">
        <v>60</v>
      </c>
      <c r="AE77" s="11" t="n">
        <v>60</v>
      </c>
      <c r="AF77" s="11" t="n">
        <v>60</v>
      </c>
      <c r="AG77" s="11" t="n">
        <v>60</v>
      </c>
      <c r="AH77" s="11" t="n">
        <v>150</v>
      </c>
    </row>
    <row r="78" customFormat="false" ht="11.25" hidden="false" customHeight="true" outlineLevel="0" collapsed="false">
      <c r="B78" s="13" t="s">
        <v>84</v>
      </c>
      <c r="C78" s="14" t="n">
        <v>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15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</row>
    <row r="79" customFormat="false" ht="9" hidden="false" customHeight="true" outlineLevel="0" collapsed="false">
      <c r="B79" s="15"/>
      <c r="C79" s="10" t="s">
        <v>51</v>
      </c>
      <c r="D79" s="16" t="n">
        <f aca="false">SUM(D54:D78)</f>
        <v>3700</v>
      </c>
      <c r="E79" s="16" t="n">
        <f aca="false">SUM(E54:E78)</f>
        <v>3700</v>
      </c>
      <c r="F79" s="16" t="n">
        <f aca="false">SUM(F54:F78)</f>
        <v>3790</v>
      </c>
      <c r="G79" s="16" t="n">
        <f aca="false">SUM(G54:G78)</f>
        <v>4400</v>
      </c>
      <c r="H79" s="16" t="n">
        <f aca="false">SUM(H54:H78)</f>
        <v>4310</v>
      </c>
      <c r="I79" s="16" t="n">
        <f aca="false">SUM(I54:I78)</f>
        <v>3700</v>
      </c>
      <c r="J79" s="16" t="n">
        <f aca="false">SUM(J54:J78)</f>
        <v>3700</v>
      </c>
      <c r="K79" s="16" t="n">
        <f aca="false">SUM(K54:K78)</f>
        <v>3700</v>
      </c>
      <c r="L79" s="16" t="n">
        <f aca="false">SUM(L54:L78)</f>
        <v>3700</v>
      </c>
      <c r="M79" s="16" t="n">
        <f aca="false">SUM(M54:M78)</f>
        <v>3790</v>
      </c>
      <c r="N79" s="16" t="n">
        <f aca="false">SUM(N54:N78)</f>
        <v>4400</v>
      </c>
      <c r="O79" s="16" t="n">
        <f aca="false">SUM(O54:O78)</f>
        <v>4310</v>
      </c>
      <c r="P79" s="16" t="n">
        <f aca="false">SUM(P54:P78)</f>
        <v>3700</v>
      </c>
      <c r="Q79" s="16" t="n">
        <f aca="false">SUM(Q54:Q78)</f>
        <v>3700</v>
      </c>
      <c r="R79" s="16" t="n">
        <f aca="false">SUM(R54:R78)</f>
        <v>3700</v>
      </c>
      <c r="S79" s="16" t="n">
        <f aca="false">SUM(S54:S78)</f>
        <v>3700</v>
      </c>
      <c r="T79" s="16" t="n">
        <f aca="false">SUM(T54:T78)</f>
        <v>3790</v>
      </c>
      <c r="U79" s="16" t="n">
        <f aca="false">SUM(U54:U78)</f>
        <v>4400</v>
      </c>
      <c r="V79" s="16" t="n">
        <f aca="false">SUM(V54:V78)</f>
        <v>4310</v>
      </c>
      <c r="W79" s="16" t="n">
        <f aca="false">SUM(W54:W78)</f>
        <v>3700</v>
      </c>
      <c r="X79" s="16" t="n">
        <f aca="false">SUM(X54:X78)</f>
        <v>3700</v>
      </c>
      <c r="Y79" s="16" t="n">
        <f aca="false">SUM(Y54:Y78)</f>
        <v>3700</v>
      </c>
      <c r="Z79" s="16" t="n">
        <f aca="false">SUM(Z54:Z78)</f>
        <v>3700</v>
      </c>
      <c r="AA79" s="16" t="n">
        <f aca="false">SUM(AA54:AA78)</f>
        <v>3790</v>
      </c>
      <c r="AB79" s="16" t="n">
        <f aca="false">SUM(AB54:AB78)</f>
        <v>4550</v>
      </c>
      <c r="AC79" s="16" t="n">
        <f aca="false">SUM(AC54:AC78)</f>
        <v>4310</v>
      </c>
      <c r="AD79" s="16" t="n">
        <f aca="false">SUM(AD54:AD78)</f>
        <v>3700</v>
      </c>
      <c r="AE79" s="16" t="n">
        <f aca="false">SUM(AE54:AE78)</f>
        <v>3700</v>
      </c>
      <c r="AF79" s="16" t="n">
        <f aca="false">SUM(AF54:AF78)</f>
        <v>3700</v>
      </c>
      <c r="AG79" s="16" t="n">
        <f aca="false">SUM(AG54:AG78)</f>
        <v>3700</v>
      </c>
      <c r="AH79" s="16" t="n">
        <f aca="false">SUM(AH54:AH78)</f>
        <v>3790</v>
      </c>
      <c r="AI79" s="16" t="n">
        <f aca="false">SUM(D79:AH79)</f>
        <v>12054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86</v>
      </c>
      <c r="D81" s="17"/>
      <c r="E81" s="17"/>
      <c r="F81" s="17"/>
      <c r="G81" s="17"/>
      <c r="H81" s="17"/>
      <c r="AD81" s="18" t="s">
        <v>85</v>
      </c>
      <c r="AE81" s="18"/>
      <c r="AF81" s="18"/>
      <c r="AG81" s="18"/>
      <c r="AH81" s="18"/>
    </row>
    <row r="82" customFormat="false" ht="15.75" hidden="false" customHeight="true" outlineLevel="0" collapsed="false">
      <c r="B82" s="3" t="s">
        <v>1</v>
      </c>
      <c r="C82" s="3"/>
      <c r="D82" s="3"/>
      <c r="E82" s="3"/>
      <c r="F82" s="3"/>
      <c r="G82" s="4" t="s">
        <v>2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3</v>
      </c>
      <c r="C83" s="3"/>
      <c r="D83" s="3"/>
      <c r="E83" s="3"/>
      <c r="F83" s="3"/>
      <c r="G83" s="4" t="s">
        <v>4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5</v>
      </c>
      <c r="C84" s="3"/>
      <c r="D84" s="3"/>
      <c r="E84" s="3"/>
      <c r="F84" s="3"/>
      <c r="G84" s="4" t="s">
        <v>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7</v>
      </c>
      <c r="C85" s="3"/>
      <c r="D85" s="3"/>
      <c r="E85" s="3"/>
      <c r="F85" s="3"/>
      <c r="G85" s="4" t="s">
        <v>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9</v>
      </c>
      <c r="C86" s="3"/>
      <c r="D86" s="3"/>
      <c r="E86" s="3"/>
      <c r="F86" s="3"/>
      <c r="G86" s="4" t="s">
        <v>87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1</v>
      </c>
      <c r="C87" s="3"/>
      <c r="D87" s="3"/>
      <c r="E87" s="3"/>
      <c r="F87" s="3"/>
      <c r="G87" s="4" t="s">
        <v>12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3</v>
      </c>
      <c r="C88" s="3"/>
      <c r="D88" s="3"/>
      <c r="E88" s="3"/>
      <c r="F88" s="3"/>
      <c r="G88" s="4" t="s">
        <v>14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5</v>
      </c>
      <c r="C89" s="3"/>
      <c r="D89" s="3"/>
      <c r="E89" s="3"/>
      <c r="F89" s="3"/>
      <c r="G89" s="4" t="n">
        <f aca="false">AI118</f>
        <v>1830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8" t="s">
        <v>49</v>
      </c>
    </row>
    <row r="92" customFormat="false" ht="17.25" hidden="false" customHeight="true" outlineLevel="0" collapsed="false">
      <c r="B92" s="9" t="s">
        <v>50</v>
      </c>
      <c r="C92" s="10" t="s">
        <v>51</v>
      </c>
      <c r="D92" s="11" t="s">
        <v>52</v>
      </c>
      <c r="E92" s="11" t="s">
        <v>53</v>
      </c>
      <c r="F92" s="11" t="s">
        <v>54</v>
      </c>
      <c r="G92" s="11" t="s">
        <v>55</v>
      </c>
      <c r="H92" s="11" t="s">
        <v>56</v>
      </c>
      <c r="I92" s="11" t="s">
        <v>57</v>
      </c>
      <c r="J92" s="11" t="s">
        <v>58</v>
      </c>
      <c r="K92" s="11" t="s">
        <v>52</v>
      </c>
      <c r="L92" s="11" t="s">
        <v>53</v>
      </c>
      <c r="M92" s="11" t="s">
        <v>54</v>
      </c>
      <c r="N92" s="11" t="s">
        <v>55</v>
      </c>
      <c r="O92" s="11" t="s">
        <v>56</v>
      </c>
      <c r="P92" s="11" t="s">
        <v>57</v>
      </c>
      <c r="Q92" s="11" t="s">
        <v>58</v>
      </c>
      <c r="R92" s="11" t="s">
        <v>52</v>
      </c>
      <c r="S92" s="11" t="s">
        <v>53</v>
      </c>
      <c r="T92" s="11" t="s">
        <v>54</v>
      </c>
      <c r="U92" s="11" t="s">
        <v>55</v>
      </c>
      <c r="V92" s="11" t="s">
        <v>56</v>
      </c>
      <c r="W92" s="11" t="s">
        <v>57</v>
      </c>
      <c r="X92" s="11" t="s">
        <v>58</v>
      </c>
      <c r="Y92" s="11" t="s">
        <v>52</v>
      </c>
      <c r="Z92" s="11" t="s">
        <v>53</v>
      </c>
      <c r="AA92" s="11" t="s">
        <v>54</v>
      </c>
      <c r="AB92" s="11" t="s">
        <v>55</v>
      </c>
      <c r="AC92" s="11" t="s">
        <v>56</v>
      </c>
      <c r="AD92" s="11" t="s">
        <v>57</v>
      </c>
      <c r="AE92" s="11" t="s">
        <v>58</v>
      </c>
      <c r="AF92" s="11" t="s">
        <v>52</v>
      </c>
      <c r="AG92" s="11" t="s">
        <v>53</v>
      </c>
      <c r="AH92" s="11" t="s">
        <v>54</v>
      </c>
      <c r="AI92" s="12" t="s">
        <v>59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100</v>
      </c>
      <c r="E93" s="11" t="n">
        <v>100</v>
      </c>
      <c r="F93" s="11" t="n">
        <v>100</v>
      </c>
      <c r="G93" s="11" t="n">
        <v>0</v>
      </c>
      <c r="H93" s="11" t="n">
        <v>0</v>
      </c>
      <c r="I93" s="11" t="n">
        <v>100</v>
      </c>
      <c r="J93" s="11" t="n">
        <v>100</v>
      </c>
      <c r="K93" s="11" t="n">
        <v>100</v>
      </c>
      <c r="L93" s="11" t="n">
        <v>100</v>
      </c>
      <c r="M93" s="11" t="n">
        <v>100</v>
      </c>
      <c r="N93" s="11" t="n">
        <v>0</v>
      </c>
      <c r="O93" s="11" t="n">
        <v>0</v>
      </c>
      <c r="P93" s="11" t="n">
        <v>100</v>
      </c>
      <c r="Q93" s="11" t="n">
        <v>100</v>
      </c>
      <c r="R93" s="11" t="n">
        <v>100</v>
      </c>
      <c r="S93" s="11" t="n">
        <v>100</v>
      </c>
      <c r="T93" s="11" t="n">
        <v>100</v>
      </c>
      <c r="U93" s="11" t="n">
        <v>0</v>
      </c>
      <c r="V93" s="11" t="n">
        <v>0</v>
      </c>
      <c r="W93" s="11" t="n">
        <v>100</v>
      </c>
      <c r="X93" s="11" t="n">
        <v>100</v>
      </c>
      <c r="Y93" s="11" t="n">
        <v>100</v>
      </c>
      <c r="Z93" s="11" t="n">
        <v>100</v>
      </c>
      <c r="AA93" s="11" t="n">
        <v>100</v>
      </c>
      <c r="AB93" s="11" t="n">
        <v>0</v>
      </c>
      <c r="AC93" s="11" t="n">
        <v>0</v>
      </c>
      <c r="AD93" s="11" t="n">
        <v>100</v>
      </c>
      <c r="AE93" s="11" t="n">
        <v>100</v>
      </c>
      <c r="AF93" s="11" t="n">
        <v>100</v>
      </c>
      <c r="AG93" s="11" t="n">
        <v>100</v>
      </c>
      <c r="AH93" s="11" t="n">
        <v>10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100</v>
      </c>
      <c r="E94" s="11" t="n">
        <v>100</v>
      </c>
      <c r="F94" s="11" t="n">
        <v>100</v>
      </c>
      <c r="G94" s="11" t="n">
        <v>0</v>
      </c>
      <c r="H94" s="11" t="n">
        <v>0</v>
      </c>
      <c r="I94" s="11" t="n">
        <v>100</v>
      </c>
      <c r="J94" s="11" t="n">
        <v>100</v>
      </c>
      <c r="K94" s="11" t="n">
        <v>100</v>
      </c>
      <c r="L94" s="11" t="n">
        <v>100</v>
      </c>
      <c r="M94" s="11" t="n">
        <v>100</v>
      </c>
      <c r="N94" s="11" t="n">
        <v>0</v>
      </c>
      <c r="O94" s="11" t="n">
        <v>0</v>
      </c>
      <c r="P94" s="11" t="n">
        <v>100</v>
      </c>
      <c r="Q94" s="11" t="n">
        <v>100</v>
      </c>
      <c r="R94" s="11" t="n">
        <v>100</v>
      </c>
      <c r="S94" s="11" t="n">
        <v>100</v>
      </c>
      <c r="T94" s="11" t="n">
        <v>100</v>
      </c>
      <c r="U94" s="11" t="n">
        <v>0</v>
      </c>
      <c r="V94" s="11" t="n">
        <v>0</v>
      </c>
      <c r="W94" s="11" t="n">
        <v>100</v>
      </c>
      <c r="X94" s="11" t="n">
        <v>100</v>
      </c>
      <c r="Y94" s="11" t="n">
        <v>100</v>
      </c>
      <c r="Z94" s="11" t="n">
        <v>100</v>
      </c>
      <c r="AA94" s="11" t="n">
        <v>100</v>
      </c>
      <c r="AB94" s="11" t="n">
        <v>0</v>
      </c>
      <c r="AC94" s="11" t="n">
        <v>0</v>
      </c>
      <c r="AD94" s="11" t="n">
        <v>100</v>
      </c>
      <c r="AE94" s="11" t="n">
        <v>100</v>
      </c>
      <c r="AF94" s="11" t="n">
        <v>100</v>
      </c>
      <c r="AG94" s="11" t="n">
        <v>100</v>
      </c>
      <c r="AH94" s="11" t="n">
        <v>10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100</v>
      </c>
      <c r="E95" s="11" t="n">
        <v>100</v>
      </c>
      <c r="F95" s="11" t="n">
        <v>100</v>
      </c>
      <c r="G95" s="11" t="n">
        <v>0</v>
      </c>
      <c r="H95" s="11" t="n">
        <v>0</v>
      </c>
      <c r="I95" s="11" t="n">
        <v>100</v>
      </c>
      <c r="J95" s="11" t="n">
        <v>100</v>
      </c>
      <c r="K95" s="11" t="n">
        <v>100</v>
      </c>
      <c r="L95" s="11" t="n">
        <v>100</v>
      </c>
      <c r="M95" s="11" t="n">
        <v>100</v>
      </c>
      <c r="N95" s="11" t="n">
        <v>0</v>
      </c>
      <c r="O95" s="11" t="n">
        <v>0</v>
      </c>
      <c r="P95" s="11" t="n">
        <v>100</v>
      </c>
      <c r="Q95" s="11" t="n">
        <v>100</v>
      </c>
      <c r="R95" s="11" t="n">
        <v>100</v>
      </c>
      <c r="S95" s="11" t="n">
        <v>100</v>
      </c>
      <c r="T95" s="11" t="n">
        <v>100</v>
      </c>
      <c r="U95" s="11" t="n">
        <v>0</v>
      </c>
      <c r="V95" s="11" t="n">
        <v>0</v>
      </c>
      <c r="W95" s="11" t="n">
        <v>100</v>
      </c>
      <c r="X95" s="11" t="n">
        <v>100</v>
      </c>
      <c r="Y95" s="11" t="n">
        <v>100</v>
      </c>
      <c r="Z95" s="11" t="n">
        <v>100</v>
      </c>
      <c r="AA95" s="11" t="n">
        <v>100</v>
      </c>
      <c r="AB95" s="11" t="n">
        <v>0</v>
      </c>
      <c r="AC95" s="11" t="n">
        <v>0</v>
      </c>
      <c r="AD95" s="11" t="n">
        <v>100</v>
      </c>
      <c r="AE95" s="11" t="n">
        <v>100</v>
      </c>
      <c r="AF95" s="11" t="n">
        <v>100</v>
      </c>
      <c r="AG95" s="11" t="n">
        <v>100</v>
      </c>
      <c r="AH95" s="11" t="n">
        <v>10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100</v>
      </c>
      <c r="E96" s="11" t="n">
        <v>100</v>
      </c>
      <c r="F96" s="11" t="n">
        <v>100</v>
      </c>
      <c r="G96" s="11" t="n">
        <v>0</v>
      </c>
      <c r="H96" s="11" t="n">
        <v>0</v>
      </c>
      <c r="I96" s="11" t="n">
        <v>100</v>
      </c>
      <c r="J96" s="11" t="n">
        <v>100</v>
      </c>
      <c r="K96" s="11" t="n">
        <v>100</v>
      </c>
      <c r="L96" s="11" t="n">
        <v>100</v>
      </c>
      <c r="M96" s="11" t="n">
        <v>100</v>
      </c>
      <c r="N96" s="11" t="n">
        <v>0</v>
      </c>
      <c r="O96" s="11" t="n">
        <v>0</v>
      </c>
      <c r="P96" s="11" t="n">
        <v>100</v>
      </c>
      <c r="Q96" s="11" t="n">
        <v>100</v>
      </c>
      <c r="R96" s="11" t="n">
        <v>100</v>
      </c>
      <c r="S96" s="11" t="n">
        <v>100</v>
      </c>
      <c r="T96" s="11" t="n">
        <v>100</v>
      </c>
      <c r="U96" s="11" t="n">
        <v>0</v>
      </c>
      <c r="V96" s="11" t="n">
        <v>0</v>
      </c>
      <c r="W96" s="11" t="n">
        <v>100</v>
      </c>
      <c r="X96" s="11" t="n">
        <v>100</v>
      </c>
      <c r="Y96" s="11" t="n">
        <v>100</v>
      </c>
      <c r="Z96" s="11" t="n">
        <v>100</v>
      </c>
      <c r="AA96" s="11" t="n">
        <v>100</v>
      </c>
      <c r="AB96" s="11" t="n">
        <v>0</v>
      </c>
      <c r="AC96" s="11" t="n">
        <v>0</v>
      </c>
      <c r="AD96" s="11" t="n">
        <v>100</v>
      </c>
      <c r="AE96" s="11" t="n">
        <v>100</v>
      </c>
      <c r="AF96" s="11" t="n">
        <v>100</v>
      </c>
      <c r="AG96" s="11" t="n">
        <v>100</v>
      </c>
      <c r="AH96" s="11" t="n">
        <v>10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100</v>
      </c>
      <c r="E97" s="11" t="n">
        <v>100</v>
      </c>
      <c r="F97" s="11" t="n">
        <v>100</v>
      </c>
      <c r="G97" s="11" t="n">
        <v>0</v>
      </c>
      <c r="H97" s="11" t="n">
        <v>0</v>
      </c>
      <c r="I97" s="11" t="n">
        <v>100</v>
      </c>
      <c r="J97" s="11" t="n">
        <v>100</v>
      </c>
      <c r="K97" s="11" t="n">
        <v>100</v>
      </c>
      <c r="L97" s="11" t="n">
        <v>100</v>
      </c>
      <c r="M97" s="11" t="n">
        <v>100</v>
      </c>
      <c r="N97" s="11" t="n">
        <v>0</v>
      </c>
      <c r="O97" s="11" t="n">
        <v>0</v>
      </c>
      <c r="P97" s="11" t="n">
        <v>100</v>
      </c>
      <c r="Q97" s="11" t="n">
        <v>100</v>
      </c>
      <c r="R97" s="11" t="n">
        <v>100</v>
      </c>
      <c r="S97" s="11" t="n">
        <v>100</v>
      </c>
      <c r="T97" s="11" t="n">
        <v>100</v>
      </c>
      <c r="U97" s="11" t="n">
        <v>0</v>
      </c>
      <c r="V97" s="11" t="n">
        <v>0</v>
      </c>
      <c r="W97" s="11" t="n">
        <v>100</v>
      </c>
      <c r="X97" s="11" t="n">
        <v>100</v>
      </c>
      <c r="Y97" s="11" t="n">
        <v>100</v>
      </c>
      <c r="Z97" s="11" t="n">
        <v>100</v>
      </c>
      <c r="AA97" s="11" t="n">
        <v>100</v>
      </c>
      <c r="AB97" s="11" t="n">
        <v>0</v>
      </c>
      <c r="AC97" s="11" t="n">
        <v>0</v>
      </c>
      <c r="AD97" s="11" t="n">
        <v>100</v>
      </c>
      <c r="AE97" s="11" t="n">
        <v>100</v>
      </c>
      <c r="AF97" s="11" t="n">
        <v>100</v>
      </c>
      <c r="AG97" s="11" t="n">
        <v>100</v>
      </c>
      <c r="AH97" s="11" t="n">
        <v>10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100</v>
      </c>
      <c r="E98" s="11" t="n">
        <v>100</v>
      </c>
      <c r="F98" s="11" t="n">
        <v>100</v>
      </c>
      <c r="G98" s="11" t="n">
        <v>0</v>
      </c>
      <c r="H98" s="11" t="n">
        <v>0</v>
      </c>
      <c r="I98" s="11" t="n">
        <v>100</v>
      </c>
      <c r="J98" s="11" t="n">
        <v>100</v>
      </c>
      <c r="K98" s="11" t="n">
        <v>100</v>
      </c>
      <c r="L98" s="11" t="n">
        <v>100</v>
      </c>
      <c r="M98" s="11" t="n">
        <v>100</v>
      </c>
      <c r="N98" s="11" t="n">
        <v>0</v>
      </c>
      <c r="O98" s="11" t="n">
        <v>0</v>
      </c>
      <c r="P98" s="11" t="n">
        <v>100</v>
      </c>
      <c r="Q98" s="11" t="n">
        <v>100</v>
      </c>
      <c r="R98" s="11" t="n">
        <v>100</v>
      </c>
      <c r="S98" s="11" t="n">
        <v>100</v>
      </c>
      <c r="T98" s="11" t="n">
        <v>100</v>
      </c>
      <c r="U98" s="11" t="n">
        <v>0</v>
      </c>
      <c r="V98" s="11" t="n">
        <v>0</v>
      </c>
      <c r="W98" s="11" t="n">
        <v>100</v>
      </c>
      <c r="X98" s="11" t="n">
        <v>100</v>
      </c>
      <c r="Y98" s="11" t="n">
        <v>100</v>
      </c>
      <c r="Z98" s="11" t="n">
        <v>100</v>
      </c>
      <c r="AA98" s="11" t="n">
        <v>100</v>
      </c>
      <c r="AB98" s="11" t="n">
        <v>0</v>
      </c>
      <c r="AC98" s="11" t="n">
        <v>0</v>
      </c>
      <c r="AD98" s="11" t="n">
        <v>100</v>
      </c>
      <c r="AE98" s="11" t="n">
        <v>100</v>
      </c>
      <c r="AF98" s="11" t="n">
        <v>100</v>
      </c>
      <c r="AG98" s="11" t="n">
        <v>100</v>
      </c>
      <c r="AH98" s="11" t="n">
        <v>100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1" t="n">
        <v>100</v>
      </c>
      <c r="E99" s="11" t="n">
        <v>100</v>
      </c>
      <c r="F99" s="11" t="n">
        <v>100</v>
      </c>
      <c r="G99" s="11" t="n">
        <v>0</v>
      </c>
      <c r="H99" s="11" t="n">
        <v>0</v>
      </c>
      <c r="I99" s="11" t="n">
        <v>100</v>
      </c>
      <c r="J99" s="11" t="n">
        <v>100</v>
      </c>
      <c r="K99" s="11" t="n">
        <v>100</v>
      </c>
      <c r="L99" s="11" t="n">
        <v>100</v>
      </c>
      <c r="M99" s="11" t="n">
        <v>100</v>
      </c>
      <c r="N99" s="11" t="n">
        <v>0</v>
      </c>
      <c r="O99" s="11" t="n">
        <v>0</v>
      </c>
      <c r="P99" s="11" t="n">
        <v>100</v>
      </c>
      <c r="Q99" s="11" t="n">
        <v>100</v>
      </c>
      <c r="R99" s="11" t="n">
        <v>100</v>
      </c>
      <c r="S99" s="11" t="n">
        <v>100</v>
      </c>
      <c r="T99" s="11" t="n">
        <v>100</v>
      </c>
      <c r="U99" s="11" t="n">
        <v>0</v>
      </c>
      <c r="V99" s="11" t="n">
        <v>0</v>
      </c>
      <c r="W99" s="11" t="n">
        <v>100</v>
      </c>
      <c r="X99" s="11" t="n">
        <v>100</v>
      </c>
      <c r="Y99" s="11" t="n">
        <v>100</v>
      </c>
      <c r="Z99" s="11" t="n">
        <v>100</v>
      </c>
      <c r="AA99" s="11" t="n">
        <v>100</v>
      </c>
      <c r="AB99" s="11" t="n">
        <v>0</v>
      </c>
      <c r="AC99" s="11" t="n">
        <v>0</v>
      </c>
      <c r="AD99" s="11" t="n">
        <v>100</v>
      </c>
      <c r="AE99" s="11" t="n">
        <v>100</v>
      </c>
      <c r="AF99" s="11" t="n">
        <v>100</v>
      </c>
      <c r="AG99" s="11" t="n">
        <v>100</v>
      </c>
      <c r="AH99" s="11" t="n">
        <v>100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1.25" hidden="false" customHeight="true" outlineLevel="0" collapsed="false">
      <c r="B116" s="13" t="s">
        <v>83</v>
      </c>
      <c r="C116" s="14" t="n">
        <v>1</v>
      </c>
      <c r="D116" s="11" t="n">
        <v>100</v>
      </c>
      <c r="E116" s="11" t="n">
        <v>100</v>
      </c>
      <c r="F116" s="11" t="n">
        <v>0</v>
      </c>
      <c r="G116" s="11" t="n">
        <v>0</v>
      </c>
      <c r="H116" s="11" t="n">
        <v>100</v>
      </c>
      <c r="I116" s="11" t="n">
        <v>100</v>
      </c>
      <c r="J116" s="11" t="n">
        <v>100</v>
      </c>
      <c r="K116" s="11" t="n">
        <v>100</v>
      </c>
      <c r="L116" s="11" t="n">
        <v>100</v>
      </c>
      <c r="M116" s="11" t="n">
        <v>0</v>
      </c>
      <c r="N116" s="11" t="n">
        <v>0</v>
      </c>
      <c r="O116" s="11" t="n">
        <v>100</v>
      </c>
      <c r="P116" s="11" t="n">
        <v>100</v>
      </c>
      <c r="Q116" s="11" t="n">
        <v>100</v>
      </c>
      <c r="R116" s="11" t="n">
        <v>100</v>
      </c>
      <c r="S116" s="11" t="n">
        <v>100</v>
      </c>
      <c r="T116" s="11" t="n">
        <v>0</v>
      </c>
      <c r="U116" s="11" t="n">
        <v>0</v>
      </c>
      <c r="V116" s="11" t="n">
        <v>100</v>
      </c>
      <c r="W116" s="11" t="n">
        <v>100</v>
      </c>
      <c r="X116" s="11" t="n">
        <v>100</v>
      </c>
      <c r="Y116" s="11" t="n">
        <v>100</v>
      </c>
      <c r="Z116" s="11" t="n">
        <v>100</v>
      </c>
      <c r="AA116" s="11" t="n">
        <v>0</v>
      </c>
      <c r="AB116" s="11" t="n">
        <v>0</v>
      </c>
      <c r="AC116" s="11" t="n">
        <v>100</v>
      </c>
      <c r="AD116" s="11" t="n">
        <v>100</v>
      </c>
      <c r="AE116" s="11" t="n">
        <v>100</v>
      </c>
      <c r="AF116" s="11" t="n">
        <v>100</v>
      </c>
      <c r="AG116" s="11" t="n">
        <v>100</v>
      </c>
      <c r="AH116" s="11" t="n">
        <v>0</v>
      </c>
    </row>
    <row r="117" customFormat="false" ht="11.25" hidden="false" customHeight="true" outlineLevel="0" collapsed="false">
      <c r="B117" s="13" t="s">
        <v>84</v>
      </c>
      <c r="C117" s="14" t="n">
        <v>1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</row>
    <row r="118" customFormat="false" ht="9" hidden="false" customHeight="true" outlineLevel="0" collapsed="false">
      <c r="B118" s="15"/>
      <c r="C118" s="10" t="s">
        <v>51</v>
      </c>
      <c r="D118" s="16" t="n">
        <f aca="false">SUM(D93:D117)</f>
        <v>800</v>
      </c>
      <c r="E118" s="16" t="n">
        <f aca="false">SUM(E93:E117)</f>
        <v>800</v>
      </c>
      <c r="F118" s="16" t="n">
        <f aca="false">SUM(F93:F117)</f>
        <v>700</v>
      </c>
      <c r="G118" s="16" t="n">
        <f aca="false">SUM(G93:G117)</f>
        <v>0</v>
      </c>
      <c r="H118" s="16" t="n">
        <f aca="false">SUM(H93:H117)</f>
        <v>100</v>
      </c>
      <c r="I118" s="16" t="n">
        <f aca="false">SUM(I93:I117)</f>
        <v>800</v>
      </c>
      <c r="J118" s="16" t="n">
        <f aca="false">SUM(J93:J117)</f>
        <v>800</v>
      </c>
      <c r="K118" s="16" t="n">
        <f aca="false">SUM(K93:K117)</f>
        <v>800</v>
      </c>
      <c r="L118" s="16" t="n">
        <f aca="false">SUM(L93:L117)</f>
        <v>800</v>
      </c>
      <c r="M118" s="16" t="n">
        <f aca="false">SUM(M93:M117)</f>
        <v>700</v>
      </c>
      <c r="N118" s="16" t="n">
        <f aca="false">SUM(N93:N117)</f>
        <v>0</v>
      </c>
      <c r="O118" s="16" t="n">
        <f aca="false">SUM(O93:O117)</f>
        <v>100</v>
      </c>
      <c r="P118" s="16" t="n">
        <f aca="false">SUM(P93:P117)</f>
        <v>800</v>
      </c>
      <c r="Q118" s="16" t="n">
        <f aca="false">SUM(Q93:Q117)</f>
        <v>800</v>
      </c>
      <c r="R118" s="16" t="n">
        <f aca="false">SUM(R93:R117)</f>
        <v>800</v>
      </c>
      <c r="S118" s="16" t="n">
        <f aca="false">SUM(S93:S117)</f>
        <v>800</v>
      </c>
      <c r="T118" s="16" t="n">
        <f aca="false">SUM(T93:T117)</f>
        <v>700</v>
      </c>
      <c r="U118" s="16" t="n">
        <f aca="false">SUM(U93:U117)</f>
        <v>0</v>
      </c>
      <c r="V118" s="16" t="n">
        <f aca="false">SUM(V93:V117)</f>
        <v>100</v>
      </c>
      <c r="W118" s="16" t="n">
        <f aca="false">SUM(W93:W117)</f>
        <v>800</v>
      </c>
      <c r="X118" s="16" t="n">
        <f aca="false">SUM(X93:X117)</f>
        <v>800</v>
      </c>
      <c r="Y118" s="16" t="n">
        <f aca="false">SUM(Y93:Y117)</f>
        <v>800</v>
      </c>
      <c r="Z118" s="16" t="n">
        <f aca="false">SUM(Z93:Z117)</f>
        <v>800</v>
      </c>
      <c r="AA118" s="16" t="n">
        <f aca="false">SUM(AA93:AA117)</f>
        <v>700</v>
      </c>
      <c r="AB118" s="16" t="n">
        <f aca="false">SUM(AB93:AB117)</f>
        <v>0</v>
      </c>
      <c r="AC118" s="16" t="n">
        <f aca="false">SUM(AC93:AC117)</f>
        <v>100</v>
      </c>
      <c r="AD118" s="16" t="n">
        <f aca="false">SUM(AD93:AD117)</f>
        <v>800</v>
      </c>
      <c r="AE118" s="16" t="n">
        <f aca="false">SUM(AE93:AE117)</f>
        <v>800</v>
      </c>
      <c r="AF118" s="16" t="n">
        <f aca="false">SUM(AF93:AF117)</f>
        <v>800</v>
      </c>
      <c r="AG118" s="16" t="n">
        <f aca="false">SUM(AG93:AG117)</f>
        <v>800</v>
      </c>
      <c r="AH118" s="16" t="n">
        <f aca="false">SUM(AH93:AH117)</f>
        <v>700</v>
      </c>
      <c r="AI118" s="16" t="n">
        <f aca="false">SUM(D118:AH118)</f>
        <v>1830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7" t="s">
        <v>87</v>
      </c>
      <c r="D120" s="17"/>
      <c r="E120" s="17"/>
      <c r="F120" s="17"/>
      <c r="G120" s="17"/>
      <c r="H120" s="17"/>
      <c r="AD120" s="18" t="s">
        <v>85</v>
      </c>
      <c r="AE120" s="18"/>
      <c r="AF120" s="18"/>
      <c r="AG120" s="18"/>
      <c r="AH120" s="18"/>
    </row>
    <row r="121" customFormat="false" ht="15.75" hidden="false" customHeight="true" outlineLevel="0" collapsed="false">
      <c r="B121" s="3" t="s">
        <v>1</v>
      </c>
      <c r="C121" s="3"/>
      <c r="D121" s="3"/>
      <c r="E121" s="3"/>
      <c r="F121" s="3"/>
      <c r="G121" s="4" t="s">
        <v>2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3</v>
      </c>
      <c r="C122" s="3"/>
      <c r="D122" s="3"/>
      <c r="E122" s="3"/>
      <c r="F122" s="3"/>
      <c r="G122" s="4" t="s">
        <v>4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5</v>
      </c>
      <c r="C123" s="3"/>
      <c r="D123" s="3"/>
      <c r="E123" s="3"/>
      <c r="F123" s="3"/>
      <c r="G123" s="4" t="s">
        <v>6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7</v>
      </c>
      <c r="C124" s="3"/>
      <c r="D124" s="3"/>
      <c r="E124" s="3"/>
      <c r="F124" s="3"/>
      <c r="G124" s="4" t="s">
        <v>8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9</v>
      </c>
      <c r="C125" s="3"/>
      <c r="D125" s="3"/>
      <c r="E125" s="3"/>
      <c r="F125" s="3"/>
      <c r="G125" s="4" t="s">
        <v>88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11</v>
      </c>
      <c r="C126" s="3"/>
      <c r="D126" s="3"/>
      <c r="E126" s="3"/>
      <c r="F126" s="3"/>
      <c r="G126" s="4" t="s">
        <v>12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13</v>
      </c>
      <c r="C127" s="3"/>
      <c r="D127" s="3"/>
      <c r="E127" s="3"/>
      <c r="F127" s="3"/>
      <c r="G127" s="4" t="s">
        <v>14</v>
      </c>
      <c r="H127" s="4"/>
      <c r="I127" s="4"/>
      <c r="J127" s="4"/>
      <c r="K127" s="4"/>
      <c r="L127" s="4"/>
      <c r="M127" s="4"/>
    </row>
    <row r="128" customFormat="false" ht="15.75" hidden="false" customHeight="true" outlineLevel="0" collapsed="false">
      <c r="B128" s="3" t="s">
        <v>15</v>
      </c>
      <c r="C128" s="3"/>
      <c r="D128" s="3"/>
      <c r="E128" s="3"/>
      <c r="F128" s="3"/>
      <c r="G128" s="4" t="n">
        <f aca="false">AI157</f>
        <v>8490</v>
      </c>
      <c r="H128" s="4"/>
      <c r="I128" s="4"/>
      <c r="J128" s="4"/>
      <c r="K128" s="4"/>
      <c r="L128" s="4"/>
      <c r="M128" s="4"/>
    </row>
    <row r="129" customFormat="false" ht="31.5" hidden="false" customHeight="true" outlineLevel="0" collapsed="false"/>
    <row r="130" customFormat="false" ht="16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8" t="s">
        <v>49</v>
      </c>
    </row>
    <row r="131" customFormat="false" ht="17.25" hidden="false" customHeight="true" outlineLevel="0" collapsed="false">
      <c r="B131" s="9" t="s">
        <v>50</v>
      </c>
      <c r="C131" s="10" t="s">
        <v>51</v>
      </c>
      <c r="D131" s="11" t="s">
        <v>52</v>
      </c>
      <c r="E131" s="11" t="s">
        <v>53</v>
      </c>
      <c r="F131" s="11" t="s">
        <v>54</v>
      </c>
      <c r="G131" s="11" t="s">
        <v>55</v>
      </c>
      <c r="H131" s="11" t="s">
        <v>56</v>
      </c>
      <c r="I131" s="11" t="s">
        <v>57</v>
      </c>
      <c r="J131" s="11" t="s">
        <v>58</v>
      </c>
      <c r="K131" s="11" t="s">
        <v>52</v>
      </c>
      <c r="L131" s="11" t="s">
        <v>53</v>
      </c>
      <c r="M131" s="11" t="s">
        <v>54</v>
      </c>
      <c r="N131" s="11" t="s">
        <v>55</v>
      </c>
      <c r="O131" s="11" t="s">
        <v>56</v>
      </c>
      <c r="P131" s="11" t="s">
        <v>57</v>
      </c>
      <c r="Q131" s="11" t="s">
        <v>58</v>
      </c>
      <c r="R131" s="11" t="s">
        <v>52</v>
      </c>
      <c r="S131" s="11" t="s">
        <v>53</v>
      </c>
      <c r="T131" s="11" t="s">
        <v>54</v>
      </c>
      <c r="U131" s="11" t="s">
        <v>55</v>
      </c>
      <c r="V131" s="11" t="s">
        <v>56</v>
      </c>
      <c r="W131" s="11" t="s">
        <v>57</v>
      </c>
      <c r="X131" s="11" t="s">
        <v>58</v>
      </c>
      <c r="Y131" s="11" t="s">
        <v>52</v>
      </c>
      <c r="Z131" s="11" t="s">
        <v>53</v>
      </c>
      <c r="AA131" s="11" t="s">
        <v>54</v>
      </c>
      <c r="AB131" s="11" t="s">
        <v>55</v>
      </c>
      <c r="AC131" s="11" t="s">
        <v>56</v>
      </c>
      <c r="AD131" s="11" t="s">
        <v>57</v>
      </c>
      <c r="AE131" s="11" t="s">
        <v>58</v>
      </c>
      <c r="AF131" s="11" t="s">
        <v>52</v>
      </c>
      <c r="AG131" s="11" t="s">
        <v>53</v>
      </c>
      <c r="AH131" s="11" t="s">
        <v>54</v>
      </c>
      <c r="AI131" s="12" t="s">
        <v>59</v>
      </c>
    </row>
    <row r="132" customFormat="false" ht="11.25" hidden="false" customHeight="true" outlineLevel="0" collapsed="false">
      <c r="B132" s="13" t="s">
        <v>60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10</v>
      </c>
      <c r="H132" s="11" t="n">
        <v>1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10</v>
      </c>
      <c r="O132" s="11" t="n">
        <v>1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10</v>
      </c>
      <c r="V132" s="11" t="n">
        <v>1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10</v>
      </c>
      <c r="AC132" s="11" t="n">
        <v>1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1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10</v>
      </c>
      <c r="H133" s="11" t="n">
        <v>1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10</v>
      </c>
      <c r="O133" s="11" t="n">
        <v>1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10</v>
      </c>
      <c r="V133" s="11" t="n">
        <v>1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10</v>
      </c>
      <c r="AC133" s="11" t="n">
        <v>1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2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10</v>
      </c>
      <c r="H134" s="11" t="n">
        <v>1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10</v>
      </c>
      <c r="O134" s="11" t="n">
        <v>1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10</v>
      </c>
      <c r="V134" s="11" t="n">
        <v>1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10</v>
      </c>
      <c r="AC134" s="11" t="n">
        <v>1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3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10</v>
      </c>
      <c r="H135" s="11" t="n">
        <v>1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10</v>
      </c>
      <c r="O135" s="11" t="n">
        <v>1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10</v>
      </c>
      <c r="V135" s="11" t="n">
        <v>1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10</v>
      </c>
      <c r="AC135" s="11" t="n">
        <v>1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4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10</v>
      </c>
      <c r="H136" s="11" t="n">
        <v>1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10</v>
      </c>
      <c r="O136" s="11" t="n">
        <v>1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10</v>
      </c>
      <c r="V136" s="11" t="n">
        <v>1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10</v>
      </c>
      <c r="AC136" s="11" t="n">
        <v>1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s="1" customFormat="true" ht="11.25" hidden="false" customHeight="true" outlineLevel="0" collapsed="false">
      <c r="B137" s="13" t="s">
        <v>65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10</v>
      </c>
      <c r="H137" s="11" t="n">
        <v>1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10</v>
      </c>
      <c r="O137" s="11" t="n">
        <v>1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10</v>
      </c>
      <c r="V137" s="11" t="n">
        <v>1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10</v>
      </c>
      <c r="AC137" s="11" t="n">
        <v>1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s="1" customFormat="true" ht="11.25" hidden="false" customHeight="true" outlineLevel="0" collapsed="false">
      <c r="B138" s="13" t="s">
        <v>66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20</v>
      </c>
      <c r="H138" s="11" t="n">
        <v>2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20</v>
      </c>
      <c r="O138" s="11" t="n">
        <v>2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20</v>
      </c>
      <c r="V138" s="11" t="n">
        <v>2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10</v>
      </c>
      <c r="AC138" s="11" t="n">
        <v>2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s="1" customFormat="true" ht="11.25" hidden="false" customHeight="true" outlineLevel="0" collapsed="false">
      <c r="B139" s="13" t="s">
        <v>67</v>
      </c>
      <c r="C139" s="14" t="n">
        <v>1</v>
      </c>
      <c r="D139" s="11" t="n">
        <v>20</v>
      </c>
      <c r="E139" s="11" t="n">
        <v>20</v>
      </c>
      <c r="F139" s="11" t="n">
        <v>20</v>
      </c>
      <c r="G139" s="11" t="n">
        <v>20</v>
      </c>
      <c r="H139" s="11" t="n">
        <v>20</v>
      </c>
      <c r="I139" s="11" t="n">
        <v>20</v>
      </c>
      <c r="J139" s="11" t="n">
        <v>20</v>
      </c>
      <c r="K139" s="11" t="n">
        <v>20</v>
      </c>
      <c r="L139" s="11" t="n">
        <v>20</v>
      </c>
      <c r="M139" s="11" t="n">
        <v>20</v>
      </c>
      <c r="N139" s="11" t="n">
        <v>20</v>
      </c>
      <c r="O139" s="11" t="n">
        <v>20</v>
      </c>
      <c r="P139" s="11" t="n">
        <v>20</v>
      </c>
      <c r="Q139" s="11" t="n">
        <v>20</v>
      </c>
      <c r="R139" s="11" t="n">
        <v>20</v>
      </c>
      <c r="S139" s="11" t="n">
        <v>20</v>
      </c>
      <c r="T139" s="11" t="n">
        <v>20</v>
      </c>
      <c r="U139" s="11" t="n">
        <v>20</v>
      </c>
      <c r="V139" s="11" t="n">
        <v>20</v>
      </c>
      <c r="W139" s="11" t="n">
        <v>20</v>
      </c>
      <c r="X139" s="11" t="n">
        <v>20</v>
      </c>
      <c r="Y139" s="11" t="n">
        <v>20</v>
      </c>
      <c r="Z139" s="11" t="n">
        <v>20</v>
      </c>
      <c r="AA139" s="11" t="n">
        <v>20</v>
      </c>
      <c r="AB139" s="11" t="n">
        <v>20</v>
      </c>
      <c r="AC139" s="11" t="n">
        <v>20</v>
      </c>
      <c r="AD139" s="11" t="n">
        <v>20</v>
      </c>
      <c r="AE139" s="11" t="n">
        <v>20</v>
      </c>
      <c r="AF139" s="11" t="n">
        <v>20</v>
      </c>
      <c r="AG139" s="11" t="n">
        <v>20</v>
      </c>
      <c r="AH139" s="11" t="n">
        <v>20</v>
      </c>
    </row>
    <row r="140" s="1" customFormat="true" ht="11.25" hidden="false" customHeight="true" outlineLevel="0" collapsed="false">
      <c r="B140" s="13" t="s">
        <v>68</v>
      </c>
      <c r="C140" s="14" t="n">
        <v>1</v>
      </c>
      <c r="D140" s="11" t="n">
        <v>20</v>
      </c>
      <c r="E140" s="11" t="n">
        <v>20</v>
      </c>
      <c r="F140" s="11" t="n">
        <v>20</v>
      </c>
      <c r="G140" s="11" t="n">
        <v>20</v>
      </c>
      <c r="H140" s="11" t="n">
        <v>20</v>
      </c>
      <c r="I140" s="11" t="n">
        <v>20</v>
      </c>
      <c r="J140" s="11" t="n">
        <v>20</v>
      </c>
      <c r="K140" s="11" t="n">
        <v>20</v>
      </c>
      <c r="L140" s="11" t="n">
        <v>20</v>
      </c>
      <c r="M140" s="11" t="n">
        <v>20</v>
      </c>
      <c r="N140" s="11" t="n">
        <v>20</v>
      </c>
      <c r="O140" s="11" t="n">
        <v>20</v>
      </c>
      <c r="P140" s="11" t="n">
        <v>20</v>
      </c>
      <c r="Q140" s="11" t="n">
        <v>20</v>
      </c>
      <c r="R140" s="11" t="n">
        <v>20</v>
      </c>
      <c r="S140" s="11" t="n">
        <v>20</v>
      </c>
      <c r="T140" s="11" t="n">
        <v>20</v>
      </c>
      <c r="U140" s="11" t="n">
        <v>20</v>
      </c>
      <c r="V140" s="11" t="n">
        <v>20</v>
      </c>
      <c r="W140" s="11" t="n">
        <v>20</v>
      </c>
      <c r="X140" s="11" t="n">
        <v>20</v>
      </c>
      <c r="Y140" s="11" t="n">
        <v>20</v>
      </c>
      <c r="Z140" s="11" t="n">
        <v>20</v>
      </c>
      <c r="AA140" s="11" t="n">
        <v>20</v>
      </c>
      <c r="AB140" s="11" t="n">
        <v>20</v>
      </c>
      <c r="AC140" s="11" t="n">
        <v>20</v>
      </c>
      <c r="AD140" s="11" t="n">
        <v>20</v>
      </c>
      <c r="AE140" s="11" t="n">
        <v>20</v>
      </c>
      <c r="AF140" s="11" t="n">
        <v>20</v>
      </c>
      <c r="AG140" s="11" t="n">
        <v>20</v>
      </c>
      <c r="AH140" s="11" t="n">
        <v>20</v>
      </c>
    </row>
    <row r="141" s="1" customFormat="true" ht="11.25" hidden="false" customHeight="true" outlineLevel="0" collapsed="false">
      <c r="B141" s="13" t="s">
        <v>69</v>
      </c>
      <c r="C141" s="14" t="n">
        <v>1</v>
      </c>
      <c r="D141" s="11" t="n">
        <v>20</v>
      </c>
      <c r="E141" s="11" t="n">
        <v>20</v>
      </c>
      <c r="F141" s="11" t="n">
        <v>20</v>
      </c>
      <c r="G141" s="11" t="n">
        <v>20</v>
      </c>
      <c r="H141" s="11" t="n">
        <v>20</v>
      </c>
      <c r="I141" s="11" t="n">
        <v>20</v>
      </c>
      <c r="J141" s="11" t="n">
        <v>20</v>
      </c>
      <c r="K141" s="11" t="n">
        <v>20</v>
      </c>
      <c r="L141" s="11" t="n">
        <v>20</v>
      </c>
      <c r="M141" s="11" t="n">
        <v>20</v>
      </c>
      <c r="N141" s="11" t="n">
        <v>20</v>
      </c>
      <c r="O141" s="11" t="n">
        <v>20</v>
      </c>
      <c r="P141" s="11" t="n">
        <v>20</v>
      </c>
      <c r="Q141" s="11" t="n">
        <v>20</v>
      </c>
      <c r="R141" s="11" t="n">
        <v>20</v>
      </c>
      <c r="S141" s="11" t="n">
        <v>20</v>
      </c>
      <c r="T141" s="11" t="n">
        <v>20</v>
      </c>
      <c r="U141" s="11" t="n">
        <v>20</v>
      </c>
      <c r="V141" s="11" t="n">
        <v>20</v>
      </c>
      <c r="W141" s="11" t="n">
        <v>20</v>
      </c>
      <c r="X141" s="11" t="n">
        <v>20</v>
      </c>
      <c r="Y141" s="11" t="n">
        <v>20</v>
      </c>
      <c r="Z141" s="11" t="n">
        <v>20</v>
      </c>
      <c r="AA141" s="11" t="n">
        <v>20</v>
      </c>
      <c r="AB141" s="11" t="n">
        <v>20</v>
      </c>
      <c r="AC141" s="11" t="n">
        <v>20</v>
      </c>
      <c r="AD141" s="11" t="n">
        <v>20</v>
      </c>
      <c r="AE141" s="11" t="n">
        <v>20</v>
      </c>
      <c r="AF141" s="11" t="n">
        <v>20</v>
      </c>
      <c r="AG141" s="11" t="n">
        <v>20</v>
      </c>
      <c r="AH141" s="11" t="n">
        <v>20</v>
      </c>
    </row>
    <row r="142" s="1" customFormat="true" ht="11.25" hidden="false" customHeight="true" outlineLevel="0" collapsed="false">
      <c r="B142" s="13" t="s">
        <v>70</v>
      </c>
      <c r="C142" s="14" t="n">
        <v>1</v>
      </c>
      <c r="D142" s="11" t="n">
        <v>20</v>
      </c>
      <c r="E142" s="11" t="n">
        <v>20</v>
      </c>
      <c r="F142" s="11" t="n">
        <v>20</v>
      </c>
      <c r="G142" s="11" t="n">
        <v>20</v>
      </c>
      <c r="H142" s="11" t="n">
        <v>20</v>
      </c>
      <c r="I142" s="11" t="n">
        <v>20</v>
      </c>
      <c r="J142" s="11" t="n">
        <v>20</v>
      </c>
      <c r="K142" s="11" t="n">
        <v>20</v>
      </c>
      <c r="L142" s="11" t="n">
        <v>20</v>
      </c>
      <c r="M142" s="11" t="n">
        <v>20</v>
      </c>
      <c r="N142" s="11" t="n">
        <v>20</v>
      </c>
      <c r="O142" s="11" t="n">
        <v>20</v>
      </c>
      <c r="P142" s="11" t="n">
        <v>20</v>
      </c>
      <c r="Q142" s="11" t="n">
        <v>20</v>
      </c>
      <c r="R142" s="11" t="n">
        <v>20</v>
      </c>
      <c r="S142" s="11" t="n">
        <v>20</v>
      </c>
      <c r="T142" s="11" t="n">
        <v>20</v>
      </c>
      <c r="U142" s="11" t="n">
        <v>20</v>
      </c>
      <c r="V142" s="11" t="n">
        <v>20</v>
      </c>
      <c r="W142" s="11" t="n">
        <v>20</v>
      </c>
      <c r="X142" s="11" t="n">
        <v>20</v>
      </c>
      <c r="Y142" s="11" t="n">
        <v>20</v>
      </c>
      <c r="Z142" s="11" t="n">
        <v>20</v>
      </c>
      <c r="AA142" s="11" t="n">
        <v>20</v>
      </c>
      <c r="AB142" s="11" t="n">
        <v>20</v>
      </c>
      <c r="AC142" s="11" t="n">
        <v>20</v>
      </c>
      <c r="AD142" s="11" t="n">
        <v>20</v>
      </c>
      <c r="AE142" s="11" t="n">
        <v>20</v>
      </c>
      <c r="AF142" s="11" t="n">
        <v>20</v>
      </c>
      <c r="AG142" s="11" t="n">
        <v>20</v>
      </c>
      <c r="AH142" s="11" t="n">
        <v>20</v>
      </c>
    </row>
    <row r="143" s="1" customFormat="true" ht="11.25" hidden="false" customHeight="true" outlineLevel="0" collapsed="false">
      <c r="B143" s="13" t="s">
        <v>71</v>
      </c>
      <c r="C143" s="14" t="n">
        <v>1</v>
      </c>
      <c r="D143" s="11" t="n">
        <v>10</v>
      </c>
      <c r="E143" s="11" t="n">
        <v>10</v>
      </c>
      <c r="F143" s="11" t="n">
        <v>10</v>
      </c>
      <c r="G143" s="11" t="n">
        <v>10</v>
      </c>
      <c r="H143" s="11" t="n">
        <v>10</v>
      </c>
      <c r="I143" s="11" t="n">
        <v>10</v>
      </c>
      <c r="J143" s="11" t="n">
        <v>10</v>
      </c>
      <c r="K143" s="11" t="n">
        <v>10</v>
      </c>
      <c r="L143" s="11" t="n">
        <v>10</v>
      </c>
      <c r="M143" s="11" t="n">
        <v>10</v>
      </c>
      <c r="N143" s="11" t="n">
        <v>10</v>
      </c>
      <c r="O143" s="11" t="n">
        <v>10</v>
      </c>
      <c r="P143" s="11" t="n">
        <v>10</v>
      </c>
      <c r="Q143" s="11" t="n">
        <v>10</v>
      </c>
      <c r="R143" s="11" t="n">
        <v>10</v>
      </c>
      <c r="S143" s="11" t="n">
        <v>10</v>
      </c>
      <c r="T143" s="11" t="n">
        <v>10</v>
      </c>
      <c r="U143" s="11" t="n">
        <v>10</v>
      </c>
      <c r="V143" s="11" t="n">
        <v>10</v>
      </c>
      <c r="W143" s="11" t="n">
        <v>10</v>
      </c>
      <c r="X143" s="11" t="n">
        <v>10</v>
      </c>
      <c r="Y143" s="11" t="n">
        <v>10</v>
      </c>
      <c r="Z143" s="11" t="n">
        <v>10</v>
      </c>
      <c r="AA143" s="11" t="n">
        <v>10</v>
      </c>
      <c r="AB143" s="11" t="n">
        <v>20</v>
      </c>
      <c r="AC143" s="11" t="n">
        <v>10</v>
      </c>
      <c r="AD143" s="11" t="n">
        <v>10</v>
      </c>
      <c r="AE143" s="11" t="n">
        <v>10</v>
      </c>
      <c r="AF143" s="11" t="n">
        <v>10</v>
      </c>
      <c r="AG143" s="11" t="n">
        <v>10</v>
      </c>
      <c r="AH143" s="11" t="n">
        <v>10</v>
      </c>
    </row>
    <row r="144" s="1" customFormat="true" ht="11.25" hidden="false" customHeight="true" outlineLevel="0" collapsed="false">
      <c r="B144" s="13" t="s">
        <v>72</v>
      </c>
      <c r="C144" s="14" t="n">
        <v>1</v>
      </c>
      <c r="D144" s="11" t="n">
        <v>10</v>
      </c>
      <c r="E144" s="11" t="n">
        <v>10</v>
      </c>
      <c r="F144" s="11" t="n">
        <v>10</v>
      </c>
      <c r="G144" s="11" t="n">
        <v>10</v>
      </c>
      <c r="H144" s="11" t="n">
        <v>10</v>
      </c>
      <c r="I144" s="11" t="n">
        <v>10</v>
      </c>
      <c r="J144" s="11" t="n">
        <v>10</v>
      </c>
      <c r="K144" s="11" t="n">
        <v>10</v>
      </c>
      <c r="L144" s="11" t="n">
        <v>10</v>
      </c>
      <c r="M144" s="11" t="n">
        <v>10</v>
      </c>
      <c r="N144" s="11" t="n">
        <v>10</v>
      </c>
      <c r="O144" s="11" t="n">
        <v>10</v>
      </c>
      <c r="P144" s="11" t="n">
        <v>10</v>
      </c>
      <c r="Q144" s="11" t="n">
        <v>10</v>
      </c>
      <c r="R144" s="11" t="n">
        <v>10</v>
      </c>
      <c r="S144" s="11" t="n">
        <v>10</v>
      </c>
      <c r="T144" s="11" t="n">
        <v>10</v>
      </c>
      <c r="U144" s="11" t="n">
        <v>10</v>
      </c>
      <c r="V144" s="11" t="n">
        <v>10</v>
      </c>
      <c r="W144" s="11" t="n">
        <v>10</v>
      </c>
      <c r="X144" s="11" t="n">
        <v>10</v>
      </c>
      <c r="Y144" s="11" t="n">
        <v>10</v>
      </c>
      <c r="Z144" s="11" t="n">
        <v>10</v>
      </c>
      <c r="AA144" s="11" t="n">
        <v>10</v>
      </c>
      <c r="AB144" s="11" t="n">
        <v>10</v>
      </c>
      <c r="AC144" s="11" t="n">
        <v>10</v>
      </c>
      <c r="AD144" s="11" t="n">
        <v>10</v>
      </c>
      <c r="AE144" s="11" t="n">
        <v>10</v>
      </c>
      <c r="AF144" s="11" t="n">
        <v>10</v>
      </c>
      <c r="AG144" s="11" t="n">
        <v>10</v>
      </c>
      <c r="AH144" s="11" t="n">
        <v>10</v>
      </c>
    </row>
    <row r="145" s="1" customFormat="true" ht="11.25" hidden="false" customHeight="true" outlineLevel="0" collapsed="false">
      <c r="B145" s="13" t="s">
        <v>73</v>
      </c>
      <c r="C145" s="14" t="n">
        <v>1</v>
      </c>
      <c r="D145" s="11" t="n">
        <v>10</v>
      </c>
      <c r="E145" s="11" t="n">
        <v>10</v>
      </c>
      <c r="F145" s="11" t="n">
        <v>10</v>
      </c>
      <c r="G145" s="11" t="n">
        <v>10</v>
      </c>
      <c r="H145" s="11" t="n">
        <v>10</v>
      </c>
      <c r="I145" s="11" t="n">
        <v>10</v>
      </c>
      <c r="J145" s="11" t="n">
        <v>10</v>
      </c>
      <c r="K145" s="11" t="n">
        <v>10</v>
      </c>
      <c r="L145" s="11" t="n">
        <v>10</v>
      </c>
      <c r="M145" s="11" t="n">
        <v>10</v>
      </c>
      <c r="N145" s="11" t="n">
        <v>10</v>
      </c>
      <c r="O145" s="11" t="n">
        <v>10</v>
      </c>
      <c r="P145" s="11" t="n">
        <v>10</v>
      </c>
      <c r="Q145" s="11" t="n">
        <v>10</v>
      </c>
      <c r="R145" s="11" t="n">
        <v>10</v>
      </c>
      <c r="S145" s="11" t="n">
        <v>10</v>
      </c>
      <c r="T145" s="11" t="n">
        <v>10</v>
      </c>
      <c r="U145" s="11" t="n">
        <v>10</v>
      </c>
      <c r="V145" s="11" t="n">
        <v>10</v>
      </c>
      <c r="W145" s="11" t="n">
        <v>10</v>
      </c>
      <c r="X145" s="11" t="n">
        <v>10</v>
      </c>
      <c r="Y145" s="11" t="n">
        <v>10</v>
      </c>
      <c r="Z145" s="11" t="n">
        <v>10</v>
      </c>
      <c r="AA145" s="11" t="n">
        <v>10</v>
      </c>
      <c r="AB145" s="11" t="n">
        <v>10</v>
      </c>
      <c r="AC145" s="11" t="n">
        <v>10</v>
      </c>
      <c r="AD145" s="11" t="n">
        <v>10</v>
      </c>
      <c r="AE145" s="11" t="n">
        <v>10</v>
      </c>
      <c r="AF145" s="11" t="n">
        <v>10</v>
      </c>
      <c r="AG145" s="11" t="n">
        <v>10</v>
      </c>
      <c r="AH145" s="11" t="n">
        <v>10</v>
      </c>
    </row>
    <row r="146" s="1" customFormat="true" ht="11.25" hidden="false" customHeight="true" outlineLevel="0" collapsed="false">
      <c r="B146" s="13" t="s">
        <v>74</v>
      </c>
      <c r="C146" s="14" t="n">
        <v>1</v>
      </c>
      <c r="D146" s="11" t="n">
        <v>10</v>
      </c>
      <c r="E146" s="11" t="n">
        <v>10</v>
      </c>
      <c r="F146" s="11" t="n">
        <v>10</v>
      </c>
      <c r="G146" s="11" t="n">
        <v>10</v>
      </c>
      <c r="H146" s="11" t="n">
        <v>10</v>
      </c>
      <c r="I146" s="11" t="n">
        <v>10</v>
      </c>
      <c r="J146" s="11" t="n">
        <v>10</v>
      </c>
      <c r="K146" s="11" t="n">
        <v>10</v>
      </c>
      <c r="L146" s="11" t="n">
        <v>10</v>
      </c>
      <c r="M146" s="11" t="n">
        <v>10</v>
      </c>
      <c r="N146" s="11" t="n">
        <v>10</v>
      </c>
      <c r="O146" s="11" t="n">
        <v>10</v>
      </c>
      <c r="P146" s="11" t="n">
        <v>10</v>
      </c>
      <c r="Q146" s="11" t="n">
        <v>10</v>
      </c>
      <c r="R146" s="11" t="n">
        <v>10</v>
      </c>
      <c r="S146" s="11" t="n">
        <v>10</v>
      </c>
      <c r="T146" s="11" t="n">
        <v>10</v>
      </c>
      <c r="U146" s="11" t="n">
        <v>10</v>
      </c>
      <c r="V146" s="11" t="n">
        <v>10</v>
      </c>
      <c r="W146" s="11" t="n">
        <v>10</v>
      </c>
      <c r="X146" s="11" t="n">
        <v>10</v>
      </c>
      <c r="Y146" s="11" t="n">
        <v>10</v>
      </c>
      <c r="Z146" s="11" t="n">
        <v>10</v>
      </c>
      <c r="AA146" s="11" t="n">
        <v>10</v>
      </c>
      <c r="AB146" s="11" t="n">
        <v>10</v>
      </c>
      <c r="AC146" s="11" t="n">
        <v>10</v>
      </c>
      <c r="AD146" s="11" t="n">
        <v>10</v>
      </c>
      <c r="AE146" s="11" t="n">
        <v>10</v>
      </c>
      <c r="AF146" s="11" t="n">
        <v>10</v>
      </c>
      <c r="AG146" s="11" t="n">
        <v>10</v>
      </c>
      <c r="AH146" s="11" t="n">
        <v>10</v>
      </c>
    </row>
    <row r="147" s="1" customFormat="true" ht="11.25" hidden="false" customHeight="true" outlineLevel="0" collapsed="false">
      <c r="B147" s="13" t="s">
        <v>75</v>
      </c>
      <c r="C147" s="14" t="n">
        <v>1</v>
      </c>
      <c r="D147" s="11" t="n">
        <v>10</v>
      </c>
      <c r="E147" s="11" t="n">
        <v>10</v>
      </c>
      <c r="F147" s="11" t="n">
        <v>10</v>
      </c>
      <c r="G147" s="11" t="n">
        <v>10</v>
      </c>
      <c r="H147" s="11" t="n">
        <v>10</v>
      </c>
      <c r="I147" s="11" t="n">
        <v>10</v>
      </c>
      <c r="J147" s="11" t="n">
        <v>10</v>
      </c>
      <c r="K147" s="11" t="n">
        <v>10</v>
      </c>
      <c r="L147" s="11" t="n">
        <v>10</v>
      </c>
      <c r="M147" s="11" t="n">
        <v>10</v>
      </c>
      <c r="N147" s="11" t="n">
        <v>10</v>
      </c>
      <c r="O147" s="11" t="n">
        <v>10</v>
      </c>
      <c r="P147" s="11" t="n">
        <v>10</v>
      </c>
      <c r="Q147" s="11" t="n">
        <v>10</v>
      </c>
      <c r="R147" s="11" t="n">
        <v>10</v>
      </c>
      <c r="S147" s="11" t="n">
        <v>10</v>
      </c>
      <c r="T147" s="11" t="n">
        <v>10</v>
      </c>
      <c r="U147" s="11" t="n">
        <v>10</v>
      </c>
      <c r="V147" s="11" t="n">
        <v>10</v>
      </c>
      <c r="W147" s="11" t="n">
        <v>10</v>
      </c>
      <c r="X147" s="11" t="n">
        <v>10</v>
      </c>
      <c r="Y147" s="11" t="n">
        <v>10</v>
      </c>
      <c r="Z147" s="11" t="n">
        <v>10</v>
      </c>
      <c r="AA147" s="11" t="n">
        <v>10</v>
      </c>
      <c r="AB147" s="11" t="n">
        <v>10</v>
      </c>
      <c r="AC147" s="11" t="n">
        <v>10</v>
      </c>
      <c r="AD147" s="11" t="n">
        <v>10</v>
      </c>
      <c r="AE147" s="11" t="n">
        <v>10</v>
      </c>
      <c r="AF147" s="11" t="n">
        <v>10</v>
      </c>
      <c r="AG147" s="11" t="n">
        <v>10</v>
      </c>
      <c r="AH147" s="11" t="n">
        <v>10</v>
      </c>
    </row>
    <row r="148" s="1" customFormat="true" ht="11.25" hidden="false" customHeight="true" outlineLevel="0" collapsed="false">
      <c r="B148" s="13" t="s">
        <v>76</v>
      </c>
      <c r="C148" s="14" t="n">
        <v>1</v>
      </c>
      <c r="D148" s="11" t="n">
        <v>10</v>
      </c>
      <c r="E148" s="11" t="n">
        <v>10</v>
      </c>
      <c r="F148" s="11" t="n">
        <v>10</v>
      </c>
      <c r="G148" s="11" t="n">
        <v>10</v>
      </c>
      <c r="H148" s="11" t="n">
        <v>10</v>
      </c>
      <c r="I148" s="11" t="n">
        <v>10</v>
      </c>
      <c r="J148" s="11" t="n">
        <v>10</v>
      </c>
      <c r="K148" s="11" t="n">
        <v>10</v>
      </c>
      <c r="L148" s="11" t="n">
        <v>10</v>
      </c>
      <c r="M148" s="11" t="n">
        <v>10</v>
      </c>
      <c r="N148" s="11" t="n">
        <v>10</v>
      </c>
      <c r="O148" s="11" t="n">
        <v>10</v>
      </c>
      <c r="P148" s="11" t="n">
        <v>10</v>
      </c>
      <c r="Q148" s="11" t="n">
        <v>10</v>
      </c>
      <c r="R148" s="11" t="n">
        <v>10</v>
      </c>
      <c r="S148" s="11" t="n">
        <v>10</v>
      </c>
      <c r="T148" s="11" t="n">
        <v>10</v>
      </c>
      <c r="U148" s="11" t="n">
        <v>10</v>
      </c>
      <c r="V148" s="11" t="n">
        <v>10</v>
      </c>
      <c r="W148" s="11" t="n">
        <v>10</v>
      </c>
      <c r="X148" s="11" t="n">
        <v>10</v>
      </c>
      <c r="Y148" s="11" t="n">
        <v>10</v>
      </c>
      <c r="Z148" s="11" t="n">
        <v>10</v>
      </c>
      <c r="AA148" s="11" t="n">
        <v>10</v>
      </c>
      <c r="AB148" s="11" t="n">
        <v>10</v>
      </c>
      <c r="AC148" s="11" t="n">
        <v>10</v>
      </c>
      <c r="AD148" s="11" t="n">
        <v>10</v>
      </c>
      <c r="AE148" s="11" t="n">
        <v>10</v>
      </c>
      <c r="AF148" s="11" t="n">
        <v>10</v>
      </c>
      <c r="AG148" s="11" t="n">
        <v>10</v>
      </c>
      <c r="AH148" s="11" t="n">
        <v>10</v>
      </c>
    </row>
    <row r="149" s="1" customFormat="true" ht="11.25" hidden="false" customHeight="true" outlineLevel="0" collapsed="false">
      <c r="B149" s="13" t="s">
        <v>77</v>
      </c>
      <c r="C149" s="14" t="n">
        <v>1</v>
      </c>
      <c r="D149" s="11" t="n">
        <v>10</v>
      </c>
      <c r="E149" s="11" t="n">
        <v>10</v>
      </c>
      <c r="F149" s="11" t="n">
        <v>10</v>
      </c>
      <c r="G149" s="11" t="n">
        <v>10</v>
      </c>
      <c r="H149" s="11" t="n">
        <v>10</v>
      </c>
      <c r="I149" s="11" t="n">
        <v>10</v>
      </c>
      <c r="J149" s="11" t="n">
        <v>10</v>
      </c>
      <c r="K149" s="11" t="n">
        <v>10</v>
      </c>
      <c r="L149" s="11" t="n">
        <v>10</v>
      </c>
      <c r="M149" s="11" t="n">
        <v>10</v>
      </c>
      <c r="N149" s="11" t="n">
        <v>10</v>
      </c>
      <c r="O149" s="11" t="n">
        <v>10</v>
      </c>
      <c r="P149" s="11" t="n">
        <v>10</v>
      </c>
      <c r="Q149" s="11" t="n">
        <v>10</v>
      </c>
      <c r="R149" s="11" t="n">
        <v>10</v>
      </c>
      <c r="S149" s="11" t="n">
        <v>10</v>
      </c>
      <c r="T149" s="11" t="n">
        <v>10</v>
      </c>
      <c r="U149" s="11" t="n">
        <v>10</v>
      </c>
      <c r="V149" s="11" t="n">
        <v>10</v>
      </c>
      <c r="W149" s="11" t="n">
        <v>10</v>
      </c>
      <c r="X149" s="11" t="n">
        <v>10</v>
      </c>
      <c r="Y149" s="11" t="n">
        <v>10</v>
      </c>
      <c r="Z149" s="11" t="n">
        <v>10</v>
      </c>
      <c r="AA149" s="11" t="n">
        <v>10</v>
      </c>
      <c r="AB149" s="11" t="n">
        <v>10</v>
      </c>
      <c r="AC149" s="11" t="n">
        <v>10</v>
      </c>
      <c r="AD149" s="11" t="n">
        <v>10</v>
      </c>
      <c r="AE149" s="11" t="n">
        <v>10</v>
      </c>
      <c r="AF149" s="11" t="n">
        <v>10</v>
      </c>
      <c r="AG149" s="11" t="n">
        <v>10</v>
      </c>
      <c r="AH149" s="11" t="n">
        <v>10</v>
      </c>
    </row>
    <row r="150" s="1" customFormat="true" ht="11.25" hidden="false" customHeight="true" outlineLevel="0" collapsed="false">
      <c r="B150" s="13" t="s">
        <v>78</v>
      </c>
      <c r="C150" s="14" t="n">
        <v>1</v>
      </c>
      <c r="D150" s="11" t="n">
        <v>20</v>
      </c>
      <c r="E150" s="11" t="n">
        <v>20</v>
      </c>
      <c r="F150" s="11" t="n">
        <v>20</v>
      </c>
      <c r="G150" s="11" t="n">
        <v>20</v>
      </c>
      <c r="H150" s="11" t="n">
        <v>20</v>
      </c>
      <c r="I150" s="11" t="n">
        <v>20</v>
      </c>
      <c r="J150" s="11" t="n">
        <v>20</v>
      </c>
      <c r="K150" s="11" t="n">
        <v>20</v>
      </c>
      <c r="L150" s="11" t="n">
        <v>20</v>
      </c>
      <c r="M150" s="11" t="n">
        <v>20</v>
      </c>
      <c r="N150" s="11" t="n">
        <v>20</v>
      </c>
      <c r="O150" s="11" t="n">
        <v>20</v>
      </c>
      <c r="P150" s="11" t="n">
        <v>20</v>
      </c>
      <c r="Q150" s="11" t="n">
        <v>20</v>
      </c>
      <c r="R150" s="11" t="n">
        <v>20</v>
      </c>
      <c r="S150" s="11" t="n">
        <v>20</v>
      </c>
      <c r="T150" s="11" t="n">
        <v>20</v>
      </c>
      <c r="U150" s="11" t="n">
        <v>20</v>
      </c>
      <c r="V150" s="11" t="n">
        <v>20</v>
      </c>
      <c r="W150" s="11" t="n">
        <v>20</v>
      </c>
      <c r="X150" s="11" t="n">
        <v>20</v>
      </c>
      <c r="Y150" s="11" t="n">
        <v>20</v>
      </c>
      <c r="Z150" s="11" t="n">
        <v>20</v>
      </c>
      <c r="AA150" s="11" t="n">
        <v>20</v>
      </c>
      <c r="AB150" s="11" t="n">
        <v>10</v>
      </c>
      <c r="AC150" s="11" t="n">
        <v>20</v>
      </c>
      <c r="AD150" s="11" t="n">
        <v>20</v>
      </c>
      <c r="AE150" s="11" t="n">
        <v>20</v>
      </c>
      <c r="AF150" s="11" t="n">
        <v>20</v>
      </c>
      <c r="AG150" s="11" t="n">
        <v>20</v>
      </c>
      <c r="AH150" s="11" t="n">
        <v>20</v>
      </c>
    </row>
    <row r="151" s="1" customFormat="true" ht="11.25" hidden="false" customHeight="true" outlineLevel="0" collapsed="false">
      <c r="B151" s="13" t="s">
        <v>79</v>
      </c>
      <c r="C151" s="14" t="n">
        <v>1</v>
      </c>
      <c r="D151" s="11" t="n">
        <v>20</v>
      </c>
      <c r="E151" s="11" t="n">
        <v>20</v>
      </c>
      <c r="F151" s="11" t="n">
        <v>20</v>
      </c>
      <c r="G151" s="11" t="n">
        <v>20</v>
      </c>
      <c r="H151" s="11" t="n">
        <v>20</v>
      </c>
      <c r="I151" s="11" t="n">
        <v>20</v>
      </c>
      <c r="J151" s="11" t="n">
        <v>20</v>
      </c>
      <c r="K151" s="11" t="n">
        <v>20</v>
      </c>
      <c r="L151" s="11" t="n">
        <v>20</v>
      </c>
      <c r="M151" s="11" t="n">
        <v>20</v>
      </c>
      <c r="N151" s="11" t="n">
        <v>20</v>
      </c>
      <c r="O151" s="11" t="n">
        <v>20</v>
      </c>
      <c r="P151" s="11" t="n">
        <v>20</v>
      </c>
      <c r="Q151" s="11" t="n">
        <v>20</v>
      </c>
      <c r="R151" s="11" t="n">
        <v>20</v>
      </c>
      <c r="S151" s="11" t="n">
        <v>20</v>
      </c>
      <c r="T151" s="11" t="n">
        <v>20</v>
      </c>
      <c r="U151" s="11" t="n">
        <v>20</v>
      </c>
      <c r="V151" s="11" t="n">
        <v>20</v>
      </c>
      <c r="W151" s="11" t="n">
        <v>20</v>
      </c>
      <c r="X151" s="11" t="n">
        <v>20</v>
      </c>
      <c r="Y151" s="11" t="n">
        <v>20</v>
      </c>
      <c r="Z151" s="11" t="n">
        <v>20</v>
      </c>
      <c r="AA151" s="11" t="n">
        <v>20</v>
      </c>
      <c r="AB151" s="11" t="n">
        <v>20</v>
      </c>
      <c r="AC151" s="11" t="n">
        <v>20</v>
      </c>
      <c r="AD151" s="11" t="n">
        <v>20</v>
      </c>
      <c r="AE151" s="11" t="n">
        <v>20</v>
      </c>
      <c r="AF151" s="11" t="n">
        <v>20</v>
      </c>
      <c r="AG151" s="11" t="n">
        <v>20</v>
      </c>
      <c r="AH151" s="11" t="n">
        <v>20</v>
      </c>
    </row>
    <row r="152" s="1" customFormat="true" ht="11.25" hidden="false" customHeight="true" outlineLevel="0" collapsed="false">
      <c r="B152" s="13" t="s">
        <v>80</v>
      </c>
      <c r="C152" s="14" t="n">
        <v>1</v>
      </c>
      <c r="D152" s="11" t="n">
        <v>20</v>
      </c>
      <c r="E152" s="11" t="n">
        <v>20</v>
      </c>
      <c r="F152" s="11" t="n">
        <v>20</v>
      </c>
      <c r="G152" s="11" t="n">
        <v>20</v>
      </c>
      <c r="H152" s="11" t="n">
        <v>20</v>
      </c>
      <c r="I152" s="11" t="n">
        <v>20</v>
      </c>
      <c r="J152" s="11" t="n">
        <v>20</v>
      </c>
      <c r="K152" s="11" t="n">
        <v>20</v>
      </c>
      <c r="L152" s="11" t="n">
        <v>20</v>
      </c>
      <c r="M152" s="11" t="n">
        <v>20</v>
      </c>
      <c r="N152" s="11" t="n">
        <v>20</v>
      </c>
      <c r="O152" s="11" t="n">
        <v>20</v>
      </c>
      <c r="P152" s="11" t="n">
        <v>20</v>
      </c>
      <c r="Q152" s="11" t="n">
        <v>20</v>
      </c>
      <c r="R152" s="11" t="n">
        <v>20</v>
      </c>
      <c r="S152" s="11" t="n">
        <v>20</v>
      </c>
      <c r="T152" s="11" t="n">
        <v>20</v>
      </c>
      <c r="U152" s="11" t="n">
        <v>20</v>
      </c>
      <c r="V152" s="11" t="n">
        <v>20</v>
      </c>
      <c r="W152" s="11" t="n">
        <v>20</v>
      </c>
      <c r="X152" s="11" t="n">
        <v>20</v>
      </c>
      <c r="Y152" s="11" t="n">
        <v>20</v>
      </c>
      <c r="Z152" s="11" t="n">
        <v>20</v>
      </c>
      <c r="AA152" s="11" t="n">
        <v>20</v>
      </c>
      <c r="AB152" s="11" t="n">
        <v>20</v>
      </c>
      <c r="AC152" s="11" t="n">
        <v>20</v>
      </c>
      <c r="AD152" s="11" t="n">
        <v>20</v>
      </c>
      <c r="AE152" s="11" t="n">
        <v>20</v>
      </c>
      <c r="AF152" s="11" t="n">
        <v>20</v>
      </c>
      <c r="AG152" s="11" t="n">
        <v>20</v>
      </c>
      <c r="AH152" s="11" t="n">
        <v>20</v>
      </c>
    </row>
    <row r="153" customFormat="false" ht="11.25" hidden="false" customHeight="true" outlineLevel="0" collapsed="false">
      <c r="B153" s="13" t="s">
        <v>81</v>
      </c>
      <c r="C153" s="14" t="n">
        <v>1</v>
      </c>
      <c r="D153" s="11" t="n">
        <v>20</v>
      </c>
      <c r="E153" s="11" t="n">
        <v>20</v>
      </c>
      <c r="F153" s="11" t="n">
        <v>20</v>
      </c>
      <c r="G153" s="11" t="n">
        <v>20</v>
      </c>
      <c r="H153" s="11" t="n">
        <v>20</v>
      </c>
      <c r="I153" s="11" t="n">
        <v>20</v>
      </c>
      <c r="J153" s="11" t="n">
        <v>20</v>
      </c>
      <c r="K153" s="11" t="n">
        <v>20</v>
      </c>
      <c r="L153" s="11" t="n">
        <v>20</v>
      </c>
      <c r="M153" s="11" t="n">
        <v>20</v>
      </c>
      <c r="N153" s="11" t="n">
        <v>20</v>
      </c>
      <c r="O153" s="11" t="n">
        <v>20</v>
      </c>
      <c r="P153" s="11" t="n">
        <v>20</v>
      </c>
      <c r="Q153" s="11" t="n">
        <v>20</v>
      </c>
      <c r="R153" s="11" t="n">
        <v>20</v>
      </c>
      <c r="S153" s="11" t="n">
        <v>20</v>
      </c>
      <c r="T153" s="11" t="n">
        <v>20</v>
      </c>
      <c r="U153" s="11" t="n">
        <v>20</v>
      </c>
      <c r="V153" s="11" t="n">
        <v>20</v>
      </c>
      <c r="W153" s="11" t="n">
        <v>20</v>
      </c>
      <c r="X153" s="11" t="n">
        <v>20</v>
      </c>
      <c r="Y153" s="11" t="n">
        <v>20</v>
      </c>
      <c r="Z153" s="11" t="n">
        <v>20</v>
      </c>
      <c r="AA153" s="11" t="n">
        <v>20</v>
      </c>
      <c r="AB153" s="11" t="n">
        <v>20</v>
      </c>
      <c r="AC153" s="11" t="n">
        <v>20</v>
      </c>
      <c r="AD153" s="11" t="n">
        <v>20</v>
      </c>
      <c r="AE153" s="11" t="n">
        <v>20</v>
      </c>
      <c r="AF153" s="11" t="n">
        <v>20</v>
      </c>
      <c r="AG153" s="11" t="n">
        <v>20</v>
      </c>
      <c r="AH153" s="11" t="n">
        <v>20</v>
      </c>
    </row>
    <row r="154" customFormat="false" ht="11.25" hidden="false" customHeight="true" outlineLevel="0" collapsed="false">
      <c r="B154" s="13" t="s">
        <v>82</v>
      </c>
      <c r="C154" s="14" t="n">
        <v>1</v>
      </c>
      <c r="D154" s="11" t="n">
        <v>20</v>
      </c>
      <c r="E154" s="11" t="n">
        <v>20</v>
      </c>
      <c r="F154" s="11" t="n">
        <v>20</v>
      </c>
      <c r="G154" s="11" t="n">
        <v>20</v>
      </c>
      <c r="H154" s="11" t="n">
        <v>20</v>
      </c>
      <c r="I154" s="11" t="n">
        <v>20</v>
      </c>
      <c r="J154" s="11" t="n">
        <v>20</v>
      </c>
      <c r="K154" s="11" t="n">
        <v>20</v>
      </c>
      <c r="L154" s="11" t="n">
        <v>20</v>
      </c>
      <c r="M154" s="11" t="n">
        <v>20</v>
      </c>
      <c r="N154" s="11" t="n">
        <v>20</v>
      </c>
      <c r="O154" s="11" t="n">
        <v>20</v>
      </c>
      <c r="P154" s="11" t="n">
        <v>20</v>
      </c>
      <c r="Q154" s="11" t="n">
        <v>20</v>
      </c>
      <c r="R154" s="11" t="n">
        <v>20</v>
      </c>
      <c r="S154" s="11" t="n">
        <v>20</v>
      </c>
      <c r="T154" s="11" t="n">
        <v>20</v>
      </c>
      <c r="U154" s="11" t="n">
        <v>20</v>
      </c>
      <c r="V154" s="11" t="n">
        <v>20</v>
      </c>
      <c r="W154" s="11" t="n">
        <v>20</v>
      </c>
      <c r="X154" s="11" t="n">
        <v>20</v>
      </c>
      <c r="Y154" s="11" t="n">
        <v>20</v>
      </c>
      <c r="Z154" s="11" t="n">
        <v>20</v>
      </c>
      <c r="AA154" s="11" t="n">
        <v>20</v>
      </c>
      <c r="AB154" s="11" t="n">
        <v>20</v>
      </c>
      <c r="AC154" s="11" t="n">
        <v>20</v>
      </c>
      <c r="AD154" s="11" t="n">
        <v>20</v>
      </c>
      <c r="AE154" s="11" t="n">
        <v>20</v>
      </c>
      <c r="AF154" s="11" t="n">
        <v>20</v>
      </c>
      <c r="AG154" s="11" t="n">
        <v>20</v>
      </c>
      <c r="AH154" s="11" t="n">
        <v>20</v>
      </c>
    </row>
    <row r="155" customFormat="false" ht="11.25" hidden="false" customHeight="true" outlineLevel="0" collapsed="false">
      <c r="B155" s="13" t="s">
        <v>83</v>
      </c>
      <c r="C155" s="14" t="n">
        <v>1</v>
      </c>
      <c r="D155" s="11" t="n">
        <v>0</v>
      </c>
      <c r="E155" s="11" t="n">
        <v>0</v>
      </c>
      <c r="F155" s="11" t="n">
        <v>10</v>
      </c>
      <c r="G155" s="11" t="n">
        <v>1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10</v>
      </c>
      <c r="N155" s="11" t="n">
        <v>1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10</v>
      </c>
      <c r="U155" s="11" t="n">
        <v>1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10</v>
      </c>
      <c r="AB155" s="11" t="n">
        <v>2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10</v>
      </c>
    </row>
    <row r="156" customFormat="false" ht="11.25" hidden="false" customHeight="true" outlineLevel="0" collapsed="false">
      <c r="B156" s="13" t="s">
        <v>84</v>
      </c>
      <c r="C156" s="14" t="n">
        <v>1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1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</row>
    <row r="157" customFormat="false" ht="9" hidden="false" customHeight="true" outlineLevel="0" collapsed="false">
      <c r="B157" s="15"/>
      <c r="C157" s="10" t="s">
        <v>51</v>
      </c>
      <c r="D157" s="16" t="n">
        <f aca="false">SUM(D132:D156)</f>
        <v>250</v>
      </c>
      <c r="E157" s="16" t="n">
        <f aca="false">SUM(E132:E156)</f>
        <v>250</v>
      </c>
      <c r="F157" s="16" t="n">
        <f aca="false">SUM(F132:F156)</f>
        <v>260</v>
      </c>
      <c r="G157" s="16" t="n">
        <f aca="false">SUM(G132:G156)</f>
        <v>340</v>
      </c>
      <c r="H157" s="16" t="n">
        <f aca="false">SUM(H132:H156)</f>
        <v>330</v>
      </c>
      <c r="I157" s="16" t="n">
        <f aca="false">SUM(I132:I156)</f>
        <v>250</v>
      </c>
      <c r="J157" s="16" t="n">
        <f aca="false">SUM(J132:J156)</f>
        <v>250</v>
      </c>
      <c r="K157" s="16" t="n">
        <f aca="false">SUM(K132:K156)</f>
        <v>250</v>
      </c>
      <c r="L157" s="16" t="n">
        <f aca="false">SUM(L132:L156)</f>
        <v>250</v>
      </c>
      <c r="M157" s="16" t="n">
        <f aca="false">SUM(M132:M156)</f>
        <v>260</v>
      </c>
      <c r="N157" s="16" t="n">
        <f aca="false">SUM(N132:N156)</f>
        <v>340</v>
      </c>
      <c r="O157" s="16" t="n">
        <f aca="false">SUM(O132:O156)</f>
        <v>330</v>
      </c>
      <c r="P157" s="16" t="n">
        <f aca="false">SUM(P132:P156)</f>
        <v>250</v>
      </c>
      <c r="Q157" s="16" t="n">
        <f aca="false">SUM(Q132:Q156)</f>
        <v>250</v>
      </c>
      <c r="R157" s="16" t="n">
        <f aca="false">SUM(R132:R156)</f>
        <v>250</v>
      </c>
      <c r="S157" s="16" t="n">
        <f aca="false">SUM(S132:S156)</f>
        <v>250</v>
      </c>
      <c r="T157" s="16" t="n">
        <f aca="false">SUM(T132:T156)</f>
        <v>260</v>
      </c>
      <c r="U157" s="16" t="n">
        <f aca="false">SUM(U132:U156)</f>
        <v>340</v>
      </c>
      <c r="V157" s="16" t="n">
        <f aca="false">SUM(V132:V156)</f>
        <v>330</v>
      </c>
      <c r="W157" s="16" t="n">
        <f aca="false">SUM(W132:W156)</f>
        <v>250</v>
      </c>
      <c r="X157" s="16" t="n">
        <f aca="false">SUM(X132:X156)</f>
        <v>250</v>
      </c>
      <c r="Y157" s="16" t="n">
        <f aca="false">SUM(Y132:Y156)</f>
        <v>250</v>
      </c>
      <c r="Z157" s="16" t="n">
        <f aca="false">SUM(Z132:Z156)</f>
        <v>250</v>
      </c>
      <c r="AA157" s="16" t="n">
        <f aca="false">SUM(AA132:AA156)</f>
        <v>260</v>
      </c>
      <c r="AB157" s="16" t="n">
        <f aca="false">SUM(AB132:AB156)</f>
        <v>350</v>
      </c>
      <c r="AC157" s="16" t="n">
        <f aca="false">SUM(AC132:AC156)</f>
        <v>330</v>
      </c>
      <c r="AD157" s="16" t="n">
        <f aca="false">SUM(AD132:AD156)</f>
        <v>250</v>
      </c>
      <c r="AE157" s="16" t="n">
        <f aca="false">SUM(AE132:AE156)</f>
        <v>250</v>
      </c>
      <c r="AF157" s="16" t="n">
        <f aca="false">SUM(AF132:AF156)</f>
        <v>250</v>
      </c>
      <c r="AG157" s="16" t="n">
        <f aca="false">SUM(AG132:AG156)</f>
        <v>250</v>
      </c>
      <c r="AH157" s="16" t="n">
        <f aca="false">SUM(AH132:AH156)</f>
        <v>260</v>
      </c>
      <c r="AI157" s="16" t="n">
        <f aca="false">SUM(D157:AH157)</f>
        <v>8490</v>
      </c>
    </row>
    <row r="158" customFormat="false" ht="34.5" hidden="false" customHeight="true" outlineLevel="0" collapsed="false"/>
    <row r="159" customFormat="false" ht="15.75" hidden="false" customHeight="true" outlineLevel="0" collapsed="false">
      <c r="C159" s="17" t="s">
        <v>88</v>
      </c>
      <c r="D159" s="17"/>
      <c r="E159" s="17"/>
      <c r="F159" s="17"/>
      <c r="G159" s="17"/>
      <c r="H159" s="17"/>
      <c r="AD159" s="18" t="s">
        <v>85</v>
      </c>
      <c r="AE159" s="18"/>
      <c r="AF159" s="18"/>
      <c r="AG159" s="18"/>
      <c r="AH159" s="18"/>
    </row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9:H159"/>
    <mergeCell ref="AD159:AH1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7"/>
  <sheetViews>
    <sheetView showFormulas="false" showGridLines="false" showRowColHeaders="true" showZeros="true" rightToLeft="false" tabSelected="false" showOutlineSymbols="false" defaultGridColor="true" view="normal" topLeftCell="A202" colorId="64" zoomScale="85" zoomScaleNormal="85" zoomScalePageLayoutView="100" workbookViewId="0">
      <selection pane="topLeft" activeCell="AI235" activeCellId="5" sqref="AI40 AI79 AI118 AI157 AI196 AI2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9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40</f>
        <v>8588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50</v>
      </c>
      <c r="E21" s="11" t="n">
        <v>50</v>
      </c>
      <c r="F21" s="11" t="n">
        <v>50</v>
      </c>
      <c r="G21" s="11" t="n">
        <v>50</v>
      </c>
      <c r="H21" s="11" t="n">
        <v>50</v>
      </c>
      <c r="I21" s="11" t="n">
        <v>50</v>
      </c>
      <c r="J21" s="11" t="n">
        <v>50</v>
      </c>
      <c r="K21" s="11" t="n">
        <v>50</v>
      </c>
      <c r="L21" s="11" t="n">
        <v>50</v>
      </c>
      <c r="M21" s="11" t="n">
        <v>50</v>
      </c>
      <c r="N21" s="11" t="n">
        <v>50</v>
      </c>
      <c r="O21" s="11" t="n">
        <v>50</v>
      </c>
      <c r="P21" s="11" t="n">
        <v>50</v>
      </c>
      <c r="Q21" s="11" t="n">
        <v>50</v>
      </c>
      <c r="R21" s="11" t="n">
        <v>50</v>
      </c>
      <c r="S21" s="11" t="n">
        <v>50</v>
      </c>
      <c r="T21" s="11" t="n">
        <v>50</v>
      </c>
      <c r="U21" s="11" t="n">
        <v>50</v>
      </c>
      <c r="V21" s="11" t="n">
        <v>50</v>
      </c>
      <c r="W21" s="11" t="n">
        <v>50</v>
      </c>
      <c r="X21" s="11" t="n">
        <v>50</v>
      </c>
      <c r="Y21" s="11" t="n">
        <v>50</v>
      </c>
      <c r="Z21" s="11" t="n">
        <v>50</v>
      </c>
      <c r="AA21" s="11" t="n">
        <v>50</v>
      </c>
      <c r="AB21" s="11" t="n">
        <v>0</v>
      </c>
      <c r="AC21" s="11" t="n">
        <v>50</v>
      </c>
      <c r="AD21" s="11" t="n">
        <v>50</v>
      </c>
      <c r="AE21" s="11" t="n">
        <v>50</v>
      </c>
      <c r="AF21" s="11" t="n">
        <v>50</v>
      </c>
      <c r="AG21" s="11" t="n">
        <v>50</v>
      </c>
      <c r="AH21" s="11" t="n">
        <v>5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5</v>
      </c>
      <c r="T23" s="11" t="n">
        <v>5</v>
      </c>
      <c r="U23" s="11" t="n">
        <v>5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5</v>
      </c>
      <c r="T24" s="11" t="n">
        <v>5</v>
      </c>
      <c r="U24" s="11" t="n">
        <v>5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5</v>
      </c>
      <c r="T25" s="11" t="n">
        <v>5</v>
      </c>
      <c r="U25" s="11" t="n">
        <v>5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32</v>
      </c>
      <c r="E31" s="11" t="n">
        <v>32</v>
      </c>
      <c r="F31" s="11" t="n">
        <v>32</v>
      </c>
      <c r="G31" s="11" t="n">
        <v>32</v>
      </c>
      <c r="H31" s="11" t="n">
        <v>32</v>
      </c>
      <c r="I31" s="11" t="n">
        <v>32</v>
      </c>
      <c r="J31" s="11" t="n">
        <v>32</v>
      </c>
      <c r="K31" s="11" t="n">
        <v>32</v>
      </c>
      <c r="L31" s="11" t="n">
        <v>32</v>
      </c>
      <c r="M31" s="11" t="n">
        <v>32</v>
      </c>
      <c r="N31" s="11" t="n">
        <v>32</v>
      </c>
      <c r="O31" s="11" t="n">
        <v>32</v>
      </c>
      <c r="P31" s="11" t="n">
        <v>32</v>
      </c>
      <c r="Q31" s="11" t="n">
        <v>32</v>
      </c>
      <c r="R31" s="11" t="n">
        <v>32</v>
      </c>
      <c r="S31" s="11" t="n">
        <v>38</v>
      </c>
      <c r="T31" s="11" t="n">
        <v>38</v>
      </c>
      <c r="U31" s="11" t="n">
        <v>38</v>
      </c>
      <c r="V31" s="11" t="n">
        <v>18</v>
      </c>
      <c r="W31" s="11" t="n">
        <v>18</v>
      </c>
      <c r="X31" s="11" t="n">
        <v>18</v>
      </c>
      <c r="Y31" s="11" t="n">
        <v>18</v>
      </c>
      <c r="Z31" s="11" t="n">
        <v>18</v>
      </c>
      <c r="AA31" s="11" t="n">
        <v>18</v>
      </c>
      <c r="AB31" s="11" t="n">
        <v>0</v>
      </c>
      <c r="AC31" s="11" t="n">
        <v>18</v>
      </c>
      <c r="AD31" s="11" t="n">
        <v>18</v>
      </c>
      <c r="AE31" s="11" t="n">
        <v>35</v>
      </c>
      <c r="AF31" s="11" t="n">
        <v>35</v>
      </c>
      <c r="AG31" s="11" t="n">
        <v>35</v>
      </c>
      <c r="AH31" s="11" t="n">
        <v>35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32</v>
      </c>
      <c r="E32" s="11" t="n">
        <v>32</v>
      </c>
      <c r="F32" s="11" t="n">
        <v>32</v>
      </c>
      <c r="G32" s="11" t="n">
        <v>32</v>
      </c>
      <c r="H32" s="11" t="n">
        <v>32</v>
      </c>
      <c r="I32" s="11" t="n">
        <v>32</v>
      </c>
      <c r="J32" s="11" t="n">
        <v>32</v>
      </c>
      <c r="K32" s="11" t="n">
        <v>32</v>
      </c>
      <c r="L32" s="11" t="n">
        <v>32</v>
      </c>
      <c r="M32" s="11" t="n">
        <v>32</v>
      </c>
      <c r="N32" s="11" t="n">
        <v>32</v>
      </c>
      <c r="O32" s="11" t="n">
        <v>32</v>
      </c>
      <c r="P32" s="11" t="n">
        <v>32</v>
      </c>
      <c r="Q32" s="11" t="n">
        <v>32</v>
      </c>
      <c r="R32" s="11" t="n">
        <v>32</v>
      </c>
      <c r="S32" s="11" t="n">
        <v>38</v>
      </c>
      <c r="T32" s="11" t="n">
        <v>38</v>
      </c>
      <c r="U32" s="11" t="n">
        <v>38</v>
      </c>
      <c r="V32" s="11" t="n">
        <v>18</v>
      </c>
      <c r="W32" s="11" t="n">
        <v>18</v>
      </c>
      <c r="X32" s="11" t="n">
        <v>18</v>
      </c>
      <c r="Y32" s="11" t="n">
        <v>18</v>
      </c>
      <c r="Z32" s="11" t="n">
        <v>18</v>
      </c>
      <c r="AA32" s="11" t="n">
        <v>18</v>
      </c>
      <c r="AB32" s="11" t="n">
        <v>18</v>
      </c>
      <c r="AC32" s="11" t="n">
        <v>18</v>
      </c>
      <c r="AD32" s="11" t="n">
        <v>18</v>
      </c>
      <c r="AE32" s="11" t="n">
        <v>35</v>
      </c>
      <c r="AF32" s="11" t="n">
        <v>35</v>
      </c>
      <c r="AG32" s="11" t="n">
        <v>35</v>
      </c>
      <c r="AH32" s="11" t="n">
        <v>35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32</v>
      </c>
      <c r="E33" s="11" t="n">
        <v>32</v>
      </c>
      <c r="F33" s="11" t="n">
        <v>32</v>
      </c>
      <c r="G33" s="11" t="n">
        <v>32</v>
      </c>
      <c r="H33" s="11" t="n">
        <v>32</v>
      </c>
      <c r="I33" s="11" t="n">
        <v>32</v>
      </c>
      <c r="J33" s="11" t="n">
        <v>32</v>
      </c>
      <c r="K33" s="11" t="n">
        <v>32</v>
      </c>
      <c r="L33" s="11" t="n">
        <v>32</v>
      </c>
      <c r="M33" s="11" t="n">
        <v>32</v>
      </c>
      <c r="N33" s="11" t="n">
        <v>32</v>
      </c>
      <c r="O33" s="11" t="n">
        <v>49</v>
      </c>
      <c r="P33" s="11" t="n">
        <v>49</v>
      </c>
      <c r="Q33" s="11" t="n">
        <v>49</v>
      </c>
      <c r="R33" s="11" t="n">
        <v>49</v>
      </c>
      <c r="S33" s="11" t="n">
        <v>50</v>
      </c>
      <c r="T33" s="11" t="n">
        <v>50</v>
      </c>
      <c r="U33" s="11" t="n">
        <v>50</v>
      </c>
      <c r="V33" s="11" t="n">
        <v>35</v>
      </c>
      <c r="W33" s="11" t="n">
        <v>35</v>
      </c>
      <c r="X33" s="11" t="n">
        <v>35</v>
      </c>
      <c r="Y33" s="11" t="n">
        <v>35</v>
      </c>
      <c r="Z33" s="11" t="n">
        <v>35</v>
      </c>
      <c r="AA33" s="11" t="n">
        <v>35</v>
      </c>
      <c r="AB33" s="11" t="n">
        <v>18</v>
      </c>
      <c r="AC33" s="11" t="n">
        <v>35</v>
      </c>
      <c r="AD33" s="11" t="n">
        <v>35</v>
      </c>
      <c r="AE33" s="11" t="n">
        <v>35</v>
      </c>
      <c r="AF33" s="11" t="n">
        <v>35</v>
      </c>
      <c r="AG33" s="11" t="n">
        <v>35</v>
      </c>
      <c r="AH33" s="11" t="n">
        <v>35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32</v>
      </c>
      <c r="E34" s="11" t="n">
        <v>32</v>
      </c>
      <c r="F34" s="11" t="n">
        <v>32</v>
      </c>
      <c r="G34" s="11" t="n">
        <v>32</v>
      </c>
      <c r="H34" s="11" t="n">
        <v>32</v>
      </c>
      <c r="I34" s="11" t="n">
        <v>32</v>
      </c>
      <c r="J34" s="11" t="n">
        <v>32</v>
      </c>
      <c r="K34" s="11" t="n">
        <v>32</v>
      </c>
      <c r="L34" s="11" t="n">
        <v>32</v>
      </c>
      <c r="M34" s="11" t="n">
        <v>32</v>
      </c>
      <c r="N34" s="11" t="n">
        <v>32</v>
      </c>
      <c r="O34" s="11" t="n">
        <v>49</v>
      </c>
      <c r="P34" s="11" t="n">
        <v>49</v>
      </c>
      <c r="Q34" s="11" t="n">
        <v>49</v>
      </c>
      <c r="R34" s="11" t="n">
        <v>49</v>
      </c>
      <c r="S34" s="11" t="n">
        <v>50</v>
      </c>
      <c r="T34" s="11" t="n">
        <v>50</v>
      </c>
      <c r="U34" s="11" t="n">
        <v>50</v>
      </c>
      <c r="V34" s="11" t="n">
        <v>35</v>
      </c>
      <c r="W34" s="11" t="n">
        <v>35</v>
      </c>
      <c r="X34" s="11" t="n">
        <v>35</v>
      </c>
      <c r="Y34" s="11" t="n">
        <v>35</v>
      </c>
      <c r="Z34" s="11" t="n">
        <v>35</v>
      </c>
      <c r="AA34" s="11" t="n">
        <v>35</v>
      </c>
      <c r="AB34" s="11" t="n">
        <v>35</v>
      </c>
      <c r="AC34" s="11" t="n">
        <v>35</v>
      </c>
      <c r="AD34" s="11" t="n">
        <v>35</v>
      </c>
      <c r="AE34" s="11" t="n">
        <v>35</v>
      </c>
      <c r="AF34" s="11" t="n">
        <v>35</v>
      </c>
      <c r="AG34" s="11" t="n">
        <v>35</v>
      </c>
      <c r="AH34" s="11" t="n">
        <v>35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32</v>
      </c>
      <c r="E35" s="11" t="n">
        <v>32</v>
      </c>
      <c r="F35" s="11" t="n">
        <v>32</v>
      </c>
      <c r="G35" s="11" t="n">
        <v>32</v>
      </c>
      <c r="H35" s="11" t="n">
        <v>32</v>
      </c>
      <c r="I35" s="11" t="n">
        <v>32</v>
      </c>
      <c r="J35" s="11" t="n">
        <v>32</v>
      </c>
      <c r="K35" s="11" t="n">
        <v>32</v>
      </c>
      <c r="L35" s="11" t="n">
        <v>32</v>
      </c>
      <c r="M35" s="11" t="n">
        <v>32</v>
      </c>
      <c r="N35" s="11" t="n">
        <v>32</v>
      </c>
      <c r="O35" s="11" t="n">
        <v>49</v>
      </c>
      <c r="P35" s="11" t="n">
        <v>49</v>
      </c>
      <c r="Q35" s="11" t="n">
        <v>49</v>
      </c>
      <c r="R35" s="11" t="n">
        <v>49</v>
      </c>
      <c r="S35" s="11" t="n">
        <v>50</v>
      </c>
      <c r="T35" s="11" t="n">
        <v>50</v>
      </c>
      <c r="U35" s="11" t="n">
        <v>50</v>
      </c>
      <c r="V35" s="11" t="n">
        <v>35</v>
      </c>
      <c r="W35" s="11" t="n">
        <v>35</v>
      </c>
      <c r="X35" s="11" t="n">
        <v>35</v>
      </c>
      <c r="Y35" s="11" t="n">
        <v>35</v>
      </c>
      <c r="Z35" s="11" t="n">
        <v>35</v>
      </c>
      <c r="AA35" s="11" t="n">
        <v>35</v>
      </c>
      <c r="AB35" s="11" t="n">
        <v>35</v>
      </c>
      <c r="AC35" s="11" t="n">
        <v>35</v>
      </c>
      <c r="AD35" s="11" t="n">
        <v>35</v>
      </c>
      <c r="AE35" s="11" t="n">
        <v>35</v>
      </c>
      <c r="AF35" s="11" t="n">
        <v>35</v>
      </c>
      <c r="AG35" s="11" t="n">
        <v>35</v>
      </c>
      <c r="AH35" s="11" t="n">
        <v>35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32</v>
      </c>
      <c r="E36" s="11" t="n">
        <v>32</v>
      </c>
      <c r="F36" s="11" t="n">
        <v>32</v>
      </c>
      <c r="G36" s="11" t="n">
        <v>32</v>
      </c>
      <c r="H36" s="11" t="n">
        <v>32</v>
      </c>
      <c r="I36" s="11" t="n">
        <v>32</v>
      </c>
      <c r="J36" s="11" t="n">
        <v>32</v>
      </c>
      <c r="K36" s="11" t="n">
        <v>32</v>
      </c>
      <c r="L36" s="11" t="n">
        <v>32</v>
      </c>
      <c r="M36" s="11" t="n">
        <v>32</v>
      </c>
      <c r="N36" s="11" t="n">
        <v>32</v>
      </c>
      <c r="O36" s="11" t="n">
        <v>32</v>
      </c>
      <c r="P36" s="11" t="n">
        <v>32</v>
      </c>
      <c r="Q36" s="11" t="n">
        <v>32</v>
      </c>
      <c r="R36" s="11" t="n">
        <v>32</v>
      </c>
      <c r="S36" s="11" t="n">
        <v>38</v>
      </c>
      <c r="T36" s="11" t="n">
        <v>38</v>
      </c>
      <c r="U36" s="11" t="n">
        <v>38</v>
      </c>
      <c r="V36" s="11" t="n">
        <v>18</v>
      </c>
      <c r="W36" s="11" t="n">
        <v>18</v>
      </c>
      <c r="X36" s="11" t="n">
        <v>18</v>
      </c>
      <c r="Y36" s="11" t="n">
        <v>18</v>
      </c>
      <c r="Z36" s="11" t="n">
        <v>18</v>
      </c>
      <c r="AA36" s="11" t="n">
        <v>18</v>
      </c>
      <c r="AB36" s="11" t="n">
        <v>35</v>
      </c>
      <c r="AC36" s="11" t="n">
        <v>18</v>
      </c>
      <c r="AD36" s="11" t="n">
        <v>18</v>
      </c>
      <c r="AE36" s="11" t="n">
        <v>35</v>
      </c>
      <c r="AF36" s="11" t="n">
        <v>35</v>
      </c>
      <c r="AG36" s="11" t="n">
        <v>35</v>
      </c>
      <c r="AH36" s="11" t="n">
        <v>35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32</v>
      </c>
      <c r="E37" s="11" t="n">
        <v>32</v>
      </c>
      <c r="F37" s="11" t="n">
        <v>32</v>
      </c>
      <c r="G37" s="11" t="n">
        <v>32</v>
      </c>
      <c r="H37" s="11" t="n">
        <v>32</v>
      </c>
      <c r="I37" s="11" t="n">
        <v>32</v>
      </c>
      <c r="J37" s="11" t="n">
        <v>32</v>
      </c>
      <c r="K37" s="11" t="n">
        <v>32</v>
      </c>
      <c r="L37" s="11" t="n">
        <v>32</v>
      </c>
      <c r="M37" s="11" t="n">
        <v>32</v>
      </c>
      <c r="N37" s="11" t="n">
        <v>32</v>
      </c>
      <c r="O37" s="11" t="n">
        <v>32</v>
      </c>
      <c r="P37" s="11" t="n">
        <v>32</v>
      </c>
      <c r="Q37" s="11" t="n">
        <v>32</v>
      </c>
      <c r="R37" s="11" t="n">
        <v>32</v>
      </c>
      <c r="S37" s="11" t="n">
        <v>38</v>
      </c>
      <c r="T37" s="11" t="n">
        <v>38</v>
      </c>
      <c r="U37" s="11" t="n">
        <v>38</v>
      </c>
      <c r="V37" s="11" t="n">
        <v>18</v>
      </c>
      <c r="W37" s="11" t="n">
        <v>18</v>
      </c>
      <c r="X37" s="11" t="n">
        <v>18</v>
      </c>
      <c r="Y37" s="11" t="n">
        <v>18</v>
      </c>
      <c r="Z37" s="11" t="n">
        <v>18</v>
      </c>
      <c r="AA37" s="11" t="n">
        <v>18</v>
      </c>
      <c r="AB37" s="11" t="n">
        <v>18</v>
      </c>
      <c r="AC37" s="11" t="n">
        <v>18</v>
      </c>
      <c r="AD37" s="11" t="n">
        <v>18</v>
      </c>
      <c r="AE37" s="11" t="n">
        <v>35</v>
      </c>
      <c r="AF37" s="11" t="n">
        <v>35</v>
      </c>
      <c r="AG37" s="11" t="n">
        <v>35</v>
      </c>
      <c r="AH37" s="11" t="n">
        <v>35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18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1.25" hidden="false" customHeight="true" outlineLevel="0" collapsed="false">
      <c r="B39" s="13" t="s">
        <v>84</v>
      </c>
      <c r="C39" s="14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5:D39)</f>
        <v>274</v>
      </c>
      <c r="E40" s="16" t="n">
        <f aca="false">SUM(E15:E39)</f>
        <v>274</v>
      </c>
      <c r="F40" s="16" t="n">
        <f aca="false">SUM(F15:F39)</f>
        <v>274</v>
      </c>
      <c r="G40" s="16" t="n">
        <f aca="false">SUM(G15:G39)</f>
        <v>274</v>
      </c>
      <c r="H40" s="16" t="n">
        <f aca="false">SUM(H15:H39)</f>
        <v>274</v>
      </c>
      <c r="I40" s="16" t="n">
        <f aca="false">SUM(I15:I39)</f>
        <v>274</v>
      </c>
      <c r="J40" s="16" t="n">
        <f aca="false">SUM(J15:J39)</f>
        <v>274</v>
      </c>
      <c r="K40" s="16" t="n">
        <f aca="false">SUM(K15:K39)</f>
        <v>274</v>
      </c>
      <c r="L40" s="16" t="n">
        <f aca="false">SUM(L15:L39)</f>
        <v>274</v>
      </c>
      <c r="M40" s="16" t="n">
        <f aca="false">SUM(M15:M39)</f>
        <v>274</v>
      </c>
      <c r="N40" s="16" t="n">
        <f aca="false">SUM(N15:N39)</f>
        <v>274</v>
      </c>
      <c r="O40" s="16" t="n">
        <f aca="false">SUM(O15:O39)</f>
        <v>325</v>
      </c>
      <c r="P40" s="16" t="n">
        <f aca="false">SUM(P15:P39)</f>
        <v>325</v>
      </c>
      <c r="Q40" s="16" t="n">
        <f aca="false">SUM(Q15:Q39)</f>
        <v>325</v>
      </c>
      <c r="R40" s="16" t="n">
        <f aca="false">SUM(R15:R39)</f>
        <v>325</v>
      </c>
      <c r="S40" s="16" t="n">
        <f aca="false">SUM(S15:S39)</f>
        <v>367</v>
      </c>
      <c r="T40" s="16" t="n">
        <f aca="false">SUM(T15:T39)</f>
        <v>367</v>
      </c>
      <c r="U40" s="16" t="n">
        <f aca="false">SUM(U15:U39)</f>
        <v>367</v>
      </c>
      <c r="V40" s="16" t="n">
        <f aca="false">SUM(V15:V39)</f>
        <v>227</v>
      </c>
      <c r="W40" s="16" t="n">
        <f aca="false">SUM(W15:W39)</f>
        <v>227</v>
      </c>
      <c r="X40" s="16" t="n">
        <f aca="false">SUM(X15:X39)</f>
        <v>227</v>
      </c>
      <c r="Y40" s="16" t="n">
        <f aca="false">SUM(Y15:Y39)</f>
        <v>227</v>
      </c>
      <c r="Z40" s="16" t="n">
        <f aca="false">SUM(Z15:Z39)</f>
        <v>227</v>
      </c>
      <c r="AA40" s="16" t="n">
        <f aca="false">SUM(AA15:AA39)</f>
        <v>227</v>
      </c>
      <c r="AB40" s="16" t="n">
        <f aca="false">SUM(AB15:AB39)</f>
        <v>177</v>
      </c>
      <c r="AC40" s="16" t="n">
        <f aca="false">SUM(AC15:AC39)</f>
        <v>227</v>
      </c>
      <c r="AD40" s="16" t="n">
        <f aca="false">SUM(AD15:AD39)</f>
        <v>227</v>
      </c>
      <c r="AE40" s="16" t="n">
        <f aca="false">SUM(AE15:AE39)</f>
        <v>295</v>
      </c>
      <c r="AF40" s="16" t="n">
        <f aca="false">SUM(AF15:AF39)</f>
        <v>295</v>
      </c>
      <c r="AG40" s="16" t="n">
        <f aca="false">SUM(AG15:AG39)</f>
        <v>295</v>
      </c>
      <c r="AH40" s="16" t="n">
        <f aca="false">SUM(AH15:AH39)</f>
        <v>295</v>
      </c>
      <c r="AI40" s="16" t="n">
        <f aca="false">SUM(D40:AH40)</f>
        <v>8588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5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90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9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9</f>
        <v>213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5</v>
      </c>
      <c r="AG61" s="11" t="n">
        <v>5</v>
      </c>
      <c r="AH61" s="11" t="n">
        <v>5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5</v>
      </c>
      <c r="W62" s="11" t="n">
        <v>5</v>
      </c>
      <c r="X62" s="11" t="n">
        <v>5</v>
      </c>
      <c r="Y62" s="11" t="n">
        <v>5</v>
      </c>
      <c r="Z62" s="11" t="n">
        <v>5</v>
      </c>
      <c r="AA62" s="11" t="n">
        <v>5</v>
      </c>
      <c r="AB62" s="11" t="n">
        <v>0</v>
      </c>
      <c r="AC62" s="11" t="n">
        <v>5</v>
      </c>
      <c r="AD62" s="11" t="n">
        <v>5</v>
      </c>
      <c r="AE62" s="11" t="n">
        <v>5</v>
      </c>
      <c r="AF62" s="11" t="n">
        <v>5</v>
      </c>
      <c r="AG62" s="11" t="n">
        <v>5</v>
      </c>
      <c r="AH62" s="11" t="n">
        <v>5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5</v>
      </c>
      <c r="W63" s="11" t="n">
        <v>5</v>
      </c>
      <c r="X63" s="11" t="n">
        <v>5</v>
      </c>
      <c r="Y63" s="11" t="n">
        <v>5</v>
      </c>
      <c r="Z63" s="11" t="n">
        <v>5</v>
      </c>
      <c r="AA63" s="11" t="n">
        <v>5</v>
      </c>
      <c r="AB63" s="11" t="n">
        <v>5</v>
      </c>
      <c r="AC63" s="11" t="n">
        <v>5</v>
      </c>
      <c r="AD63" s="11" t="n">
        <v>5</v>
      </c>
      <c r="AE63" s="11" t="n">
        <v>5</v>
      </c>
      <c r="AF63" s="11" t="n">
        <v>5</v>
      </c>
      <c r="AG63" s="11" t="n">
        <v>5</v>
      </c>
      <c r="AH63" s="11" t="n">
        <v>5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5</v>
      </c>
      <c r="W64" s="11" t="n">
        <v>5</v>
      </c>
      <c r="X64" s="11" t="n">
        <v>5</v>
      </c>
      <c r="Y64" s="11" t="n">
        <v>5</v>
      </c>
      <c r="Z64" s="11" t="n">
        <v>5</v>
      </c>
      <c r="AA64" s="11" t="n">
        <v>5</v>
      </c>
      <c r="AB64" s="11" t="n">
        <v>5</v>
      </c>
      <c r="AC64" s="11" t="n">
        <v>5</v>
      </c>
      <c r="AD64" s="11" t="n">
        <v>5</v>
      </c>
      <c r="AE64" s="11" t="n">
        <v>5</v>
      </c>
      <c r="AF64" s="11" t="n">
        <v>5</v>
      </c>
      <c r="AG64" s="11" t="n">
        <v>5</v>
      </c>
      <c r="AH64" s="11" t="n">
        <v>5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5</v>
      </c>
      <c r="AC65" s="11" t="n">
        <v>0</v>
      </c>
      <c r="AD65" s="11" t="n">
        <v>0</v>
      </c>
      <c r="AE65" s="11" t="n">
        <v>5</v>
      </c>
      <c r="AF65" s="11" t="n">
        <v>5</v>
      </c>
      <c r="AG65" s="11" t="n">
        <v>5</v>
      </c>
      <c r="AH65" s="11" t="n">
        <v>5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5</v>
      </c>
      <c r="AF66" s="11" t="n">
        <v>5</v>
      </c>
      <c r="AG66" s="11" t="n">
        <v>5</v>
      </c>
      <c r="AH66" s="11" t="n">
        <v>5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5</v>
      </c>
      <c r="AF67" s="11" t="n">
        <v>5</v>
      </c>
      <c r="AG67" s="11" t="n">
        <v>5</v>
      </c>
      <c r="AH67" s="11" t="n">
        <v>5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5</v>
      </c>
      <c r="AF68" s="11" t="n">
        <v>5</v>
      </c>
      <c r="AG68" s="11" t="n">
        <v>5</v>
      </c>
      <c r="AH68" s="11" t="n">
        <v>5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5</v>
      </c>
      <c r="AF69" s="11" t="n">
        <v>5</v>
      </c>
      <c r="AG69" s="11" t="n">
        <v>5</v>
      </c>
      <c r="AH69" s="11" t="n">
        <v>5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20</v>
      </c>
      <c r="W70" s="11" t="n">
        <v>20</v>
      </c>
      <c r="X70" s="11" t="n">
        <v>20</v>
      </c>
      <c r="Y70" s="11" t="n">
        <v>20</v>
      </c>
      <c r="Z70" s="11" t="n">
        <v>20</v>
      </c>
      <c r="AA70" s="11" t="n">
        <v>20</v>
      </c>
      <c r="AB70" s="11" t="n">
        <v>0</v>
      </c>
      <c r="AC70" s="11" t="n">
        <v>20</v>
      </c>
      <c r="AD70" s="11" t="n">
        <v>20</v>
      </c>
      <c r="AE70" s="11" t="n">
        <v>20</v>
      </c>
      <c r="AF70" s="11" t="n">
        <v>20</v>
      </c>
      <c r="AG70" s="11" t="n">
        <v>20</v>
      </c>
      <c r="AH70" s="11" t="n">
        <v>2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20</v>
      </c>
      <c r="W71" s="11" t="n">
        <v>20</v>
      </c>
      <c r="X71" s="11" t="n">
        <v>20</v>
      </c>
      <c r="Y71" s="11" t="n">
        <v>20</v>
      </c>
      <c r="Z71" s="11" t="n">
        <v>20</v>
      </c>
      <c r="AA71" s="11" t="n">
        <v>20</v>
      </c>
      <c r="AB71" s="11" t="n">
        <v>20</v>
      </c>
      <c r="AC71" s="11" t="n">
        <v>20</v>
      </c>
      <c r="AD71" s="11" t="n">
        <v>20</v>
      </c>
      <c r="AE71" s="11" t="n">
        <v>20</v>
      </c>
      <c r="AF71" s="11" t="n">
        <v>20</v>
      </c>
      <c r="AG71" s="11" t="n">
        <v>20</v>
      </c>
      <c r="AH71" s="11" t="n">
        <v>2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20</v>
      </c>
      <c r="W72" s="11" t="n">
        <v>20</v>
      </c>
      <c r="X72" s="11" t="n">
        <v>20</v>
      </c>
      <c r="Y72" s="11" t="n">
        <v>20</v>
      </c>
      <c r="Z72" s="11" t="n">
        <v>20</v>
      </c>
      <c r="AA72" s="11" t="n">
        <v>20</v>
      </c>
      <c r="AB72" s="11" t="n">
        <v>20</v>
      </c>
      <c r="AC72" s="11" t="n">
        <v>20</v>
      </c>
      <c r="AD72" s="11" t="n">
        <v>20</v>
      </c>
      <c r="AE72" s="11" t="n">
        <v>20</v>
      </c>
      <c r="AF72" s="11" t="n">
        <v>20</v>
      </c>
      <c r="AG72" s="11" t="n">
        <v>20</v>
      </c>
      <c r="AH72" s="11" t="n">
        <v>2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20</v>
      </c>
      <c r="W73" s="11" t="n">
        <v>20</v>
      </c>
      <c r="X73" s="11" t="n">
        <v>20</v>
      </c>
      <c r="Y73" s="11" t="n">
        <v>20</v>
      </c>
      <c r="Z73" s="11" t="n">
        <v>20</v>
      </c>
      <c r="AA73" s="11" t="n">
        <v>20</v>
      </c>
      <c r="AB73" s="11" t="n">
        <v>20</v>
      </c>
      <c r="AC73" s="11" t="n">
        <v>20</v>
      </c>
      <c r="AD73" s="11" t="n">
        <v>20</v>
      </c>
      <c r="AE73" s="11" t="n">
        <v>20</v>
      </c>
      <c r="AF73" s="11" t="n">
        <v>20</v>
      </c>
      <c r="AG73" s="11" t="n">
        <v>20</v>
      </c>
      <c r="AH73" s="11" t="n">
        <v>2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20</v>
      </c>
      <c r="W74" s="11" t="n">
        <v>20</v>
      </c>
      <c r="X74" s="11" t="n">
        <v>20</v>
      </c>
      <c r="Y74" s="11" t="n">
        <v>20</v>
      </c>
      <c r="Z74" s="11" t="n">
        <v>20</v>
      </c>
      <c r="AA74" s="11" t="n">
        <v>20</v>
      </c>
      <c r="AB74" s="11" t="n">
        <v>20</v>
      </c>
      <c r="AC74" s="11" t="n">
        <v>20</v>
      </c>
      <c r="AD74" s="11" t="n">
        <v>20</v>
      </c>
      <c r="AE74" s="11" t="n">
        <v>20</v>
      </c>
      <c r="AF74" s="11" t="n">
        <v>20</v>
      </c>
      <c r="AG74" s="11" t="n">
        <v>20</v>
      </c>
      <c r="AH74" s="11" t="n">
        <v>2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20</v>
      </c>
      <c r="W75" s="11" t="n">
        <v>20</v>
      </c>
      <c r="X75" s="11" t="n">
        <v>20</v>
      </c>
      <c r="Y75" s="11" t="n">
        <v>20</v>
      </c>
      <c r="Z75" s="11" t="n">
        <v>20</v>
      </c>
      <c r="AA75" s="11" t="n">
        <v>20</v>
      </c>
      <c r="AB75" s="11" t="n">
        <v>20</v>
      </c>
      <c r="AC75" s="11" t="n">
        <v>20</v>
      </c>
      <c r="AD75" s="11" t="n">
        <v>20</v>
      </c>
      <c r="AE75" s="11" t="n">
        <v>20</v>
      </c>
      <c r="AF75" s="11" t="n">
        <v>20</v>
      </c>
      <c r="AG75" s="11" t="n">
        <v>20</v>
      </c>
      <c r="AH75" s="11" t="n">
        <v>2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20</v>
      </c>
      <c r="W76" s="11" t="n">
        <v>20</v>
      </c>
      <c r="X76" s="11" t="n">
        <v>20</v>
      </c>
      <c r="Y76" s="11" t="n">
        <v>20</v>
      </c>
      <c r="Z76" s="11" t="n">
        <v>20</v>
      </c>
      <c r="AA76" s="11" t="n">
        <v>20</v>
      </c>
      <c r="AB76" s="11" t="n">
        <v>20</v>
      </c>
      <c r="AC76" s="11" t="n">
        <v>20</v>
      </c>
      <c r="AD76" s="11" t="n">
        <v>20</v>
      </c>
      <c r="AE76" s="11" t="n">
        <v>20</v>
      </c>
      <c r="AF76" s="11" t="n">
        <v>20</v>
      </c>
      <c r="AG76" s="11" t="n">
        <v>20</v>
      </c>
      <c r="AH76" s="11" t="n">
        <v>2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2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11.25" hidden="false" customHeight="true" outlineLevel="0" collapsed="false">
      <c r="B78" s="13" t="s">
        <v>84</v>
      </c>
      <c r="C78" s="14" t="n">
        <v>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</row>
    <row r="79" customFormat="false" ht="9" hidden="false" customHeight="true" outlineLevel="0" collapsed="false">
      <c r="B79" s="15"/>
      <c r="C79" s="10" t="s">
        <v>51</v>
      </c>
      <c r="D79" s="16" t="n">
        <f aca="false">SUM(D54:D78)</f>
        <v>0</v>
      </c>
      <c r="E79" s="16" t="n">
        <f aca="false">SUM(E54:E78)</f>
        <v>0</v>
      </c>
      <c r="F79" s="16" t="n">
        <f aca="false">SUM(F54:F78)</f>
        <v>0</v>
      </c>
      <c r="G79" s="16" t="n">
        <f aca="false">SUM(G54:G78)</f>
        <v>0</v>
      </c>
      <c r="H79" s="16" t="n">
        <f aca="false">SUM(H54:H78)</f>
        <v>0</v>
      </c>
      <c r="I79" s="16" t="n">
        <f aca="false">SUM(I54:I78)</f>
        <v>0</v>
      </c>
      <c r="J79" s="16" t="n">
        <f aca="false">SUM(J54:J78)</f>
        <v>0</v>
      </c>
      <c r="K79" s="16" t="n">
        <f aca="false">SUM(K54:K78)</f>
        <v>0</v>
      </c>
      <c r="L79" s="16" t="n">
        <f aca="false">SUM(L54:L78)</f>
        <v>0</v>
      </c>
      <c r="M79" s="16" t="n">
        <f aca="false">SUM(M54:M78)</f>
        <v>0</v>
      </c>
      <c r="N79" s="16" t="n">
        <f aca="false">SUM(N54:N78)</f>
        <v>0</v>
      </c>
      <c r="O79" s="16" t="n">
        <f aca="false">SUM(O54:O78)</f>
        <v>0</v>
      </c>
      <c r="P79" s="16" t="n">
        <f aca="false">SUM(P54:P78)</f>
        <v>0</v>
      </c>
      <c r="Q79" s="16" t="n">
        <f aca="false">SUM(Q54:Q78)</f>
        <v>0</v>
      </c>
      <c r="R79" s="16" t="n">
        <f aca="false">SUM(R54:R78)</f>
        <v>0</v>
      </c>
      <c r="S79" s="16" t="n">
        <f aca="false">SUM(S54:S78)</f>
        <v>0</v>
      </c>
      <c r="T79" s="16" t="n">
        <f aca="false">SUM(T54:T78)</f>
        <v>0</v>
      </c>
      <c r="U79" s="16" t="n">
        <f aca="false">SUM(U54:U78)</f>
        <v>0</v>
      </c>
      <c r="V79" s="16" t="n">
        <f aca="false">SUM(V54:V78)</f>
        <v>155</v>
      </c>
      <c r="W79" s="16" t="n">
        <f aca="false">SUM(W54:W78)</f>
        <v>155</v>
      </c>
      <c r="X79" s="16" t="n">
        <f aca="false">SUM(X54:X78)</f>
        <v>155</v>
      </c>
      <c r="Y79" s="16" t="n">
        <f aca="false">SUM(Y54:Y78)</f>
        <v>155</v>
      </c>
      <c r="Z79" s="16" t="n">
        <f aca="false">SUM(Z54:Z78)</f>
        <v>155</v>
      </c>
      <c r="AA79" s="16" t="n">
        <f aca="false">SUM(AA54:AA78)</f>
        <v>155</v>
      </c>
      <c r="AB79" s="16" t="n">
        <f aca="false">SUM(AB54:AB78)</f>
        <v>155</v>
      </c>
      <c r="AC79" s="16" t="n">
        <f aca="false">SUM(AC54:AC78)</f>
        <v>155</v>
      </c>
      <c r="AD79" s="16" t="n">
        <f aca="false">SUM(AD54:AD78)</f>
        <v>155</v>
      </c>
      <c r="AE79" s="16" t="n">
        <f aca="false">SUM(AE54:AE78)</f>
        <v>180</v>
      </c>
      <c r="AF79" s="16" t="n">
        <f aca="false">SUM(AF54:AF78)</f>
        <v>185</v>
      </c>
      <c r="AG79" s="16" t="n">
        <f aca="false">SUM(AG54:AG78)</f>
        <v>185</v>
      </c>
      <c r="AH79" s="16" t="n">
        <f aca="false">SUM(AH54:AH78)</f>
        <v>185</v>
      </c>
      <c r="AI79" s="16" t="n">
        <f aca="false">SUM(D79:AH79)</f>
        <v>213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90</v>
      </c>
      <c r="D81" s="17"/>
      <c r="E81" s="17"/>
      <c r="F81" s="17"/>
      <c r="G81" s="17"/>
      <c r="H81" s="17"/>
      <c r="AD81" s="18" t="s">
        <v>85</v>
      </c>
      <c r="AE81" s="18"/>
      <c r="AF81" s="18"/>
      <c r="AG81" s="18"/>
      <c r="AH81" s="18"/>
    </row>
    <row r="82" customFormat="false" ht="15.75" hidden="false" customHeight="true" outlineLevel="0" collapsed="false">
      <c r="B82" s="3" t="s">
        <v>1</v>
      </c>
      <c r="C82" s="3"/>
      <c r="D82" s="3"/>
      <c r="E82" s="3"/>
      <c r="F82" s="3"/>
      <c r="G82" s="4" t="s">
        <v>2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3</v>
      </c>
      <c r="C83" s="3"/>
      <c r="D83" s="3"/>
      <c r="E83" s="3"/>
      <c r="F83" s="3"/>
      <c r="G83" s="4" t="s">
        <v>4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5</v>
      </c>
      <c r="C84" s="3"/>
      <c r="D84" s="3"/>
      <c r="E84" s="3"/>
      <c r="F84" s="3"/>
      <c r="G84" s="4" t="s">
        <v>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7</v>
      </c>
      <c r="C85" s="3"/>
      <c r="D85" s="3"/>
      <c r="E85" s="3"/>
      <c r="F85" s="3"/>
      <c r="G85" s="4" t="s">
        <v>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9</v>
      </c>
      <c r="C86" s="3"/>
      <c r="D86" s="3"/>
      <c r="E86" s="3"/>
      <c r="F86" s="3"/>
      <c r="G86" s="4" t="s">
        <v>91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1</v>
      </c>
      <c r="C87" s="3"/>
      <c r="D87" s="3"/>
      <c r="E87" s="3"/>
      <c r="F87" s="3"/>
      <c r="G87" s="4" t="s">
        <v>89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3</v>
      </c>
      <c r="C88" s="3"/>
      <c r="D88" s="3"/>
      <c r="E88" s="3"/>
      <c r="F88" s="3"/>
      <c r="G88" s="4" t="s">
        <v>14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5</v>
      </c>
      <c r="C89" s="3"/>
      <c r="D89" s="3"/>
      <c r="E89" s="3"/>
      <c r="F89" s="3"/>
      <c r="G89" s="4" t="n">
        <f aca="false">AI118</f>
        <v>1706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8" t="s">
        <v>49</v>
      </c>
    </row>
    <row r="92" customFormat="false" ht="17.25" hidden="false" customHeight="true" outlineLevel="0" collapsed="false">
      <c r="B92" s="9" t="s">
        <v>50</v>
      </c>
      <c r="C92" s="10" t="s">
        <v>51</v>
      </c>
      <c r="D92" s="11" t="s">
        <v>52</v>
      </c>
      <c r="E92" s="11" t="s">
        <v>53</v>
      </c>
      <c r="F92" s="11" t="s">
        <v>54</v>
      </c>
      <c r="G92" s="11" t="s">
        <v>55</v>
      </c>
      <c r="H92" s="11" t="s">
        <v>56</v>
      </c>
      <c r="I92" s="11" t="s">
        <v>57</v>
      </c>
      <c r="J92" s="11" t="s">
        <v>58</v>
      </c>
      <c r="K92" s="11" t="s">
        <v>52</v>
      </c>
      <c r="L92" s="11" t="s">
        <v>53</v>
      </c>
      <c r="M92" s="11" t="s">
        <v>54</v>
      </c>
      <c r="N92" s="11" t="s">
        <v>55</v>
      </c>
      <c r="O92" s="11" t="s">
        <v>56</v>
      </c>
      <c r="P92" s="11" t="s">
        <v>57</v>
      </c>
      <c r="Q92" s="11" t="s">
        <v>58</v>
      </c>
      <c r="R92" s="11" t="s">
        <v>52</v>
      </c>
      <c r="S92" s="11" t="s">
        <v>53</v>
      </c>
      <c r="T92" s="11" t="s">
        <v>54</v>
      </c>
      <c r="U92" s="11" t="s">
        <v>55</v>
      </c>
      <c r="V92" s="11" t="s">
        <v>56</v>
      </c>
      <c r="W92" s="11" t="s">
        <v>57</v>
      </c>
      <c r="X92" s="11" t="s">
        <v>58</v>
      </c>
      <c r="Y92" s="11" t="s">
        <v>52</v>
      </c>
      <c r="Z92" s="11" t="s">
        <v>53</v>
      </c>
      <c r="AA92" s="11" t="s">
        <v>54</v>
      </c>
      <c r="AB92" s="11" t="s">
        <v>55</v>
      </c>
      <c r="AC92" s="11" t="s">
        <v>56</v>
      </c>
      <c r="AD92" s="11" t="s">
        <v>57</v>
      </c>
      <c r="AE92" s="11" t="s">
        <v>58</v>
      </c>
      <c r="AF92" s="11" t="s">
        <v>52</v>
      </c>
      <c r="AG92" s="11" t="s">
        <v>53</v>
      </c>
      <c r="AH92" s="11" t="s">
        <v>54</v>
      </c>
      <c r="AI92" s="12" t="s">
        <v>59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26</v>
      </c>
      <c r="E93" s="11" t="n">
        <v>26</v>
      </c>
      <c r="F93" s="11" t="n">
        <v>26</v>
      </c>
      <c r="G93" s="11" t="n">
        <v>26</v>
      </c>
      <c r="H93" s="11" t="n">
        <v>26</v>
      </c>
      <c r="I93" s="11" t="n">
        <v>26</v>
      </c>
      <c r="J93" s="11" t="n">
        <v>26</v>
      </c>
      <c r="K93" s="11" t="n">
        <v>26</v>
      </c>
      <c r="L93" s="11" t="n">
        <v>26</v>
      </c>
      <c r="M93" s="11" t="n">
        <v>26</v>
      </c>
      <c r="N93" s="11" t="n">
        <v>26</v>
      </c>
      <c r="O93" s="11" t="n">
        <v>26</v>
      </c>
      <c r="P93" s="11" t="n">
        <v>26</v>
      </c>
      <c r="Q93" s="11" t="n">
        <v>26</v>
      </c>
      <c r="R93" s="11" t="n">
        <v>26</v>
      </c>
      <c r="S93" s="11" t="n">
        <v>20</v>
      </c>
      <c r="T93" s="11" t="n">
        <v>20</v>
      </c>
      <c r="U93" s="11" t="n">
        <v>20</v>
      </c>
      <c r="V93" s="11" t="n">
        <v>20</v>
      </c>
      <c r="W93" s="11" t="n">
        <v>20</v>
      </c>
      <c r="X93" s="11" t="n">
        <v>20</v>
      </c>
      <c r="Y93" s="11" t="n">
        <v>20</v>
      </c>
      <c r="Z93" s="11" t="n">
        <v>20</v>
      </c>
      <c r="AA93" s="11" t="n">
        <v>20</v>
      </c>
      <c r="AB93" s="11" t="n">
        <v>20</v>
      </c>
      <c r="AC93" s="11" t="n">
        <v>20</v>
      </c>
      <c r="AD93" s="11" t="n">
        <v>20</v>
      </c>
      <c r="AE93" s="11" t="n">
        <v>20</v>
      </c>
      <c r="AF93" s="11" t="n">
        <v>20</v>
      </c>
      <c r="AG93" s="11" t="n">
        <v>20</v>
      </c>
      <c r="AH93" s="11" t="n">
        <v>2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26</v>
      </c>
      <c r="E94" s="11" t="n">
        <v>26</v>
      </c>
      <c r="F94" s="11" t="n">
        <v>26</v>
      </c>
      <c r="G94" s="11" t="n">
        <v>26</v>
      </c>
      <c r="H94" s="11" t="n">
        <v>26</v>
      </c>
      <c r="I94" s="11" t="n">
        <v>26</v>
      </c>
      <c r="J94" s="11" t="n">
        <v>26</v>
      </c>
      <c r="K94" s="11" t="n">
        <v>26</v>
      </c>
      <c r="L94" s="11" t="n">
        <v>26</v>
      </c>
      <c r="M94" s="11" t="n">
        <v>26</v>
      </c>
      <c r="N94" s="11" t="n">
        <v>26</v>
      </c>
      <c r="O94" s="11" t="n">
        <v>26</v>
      </c>
      <c r="P94" s="11" t="n">
        <v>26</v>
      </c>
      <c r="Q94" s="11" t="n">
        <v>26</v>
      </c>
      <c r="R94" s="11" t="n">
        <v>26</v>
      </c>
      <c r="S94" s="11" t="n">
        <v>20</v>
      </c>
      <c r="T94" s="11" t="n">
        <v>20</v>
      </c>
      <c r="U94" s="11" t="n">
        <v>20</v>
      </c>
      <c r="V94" s="11" t="n">
        <v>20</v>
      </c>
      <c r="W94" s="11" t="n">
        <v>20</v>
      </c>
      <c r="X94" s="11" t="n">
        <v>20</v>
      </c>
      <c r="Y94" s="11" t="n">
        <v>20</v>
      </c>
      <c r="Z94" s="11" t="n">
        <v>20</v>
      </c>
      <c r="AA94" s="11" t="n">
        <v>20</v>
      </c>
      <c r="AB94" s="11" t="n">
        <v>20</v>
      </c>
      <c r="AC94" s="11" t="n">
        <v>20</v>
      </c>
      <c r="AD94" s="11" t="n">
        <v>20</v>
      </c>
      <c r="AE94" s="11" t="n">
        <v>20</v>
      </c>
      <c r="AF94" s="11" t="n">
        <v>20</v>
      </c>
      <c r="AG94" s="11" t="n">
        <v>20</v>
      </c>
      <c r="AH94" s="11" t="n">
        <v>2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26</v>
      </c>
      <c r="E95" s="11" t="n">
        <v>26</v>
      </c>
      <c r="F95" s="11" t="n">
        <v>26</v>
      </c>
      <c r="G95" s="11" t="n">
        <v>26</v>
      </c>
      <c r="H95" s="11" t="n">
        <v>26</v>
      </c>
      <c r="I95" s="11" t="n">
        <v>26</v>
      </c>
      <c r="J95" s="11" t="n">
        <v>26</v>
      </c>
      <c r="K95" s="11" t="n">
        <v>26</v>
      </c>
      <c r="L95" s="11" t="n">
        <v>26</v>
      </c>
      <c r="M95" s="11" t="n">
        <v>26</v>
      </c>
      <c r="N95" s="11" t="n">
        <v>26</v>
      </c>
      <c r="O95" s="11" t="n">
        <v>26</v>
      </c>
      <c r="P95" s="11" t="n">
        <v>26</v>
      </c>
      <c r="Q95" s="11" t="n">
        <v>26</v>
      </c>
      <c r="R95" s="11" t="n">
        <v>26</v>
      </c>
      <c r="S95" s="11" t="n">
        <v>20</v>
      </c>
      <c r="T95" s="11" t="n">
        <v>20</v>
      </c>
      <c r="U95" s="11" t="n">
        <v>20</v>
      </c>
      <c r="V95" s="11" t="n">
        <v>20</v>
      </c>
      <c r="W95" s="11" t="n">
        <v>20</v>
      </c>
      <c r="X95" s="11" t="n">
        <v>20</v>
      </c>
      <c r="Y95" s="11" t="n">
        <v>20</v>
      </c>
      <c r="Z95" s="11" t="n">
        <v>20</v>
      </c>
      <c r="AA95" s="11" t="n">
        <v>20</v>
      </c>
      <c r="AB95" s="11" t="n">
        <v>20</v>
      </c>
      <c r="AC95" s="11" t="n">
        <v>20</v>
      </c>
      <c r="AD95" s="11" t="n">
        <v>20</v>
      </c>
      <c r="AE95" s="11" t="n">
        <v>20</v>
      </c>
      <c r="AF95" s="11" t="n">
        <v>20</v>
      </c>
      <c r="AG95" s="11" t="n">
        <v>20</v>
      </c>
      <c r="AH95" s="11" t="n">
        <v>2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26</v>
      </c>
      <c r="E96" s="11" t="n">
        <v>26</v>
      </c>
      <c r="F96" s="11" t="n">
        <v>26</v>
      </c>
      <c r="G96" s="11" t="n">
        <v>26</v>
      </c>
      <c r="H96" s="11" t="n">
        <v>26</v>
      </c>
      <c r="I96" s="11" t="n">
        <v>26</v>
      </c>
      <c r="J96" s="11" t="n">
        <v>26</v>
      </c>
      <c r="K96" s="11" t="n">
        <v>26</v>
      </c>
      <c r="L96" s="11" t="n">
        <v>26</v>
      </c>
      <c r="M96" s="11" t="n">
        <v>26</v>
      </c>
      <c r="N96" s="11" t="n">
        <v>26</v>
      </c>
      <c r="O96" s="11" t="n">
        <v>26</v>
      </c>
      <c r="P96" s="11" t="n">
        <v>26</v>
      </c>
      <c r="Q96" s="11" t="n">
        <v>26</v>
      </c>
      <c r="R96" s="11" t="n">
        <v>26</v>
      </c>
      <c r="S96" s="11" t="n">
        <v>20</v>
      </c>
      <c r="T96" s="11" t="n">
        <v>20</v>
      </c>
      <c r="U96" s="11" t="n">
        <v>20</v>
      </c>
      <c r="V96" s="11" t="n">
        <v>20</v>
      </c>
      <c r="W96" s="11" t="n">
        <v>20</v>
      </c>
      <c r="X96" s="11" t="n">
        <v>20</v>
      </c>
      <c r="Y96" s="11" t="n">
        <v>20</v>
      </c>
      <c r="Z96" s="11" t="n">
        <v>20</v>
      </c>
      <c r="AA96" s="11" t="n">
        <v>20</v>
      </c>
      <c r="AB96" s="11" t="n">
        <v>20</v>
      </c>
      <c r="AC96" s="11" t="n">
        <v>20</v>
      </c>
      <c r="AD96" s="11" t="n">
        <v>20</v>
      </c>
      <c r="AE96" s="11" t="n">
        <v>20</v>
      </c>
      <c r="AF96" s="11" t="n">
        <v>20</v>
      </c>
      <c r="AG96" s="11" t="n">
        <v>20</v>
      </c>
      <c r="AH96" s="11" t="n">
        <v>2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26</v>
      </c>
      <c r="E97" s="11" t="n">
        <v>26</v>
      </c>
      <c r="F97" s="11" t="n">
        <v>26</v>
      </c>
      <c r="G97" s="11" t="n">
        <v>26</v>
      </c>
      <c r="H97" s="11" t="n">
        <v>26</v>
      </c>
      <c r="I97" s="11" t="n">
        <v>26</v>
      </c>
      <c r="J97" s="11" t="n">
        <v>26</v>
      </c>
      <c r="K97" s="11" t="n">
        <v>26</v>
      </c>
      <c r="L97" s="11" t="n">
        <v>26</v>
      </c>
      <c r="M97" s="11" t="n">
        <v>26</v>
      </c>
      <c r="N97" s="11" t="n">
        <v>26</v>
      </c>
      <c r="O97" s="11" t="n">
        <v>26</v>
      </c>
      <c r="P97" s="11" t="n">
        <v>26</v>
      </c>
      <c r="Q97" s="11" t="n">
        <v>26</v>
      </c>
      <c r="R97" s="11" t="n">
        <v>26</v>
      </c>
      <c r="S97" s="11" t="n">
        <v>20</v>
      </c>
      <c r="T97" s="11" t="n">
        <v>20</v>
      </c>
      <c r="U97" s="11" t="n">
        <v>20</v>
      </c>
      <c r="V97" s="11" t="n">
        <v>20</v>
      </c>
      <c r="W97" s="11" t="n">
        <v>20</v>
      </c>
      <c r="X97" s="11" t="n">
        <v>20</v>
      </c>
      <c r="Y97" s="11" t="n">
        <v>20</v>
      </c>
      <c r="Z97" s="11" t="n">
        <v>20</v>
      </c>
      <c r="AA97" s="11" t="n">
        <v>20</v>
      </c>
      <c r="AB97" s="11" t="n">
        <v>20</v>
      </c>
      <c r="AC97" s="11" t="n">
        <v>20</v>
      </c>
      <c r="AD97" s="11" t="n">
        <v>20</v>
      </c>
      <c r="AE97" s="11" t="n">
        <v>20</v>
      </c>
      <c r="AF97" s="11" t="n">
        <v>20</v>
      </c>
      <c r="AG97" s="11" t="n">
        <v>20</v>
      </c>
      <c r="AH97" s="11" t="n">
        <v>2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26</v>
      </c>
      <c r="E98" s="11" t="n">
        <v>26</v>
      </c>
      <c r="F98" s="11" t="n">
        <v>26</v>
      </c>
      <c r="G98" s="11" t="n">
        <v>26</v>
      </c>
      <c r="H98" s="11" t="n">
        <v>26</v>
      </c>
      <c r="I98" s="11" t="n">
        <v>26</v>
      </c>
      <c r="J98" s="11" t="n">
        <v>26</v>
      </c>
      <c r="K98" s="11" t="n">
        <v>26</v>
      </c>
      <c r="L98" s="11" t="n">
        <v>26</v>
      </c>
      <c r="M98" s="11" t="n">
        <v>26</v>
      </c>
      <c r="N98" s="11" t="n">
        <v>26</v>
      </c>
      <c r="O98" s="11" t="n">
        <v>26</v>
      </c>
      <c r="P98" s="11" t="n">
        <v>26</v>
      </c>
      <c r="Q98" s="11" t="n">
        <v>26</v>
      </c>
      <c r="R98" s="11" t="n">
        <v>26</v>
      </c>
      <c r="S98" s="11" t="n">
        <v>20</v>
      </c>
      <c r="T98" s="11" t="n">
        <v>20</v>
      </c>
      <c r="U98" s="11" t="n">
        <v>20</v>
      </c>
      <c r="V98" s="11" t="n">
        <v>20</v>
      </c>
      <c r="W98" s="11" t="n">
        <v>20</v>
      </c>
      <c r="X98" s="11" t="n">
        <v>20</v>
      </c>
      <c r="Y98" s="11" t="n">
        <v>20</v>
      </c>
      <c r="Z98" s="11" t="n">
        <v>20</v>
      </c>
      <c r="AA98" s="11" t="n">
        <v>20</v>
      </c>
      <c r="AB98" s="11" t="n">
        <v>20</v>
      </c>
      <c r="AC98" s="11" t="n">
        <v>20</v>
      </c>
      <c r="AD98" s="11" t="n">
        <v>20</v>
      </c>
      <c r="AE98" s="11" t="n">
        <v>20</v>
      </c>
      <c r="AF98" s="11" t="n">
        <v>20</v>
      </c>
      <c r="AG98" s="11" t="n">
        <v>20</v>
      </c>
      <c r="AH98" s="11" t="n">
        <v>20</v>
      </c>
    </row>
    <row r="99" s="1" customFormat="true" ht="11.25" hidden="false" customHeight="true" outlineLevel="0" collapsed="false">
      <c r="B99" s="13" t="s">
        <v>66</v>
      </c>
      <c r="C99" s="14" t="n">
        <v>1</v>
      </c>
      <c r="D99" s="11" t="n">
        <v>26</v>
      </c>
      <c r="E99" s="11" t="n">
        <v>26</v>
      </c>
      <c r="F99" s="11" t="n">
        <v>26</v>
      </c>
      <c r="G99" s="11" t="n">
        <v>26</v>
      </c>
      <c r="H99" s="11" t="n">
        <v>26</v>
      </c>
      <c r="I99" s="11" t="n">
        <v>26</v>
      </c>
      <c r="J99" s="11" t="n">
        <v>26</v>
      </c>
      <c r="K99" s="11" t="n">
        <v>26</v>
      </c>
      <c r="L99" s="11" t="n">
        <v>26</v>
      </c>
      <c r="M99" s="11" t="n">
        <v>26</v>
      </c>
      <c r="N99" s="11" t="n">
        <v>26</v>
      </c>
      <c r="O99" s="11" t="n">
        <v>26</v>
      </c>
      <c r="P99" s="11" t="n">
        <v>26</v>
      </c>
      <c r="Q99" s="11" t="n">
        <v>26</v>
      </c>
      <c r="R99" s="11" t="n">
        <v>26</v>
      </c>
      <c r="S99" s="11" t="n">
        <v>20</v>
      </c>
      <c r="T99" s="11" t="n">
        <v>20</v>
      </c>
      <c r="U99" s="11" t="n">
        <v>20</v>
      </c>
      <c r="V99" s="11" t="n">
        <v>20</v>
      </c>
      <c r="W99" s="11" t="n">
        <v>20</v>
      </c>
      <c r="X99" s="11" t="n">
        <v>20</v>
      </c>
      <c r="Y99" s="11" t="n">
        <v>20</v>
      </c>
      <c r="Z99" s="11" t="n">
        <v>20</v>
      </c>
      <c r="AA99" s="11" t="n">
        <v>20</v>
      </c>
      <c r="AB99" s="11" t="n">
        <v>20</v>
      </c>
      <c r="AC99" s="11" t="n">
        <v>20</v>
      </c>
      <c r="AD99" s="11" t="n">
        <v>20</v>
      </c>
      <c r="AE99" s="11" t="n">
        <v>20</v>
      </c>
      <c r="AF99" s="11" t="n">
        <v>20</v>
      </c>
      <c r="AG99" s="11" t="n">
        <v>20</v>
      </c>
      <c r="AH99" s="11" t="n">
        <v>20</v>
      </c>
    </row>
    <row r="100" s="1" customFormat="true" ht="11.25" hidden="false" customHeight="true" outlineLevel="0" collapsed="false">
      <c r="B100" s="13" t="s">
        <v>67</v>
      </c>
      <c r="C100" s="14" t="n">
        <v>1</v>
      </c>
      <c r="D100" s="11" t="n">
        <v>26</v>
      </c>
      <c r="E100" s="11" t="n">
        <v>26</v>
      </c>
      <c r="F100" s="11" t="n">
        <v>26</v>
      </c>
      <c r="G100" s="11" t="n">
        <v>26</v>
      </c>
      <c r="H100" s="11" t="n">
        <v>26</v>
      </c>
      <c r="I100" s="11" t="n">
        <v>26</v>
      </c>
      <c r="J100" s="11" t="n">
        <v>26</v>
      </c>
      <c r="K100" s="11" t="n">
        <v>26</v>
      </c>
      <c r="L100" s="11" t="n">
        <v>26</v>
      </c>
      <c r="M100" s="11" t="n">
        <v>26</v>
      </c>
      <c r="N100" s="11" t="n">
        <v>26</v>
      </c>
      <c r="O100" s="11" t="n">
        <v>26</v>
      </c>
      <c r="P100" s="11" t="n">
        <v>26</v>
      </c>
      <c r="Q100" s="11" t="n">
        <v>26</v>
      </c>
      <c r="R100" s="11" t="n">
        <v>26</v>
      </c>
      <c r="S100" s="11" t="n">
        <v>20</v>
      </c>
      <c r="T100" s="11" t="n">
        <v>20</v>
      </c>
      <c r="U100" s="11" t="n">
        <v>20</v>
      </c>
      <c r="V100" s="11" t="n">
        <v>20</v>
      </c>
      <c r="W100" s="11" t="n">
        <v>20</v>
      </c>
      <c r="X100" s="11" t="n">
        <v>20</v>
      </c>
      <c r="Y100" s="11" t="n">
        <v>20</v>
      </c>
      <c r="Z100" s="11" t="n">
        <v>20</v>
      </c>
      <c r="AA100" s="11" t="n">
        <v>20</v>
      </c>
      <c r="AB100" s="11" t="n">
        <v>20</v>
      </c>
      <c r="AC100" s="11" t="n">
        <v>20</v>
      </c>
      <c r="AD100" s="11" t="n">
        <v>20</v>
      </c>
      <c r="AE100" s="11" t="n">
        <v>20</v>
      </c>
      <c r="AF100" s="11" t="n">
        <v>20</v>
      </c>
      <c r="AG100" s="11" t="n">
        <v>20</v>
      </c>
      <c r="AH100" s="11" t="n">
        <v>20</v>
      </c>
    </row>
    <row r="101" s="1" customFormat="true" ht="11.25" hidden="false" customHeight="true" outlineLevel="0" collapsed="false">
      <c r="B101" s="13" t="s">
        <v>68</v>
      </c>
      <c r="C101" s="14" t="n">
        <v>1</v>
      </c>
      <c r="D101" s="11" t="n">
        <v>26</v>
      </c>
      <c r="E101" s="11" t="n">
        <v>26</v>
      </c>
      <c r="F101" s="11" t="n">
        <v>26</v>
      </c>
      <c r="G101" s="11" t="n">
        <v>26</v>
      </c>
      <c r="H101" s="11" t="n">
        <v>26</v>
      </c>
      <c r="I101" s="11" t="n">
        <v>26</v>
      </c>
      <c r="J101" s="11" t="n">
        <v>26</v>
      </c>
      <c r="K101" s="11" t="n">
        <v>26</v>
      </c>
      <c r="L101" s="11" t="n">
        <v>26</v>
      </c>
      <c r="M101" s="11" t="n">
        <v>26</v>
      </c>
      <c r="N101" s="11" t="n">
        <v>26</v>
      </c>
      <c r="O101" s="11" t="n">
        <v>26</v>
      </c>
      <c r="P101" s="11" t="n">
        <v>26</v>
      </c>
      <c r="Q101" s="11" t="n">
        <v>26</v>
      </c>
      <c r="R101" s="11" t="n">
        <v>26</v>
      </c>
      <c r="S101" s="11" t="n">
        <v>20</v>
      </c>
      <c r="T101" s="11" t="n">
        <v>20</v>
      </c>
      <c r="U101" s="11" t="n">
        <v>20</v>
      </c>
      <c r="V101" s="11" t="n">
        <v>20</v>
      </c>
      <c r="W101" s="11" t="n">
        <v>20</v>
      </c>
      <c r="X101" s="11" t="n">
        <v>20</v>
      </c>
      <c r="Y101" s="11" t="n">
        <v>20</v>
      </c>
      <c r="Z101" s="11" t="n">
        <v>20</v>
      </c>
      <c r="AA101" s="11" t="n">
        <v>20</v>
      </c>
      <c r="AB101" s="11" t="n">
        <v>20</v>
      </c>
      <c r="AC101" s="11" t="n">
        <v>20</v>
      </c>
      <c r="AD101" s="11" t="n">
        <v>20</v>
      </c>
      <c r="AE101" s="11" t="n">
        <v>20</v>
      </c>
      <c r="AF101" s="11" t="n">
        <v>20</v>
      </c>
      <c r="AG101" s="11" t="n">
        <v>20</v>
      </c>
      <c r="AH101" s="11" t="n">
        <v>20</v>
      </c>
    </row>
    <row r="102" s="1" customFormat="true" ht="11.25" hidden="false" customHeight="true" outlineLevel="0" collapsed="false">
      <c r="B102" s="13" t="s">
        <v>69</v>
      </c>
      <c r="C102" s="14" t="n">
        <v>1</v>
      </c>
      <c r="D102" s="11" t="n">
        <v>26</v>
      </c>
      <c r="E102" s="11" t="n">
        <v>26</v>
      </c>
      <c r="F102" s="11" t="n">
        <v>26</v>
      </c>
      <c r="G102" s="11" t="n">
        <v>26</v>
      </c>
      <c r="H102" s="11" t="n">
        <v>26</v>
      </c>
      <c r="I102" s="11" t="n">
        <v>26</v>
      </c>
      <c r="J102" s="11" t="n">
        <v>26</v>
      </c>
      <c r="K102" s="11" t="n">
        <v>26</v>
      </c>
      <c r="L102" s="11" t="n">
        <v>26</v>
      </c>
      <c r="M102" s="11" t="n">
        <v>26</v>
      </c>
      <c r="N102" s="11" t="n">
        <v>26</v>
      </c>
      <c r="O102" s="11" t="n">
        <v>26</v>
      </c>
      <c r="P102" s="11" t="n">
        <v>26</v>
      </c>
      <c r="Q102" s="11" t="n">
        <v>26</v>
      </c>
      <c r="R102" s="11" t="n">
        <v>26</v>
      </c>
      <c r="S102" s="11" t="n">
        <v>20</v>
      </c>
      <c r="T102" s="11" t="n">
        <v>20</v>
      </c>
      <c r="U102" s="11" t="n">
        <v>20</v>
      </c>
      <c r="V102" s="11" t="n">
        <v>20</v>
      </c>
      <c r="W102" s="11" t="n">
        <v>20</v>
      </c>
      <c r="X102" s="11" t="n">
        <v>20</v>
      </c>
      <c r="Y102" s="11" t="n">
        <v>20</v>
      </c>
      <c r="Z102" s="11" t="n">
        <v>20</v>
      </c>
      <c r="AA102" s="11" t="n">
        <v>20</v>
      </c>
      <c r="AB102" s="11" t="n">
        <v>20</v>
      </c>
      <c r="AC102" s="11" t="n">
        <v>20</v>
      </c>
      <c r="AD102" s="11" t="n">
        <v>20</v>
      </c>
      <c r="AE102" s="11" t="n">
        <v>20</v>
      </c>
      <c r="AF102" s="11" t="n">
        <v>20</v>
      </c>
      <c r="AG102" s="11" t="n">
        <v>20</v>
      </c>
      <c r="AH102" s="11" t="n">
        <v>20</v>
      </c>
    </row>
    <row r="103" s="1" customFormat="true" ht="11.25" hidden="false" customHeight="true" outlineLevel="0" collapsed="false">
      <c r="B103" s="13" t="s">
        <v>70</v>
      </c>
      <c r="C103" s="14" t="n">
        <v>1</v>
      </c>
      <c r="D103" s="11" t="n">
        <v>26</v>
      </c>
      <c r="E103" s="11" t="n">
        <v>26</v>
      </c>
      <c r="F103" s="11" t="n">
        <v>26</v>
      </c>
      <c r="G103" s="11" t="n">
        <v>26</v>
      </c>
      <c r="H103" s="11" t="n">
        <v>26</v>
      </c>
      <c r="I103" s="11" t="n">
        <v>26</v>
      </c>
      <c r="J103" s="11" t="n">
        <v>26</v>
      </c>
      <c r="K103" s="11" t="n">
        <v>26</v>
      </c>
      <c r="L103" s="11" t="n">
        <v>26</v>
      </c>
      <c r="M103" s="11" t="n">
        <v>26</v>
      </c>
      <c r="N103" s="11" t="n">
        <v>26</v>
      </c>
      <c r="O103" s="11" t="n">
        <v>26</v>
      </c>
      <c r="P103" s="11" t="n">
        <v>26</v>
      </c>
      <c r="Q103" s="11" t="n">
        <v>26</v>
      </c>
      <c r="R103" s="11" t="n">
        <v>26</v>
      </c>
      <c r="S103" s="11" t="n">
        <v>20</v>
      </c>
      <c r="T103" s="11" t="n">
        <v>20</v>
      </c>
      <c r="U103" s="11" t="n">
        <v>20</v>
      </c>
      <c r="V103" s="11" t="n">
        <v>20</v>
      </c>
      <c r="W103" s="11" t="n">
        <v>20</v>
      </c>
      <c r="X103" s="11" t="n">
        <v>20</v>
      </c>
      <c r="Y103" s="11" t="n">
        <v>20</v>
      </c>
      <c r="Z103" s="11" t="n">
        <v>20</v>
      </c>
      <c r="AA103" s="11" t="n">
        <v>20</v>
      </c>
      <c r="AB103" s="11" t="n">
        <v>20</v>
      </c>
      <c r="AC103" s="11" t="n">
        <v>20</v>
      </c>
      <c r="AD103" s="11" t="n">
        <v>20</v>
      </c>
      <c r="AE103" s="11" t="n">
        <v>20</v>
      </c>
      <c r="AF103" s="11" t="n">
        <v>20</v>
      </c>
      <c r="AG103" s="11" t="n">
        <v>20</v>
      </c>
      <c r="AH103" s="11" t="n">
        <v>20</v>
      </c>
    </row>
    <row r="104" s="1" customFormat="true" ht="11.25" hidden="false" customHeight="true" outlineLevel="0" collapsed="false">
      <c r="B104" s="13" t="s">
        <v>71</v>
      </c>
      <c r="C104" s="14" t="n">
        <v>1</v>
      </c>
      <c r="D104" s="11" t="n">
        <v>26</v>
      </c>
      <c r="E104" s="11" t="n">
        <v>26</v>
      </c>
      <c r="F104" s="11" t="n">
        <v>26</v>
      </c>
      <c r="G104" s="11" t="n">
        <v>26</v>
      </c>
      <c r="H104" s="11" t="n">
        <v>26</v>
      </c>
      <c r="I104" s="11" t="n">
        <v>26</v>
      </c>
      <c r="J104" s="11" t="n">
        <v>26</v>
      </c>
      <c r="K104" s="11" t="n">
        <v>26</v>
      </c>
      <c r="L104" s="11" t="n">
        <v>26</v>
      </c>
      <c r="M104" s="11" t="n">
        <v>26</v>
      </c>
      <c r="N104" s="11" t="n">
        <v>26</v>
      </c>
      <c r="O104" s="11" t="n">
        <v>26</v>
      </c>
      <c r="P104" s="11" t="n">
        <v>26</v>
      </c>
      <c r="Q104" s="11" t="n">
        <v>26</v>
      </c>
      <c r="R104" s="11" t="n">
        <v>26</v>
      </c>
      <c r="S104" s="11" t="n">
        <v>20</v>
      </c>
      <c r="T104" s="11" t="n">
        <v>20</v>
      </c>
      <c r="U104" s="11" t="n">
        <v>20</v>
      </c>
      <c r="V104" s="11" t="n">
        <v>20</v>
      </c>
      <c r="W104" s="11" t="n">
        <v>20</v>
      </c>
      <c r="X104" s="11" t="n">
        <v>20</v>
      </c>
      <c r="Y104" s="11" t="n">
        <v>20</v>
      </c>
      <c r="Z104" s="11" t="n">
        <v>20</v>
      </c>
      <c r="AA104" s="11" t="n">
        <v>20</v>
      </c>
      <c r="AB104" s="11" t="n">
        <v>20</v>
      </c>
      <c r="AC104" s="11" t="n">
        <v>20</v>
      </c>
      <c r="AD104" s="11" t="n">
        <v>20</v>
      </c>
      <c r="AE104" s="11" t="n">
        <v>20</v>
      </c>
      <c r="AF104" s="11" t="n">
        <v>20</v>
      </c>
      <c r="AG104" s="11" t="n">
        <v>20</v>
      </c>
      <c r="AH104" s="11" t="n">
        <v>20</v>
      </c>
    </row>
    <row r="105" s="1" customFormat="true" ht="11.25" hidden="false" customHeight="true" outlineLevel="0" collapsed="false">
      <c r="B105" s="13" t="s">
        <v>72</v>
      </c>
      <c r="C105" s="14" t="n">
        <v>1</v>
      </c>
      <c r="D105" s="11" t="n">
        <v>26</v>
      </c>
      <c r="E105" s="11" t="n">
        <v>26</v>
      </c>
      <c r="F105" s="11" t="n">
        <v>26</v>
      </c>
      <c r="G105" s="11" t="n">
        <v>26</v>
      </c>
      <c r="H105" s="11" t="n">
        <v>26</v>
      </c>
      <c r="I105" s="11" t="n">
        <v>26</v>
      </c>
      <c r="J105" s="11" t="n">
        <v>26</v>
      </c>
      <c r="K105" s="11" t="n">
        <v>26</v>
      </c>
      <c r="L105" s="11" t="n">
        <v>26</v>
      </c>
      <c r="M105" s="11" t="n">
        <v>26</v>
      </c>
      <c r="N105" s="11" t="n">
        <v>26</v>
      </c>
      <c r="O105" s="11" t="n">
        <v>26</v>
      </c>
      <c r="P105" s="11" t="n">
        <v>26</v>
      </c>
      <c r="Q105" s="11" t="n">
        <v>26</v>
      </c>
      <c r="R105" s="11" t="n">
        <v>26</v>
      </c>
      <c r="S105" s="11" t="n">
        <v>20</v>
      </c>
      <c r="T105" s="11" t="n">
        <v>20</v>
      </c>
      <c r="U105" s="11" t="n">
        <v>20</v>
      </c>
      <c r="V105" s="11" t="n">
        <v>20</v>
      </c>
      <c r="W105" s="11" t="n">
        <v>20</v>
      </c>
      <c r="X105" s="11" t="n">
        <v>20</v>
      </c>
      <c r="Y105" s="11" t="n">
        <v>20</v>
      </c>
      <c r="Z105" s="11" t="n">
        <v>20</v>
      </c>
      <c r="AA105" s="11" t="n">
        <v>20</v>
      </c>
      <c r="AB105" s="11" t="n">
        <v>20</v>
      </c>
      <c r="AC105" s="11" t="n">
        <v>20</v>
      </c>
      <c r="AD105" s="11" t="n">
        <v>20</v>
      </c>
      <c r="AE105" s="11" t="n">
        <v>20</v>
      </c>
      <c r="AF105" s="11" t="n">
        <v>20</v>
      </c>
      <c r="AG105" s="11" t="n">
        <v>20</v>
      </c>
      <c r="AH105" s="11" t="n">
        <v>20</v>
      </c>
    </row>
    <row r="106" s="1" customFormat="true" ht="11.25" hidden="false" customHeight="true" outlineLevel="0" collapsed="false">
      <c r="B106" s="13" t="s">
        <v>73</v>
      </c>
      <c r="C106" s="14" t="n">
        <v>1</v>
      </c>
      <c r="D106" s="11" t="n">
        <v>26</v>
      </c>
      <c r="E106" s="11" t="n">
        <v>26</v>
      </c>
      <c r="F106" s="11" t="n">
        <v>26</v>
      </c>
      <c r="G106" s="11" t="n">
        <v>26</v>
      </c>
      <c r="H106" s="11" t="n">
        <v>26</v>
      </c>
      <c r="I106" s="11" t="n">
        <v>26</v>
      </c>
      <c r="J106" s="11" t="n">
        <v>26</v>
      </c>
      <c r="K106" s="11" t="n">
        <v>26</v>
      </c>
      <c r="L106" s="11" t="n">
        <v>26</v>
      </c>
      <c r="M106" s="11" t="n">
        <v>26</v>
      </c>
      <c r="N106" s="11" t="n">
        <v>26</v>
      </c>
      <c r="O106" s="11" t="n">
        <v>26</v>
      </c>
      <c r="P106" s="11" t="n">
        <v>26</v>
      </c>
      <c r="Q106" s="11" t="n">
        <v>26</v>
      </c>
      <c r="R106" s="11" t="n">
        <v>26</v>
      </c>
      <c r="S106" s="11" t="n">
        <v>20</v>
      </c>
      <c r="T106" s="11" t="n">
        <v>20</v>
      </c>
      <c r="U106" s="11" t="n">
        <v>20</v>
      </c>
      <c r="V106" s="11" t="n">
        <v>20</v>
      </c>
      <c r="W106" s="11" t="n">
        <v>20</v>
      </c>
      <c r="X106" s="11" t="n">
        <v>20</v>
      </c>
      <c r="Y106" s="11" t="n">
        <v>20</v>
      </c>
      <c r="Z106" s="11" t="n">
        <v>20</v>
      </c>
      <c r="AA106" s="11" t="n">
        <v>20</v>
      </c>
      <c r="AB106" s="11" t="n">
        <v>20</v>
      </c>
      <c r="AC106" s="11" t="n">
        <v>20</v>
      </c>
      <c r="AD106" s="11" t="n">
        <v>20</v>
      </c>
      <c r="AE106" s="11" t="n">
        <v>20</v>
      </c>
      <c r="AF106" s="11" t="n">
        <v>20</v>
      </c>
      <c r="AG106" s="11" t="n">
        <v>20</v>
      </c>
      <c r="AH106" s="11" t="n">
        <v>20</v>
      </c>
    </row>
    <row r="107" s="1" customFormat="true" ht="11.25" hidden="false" customHeight="true" outlineLevel="0" collapsed="false">
      <c r="B107" s="13" t="s">
        <v>74</v>
      </c>
      <c r="C107" s="14" t="n">
        <v>1</v>
      </c>
      <c r="D107" s="11" t="n">
        <v>26</v>
      </c>
      <c r="E107" s="11" t="n">
        <v>26</v>
      </c>
      <c r="F107" s="11" t="n">
        <v>26</v>
      </c>
      <c r="G107" s="11" t="n">
        <v>26</v>
      </c>
      <c r="H107" s="11" t="n">
        <v>26</v>
      </c>
      <c r="I107" s="11" t="n">
        <v>26</v>
      </c>
      <c r="J107" s="11" t="n">
        <v>26</v>
      </c>
      <c r="K107" s="11" t="n">
        <v>26</v>
      </c>
      <c r="L107" s="11" t="n">
        <v>26</v>
      </c>
      <c r="M107" s="11" t="n">
        <v>26</v>
      </c>
      <c r="N107" s="11" t="n">
        <v>26</v>
      </c>
      <c r="O107" s="11" t="n">
        <v>26</v>
      </c>
      <c r="P107" s="11" t="n">
        <v>26</v>
      </c>
      <c r="Q107" s="11" t="n">
        <v>26</v>
      </c>
      <c r="R107" s="11" t="n">
        <v>26</v>
      </c>
      <c r="S107" s="11" t="n">
        <v>20</v>
      </c>
      <c r="T107" s="11" t="n">
        <v>20</v>
      </c>
      <c r="U107" s="11" t="n">
        <v>20</v>
      </c>
      <c r="V107" s="11" t="n">
        <v>20</v>
      </c>
      <c r="W107" s="11" t="n">
        <v>20</v>
      </c>
      <c r="X107" s="11" t="n">
        <v>20</v>
      </c>
      <c r="Y107" s="11" t="n">
        <v>20</v>
      </c>
      <c r="Z107" s="11" t="n">
        <v>20</v>
      </c>
      <c r="AA107" s="11" t="n">
        <v>20</v>
      </c>
      <c r="AB107" s="11" t="n">
        <v>20</v>
      </c>
      <c r="AC107" s="11" t="n">
        <v>20</v>
      </c>
      <c r="AD107" s="11" t="n">
        <v>20</v>
      </c>
      <c r="AE107" s="11" t="n">
        <v>20</v>
      </c>
      <c r="AF107" s="11" t="n">
        <v>20</v>
      </c>
      <c r="AG107" s="11" t="n">
        <v>20</v>
      </c>
      <c r="AH107" s="11" t="n">
        <v>20</v>
      </c>
    </row>
    <row r="108" s="1" customFormat="true" ht="11.25" hidden="false" customHeight="true" outlineLevel="0" collapsed="false">
      <c r="B108" s="13" t="s">
        <v>75</v>
      </c>
      <c r="C108" s="14" t="n">
        <v>1</v>
      </c>
      <c r="D108" s="11" t="n">
        <v>26</v>
      </c>
      <c r="E108" s="11" t="n">
        <v>26</v>
      </c>
      <c r="F108" s="11" t="n">
        <v>26</v>
      </c>
      <c r="G108" s="11" t="n">
        <v>26</v>
      </c>
      <c r="H108" s="11" t="n">
        <v>26</v>
      </c>
      <c r="I108" s="11" t="n">
        <v>26</v>
      </c>
      <c r="J108" s="11" t="n">
        <v>26</v>
      </c>
      <c r="K108" s="11" t="n">
        <v>26</v>
      </c>
      <c r="L108" s="11" t="n">
        <v>26</v>
      </c>
      <c r="M108" s="11" t="n">
        <v>26</v>
      </c>
      <c r="N108" s="11" t="n">
        <v>26</v>
      </c>
      <c r="O108" s="11" t="n">
        <v>26</v>
      </c>
      <c r="P108" s="11" t="n">
        <v>26</v>
      </c>
      <c r="Q108" s="11" t="n">
        <v>26</v>
      </c>
      <c r="R108" s="11" t="n">
        <v>26</v>
      </c>
      <c r="S108" s="11" t="n">
        <v>20</v>
      </c>
      <c r="T108" s="11" t="n">
        <v>20</v>
      </c>
      <c r="U108" s="11" t="n">
        <v>20</v>
      </c>
      <c r="V108" s="11" t="n">
        <v>20</v>
      </c>
      <c r="W108" s="11" t="n">
        <v>20</v>
      </c>
      <c r="X108" s="11" t="n">
        <v>20</v>
      </c>
      <c r="Y108" s="11" t="n">
        <v>20</v>
      </c>
      <c r="Z108" s="11" t="n">
        <v>20</v>
      </c>
      <c r="AA108" s="11" t="n">
        <v>20</v>
      </c>
      <c r="AB108" s="11" t="n">
        <v>20</v>
      </c>
      <c r="AC108" s="11" t="n">
        <v>20</v>
      </c>
      <c r="AD108" s="11" t="n">
        <v>20</v>
      </c>
      <c r="AE108" s="11" t="n">
        <v>20</v>
      </c>
      <c r="AF108" s="11" t="n">
        <v>20</v>
      </c>
      <c r="AG108" s="11" t="n">
        <v>20</v>
      </c>
      <c r="AH108" s="11" t="n">
        <v>20</v>
      </c>
    </row>
    <row r="109" s="1" customFormat="true" ht="11.25" hidden="false" customHeight="true" outlineLevel="0" collapsed="false">
      <c r="B109" s="13" t="s">
        <v>76</v>
      </c>
      <c r="C109" s="14" t="n">
        <v>1</v>
      </c>
      <c r="D109" s="11" t="n">
        <v>26</v>
      </c>
      <c r="E109" s="11" t="n">
        <v>26</v>
      </c>
      <c r="F109" s="11" t="n">
        <v>26</v>
      </c>
      <c r="G109" s="11" t="n">
        <v>26</v>
      </c>
      <c r="H109" s="11" t="n">
        <v>26</v>
      </c>
      <c r="I109" s="11" t="n">
        <v>26</v>
      </c>
      <c r="J109" s="11" t="n">
        <v>26</v>
      </c>
      <c r="K109" s="11" t="n">
        <v>26</v>
      </c>
      <c r="L109" s="11" t="n">
        <v>26</v>
      </c>
      <c r="M109" s="11" t="n">
        <v>26</v>
      </c>
      <c r="N109" s="11" t="n">
        <v>26</v>
      </c>
      <c r="O109" s="11" t="n">
        <v>26</v>
      </c>
      <c r="P109" s="11" t="n">
        <v>26</v>
      </c>
      <c r="Q109" s="11" t="n">
        <v>26</v>
      </c>
      <c r="R109" s="11" t="n">
        <v>26</v>
      </c>
      <c r="S109" s="11" t="n">
        <v>20</v>
      </c>
      <c r="T109" s="11" t="n">
        <v>20</v>
      </c>
      <c r="U109" s="11" t="n">
        <v>20</v>
      </c>
      <c r="V109" s="11" t="n">
        <v>20</v>
      </c>
      <c r="W109" s="11" t="n">
        <v>20</v>
      </c>
      <c r="X109" s="11" t="n">
        <v>20</v>
      </c>
      <c r="Y109" s="11" t="n">
        <v>20</v>
      </c>
      <c r="Z109" s="11" t="n">
        <v>20</v>
      </c>
      <c r="AA109" s="11" t="n">
        <v>20</v>
      </c>
      <c r="AB109" s="11" t="n">
        <v>20</v>
      </c>
      <c r="AC109" s="11" t="n">
        <v>20</v>
      </c>
      <c r="AD109" s="11" t="n">
        <v>20</v>
      </c>
      <c r="AE109" s="11" t="n">
        <v>20</v>
      </c>
      <c r="AF109" s="11" t="n">
        <v>20</v>
      </c>
      <c r="AG109" s="11" t="n">
        <v>20</v>
      </c>
      <c r="AH109" s="11" t="n">
        <v>20</v>
      </c>
    </row>
    <row r="110" s="1" customFormat="true" ht="11.25" hidden="false" customHeight="true" outlineLevel="0" collapsed="false">
      <c r="B110" s="13" t="s">
        <v>77</v>
      </c>
      <c r="C110" s="14" t="n">
        <v>1</v>
      </c>
      <c r="D110" s="11" t="n">
        <v>26</v>
      </c>
      <c r="E110" s="11" t="n">
        <v>26</v>
      </c>
      <c r="F110" s="11" t="n">
        <v>26</v>
      </c>
      <c r="G110" s="11" t="n">
        <v>26</v>
      </c>
      <c r="H110" s="11" t="n">
        <v>26</v>
      </c>
      <c r="I110" s="11" t="n">
        <v>26</v>
      </c>
      <c r="J110" s="11" t="n">
        <v>26</v>
      </c>
      <c r="K110" s="11" t="n">
        <v>26</v>
      </c>
      <c r="L110" s="11" t="n">
        <v>26</v>
      </c>
      <c r="M110" s="11" t="n">
        <v>26</v>
      </c>
      <c r="N110" s="11" t="n">
        <v>26</v>
      </c>
      <c r="O110" s="11" t="n">
        <v>26</v>
      </c>
      <c r="P110" s="11" t="n">
        <v>26</v>
      </c>
      <c r="Q110" s="11" t="n">
        <v>26</v>
      </c>
      <c r="R110" s="11" t="n">
        <v>26</v>
      </c>
      <c r="S110" s="11" t="n">
        <v>20</v>
      </c>
      <c r="T110" s="11" t="n">
        <v>20</v>
      </c>
      <c r="U110" s="11" t="n">
        <v>20</v>
      </c>
      <c r="V110" s="11" t="n">
        <v>20</v>
      </c>
      <c r="W110" s="11" t="n">
        <v>20</v>
      </c>
      <c r="X110" s="11" t="n">
        <v>20</v>
      </c>
      <c r="Y110" s="11" t="n">
        <v>20</v>
      </c>
      <c r="Z110" s="11" t="n">
        <v>20</v>
      </c>
      <c r="AA110" s="11" t="n">
        <v>20</v>
      </c>
      <c r="AB110" s="11" t="n">
        <v>20</v>
      </c>
      <c r="AC110" s="11" t="n">
        <v>20</v>
      </c>
      <c r="AD110" s="11" t="n">
        <v>20</v>
      </c>
      <c r="AE110" s="11" t="n">
        <v>20</v>
      </c>
      <c r="AF110" s="11" t="n">
        <v>20</v>
      </c>
      <c r="AG110" s="11" t="n">
        <v>20</v>
      </c>
      <c r="AH110" s="11" t="n">
        <v>20</v>
      </c>
    </row>
    <row r="111" s="1" customFormat="true" ht="11.25" hidden="false" customHeight="true" outlineLevel="0" collapsed="false">
      <c r="B111" s="13" t="s">
        <v>78</v>
      </c>
      <c r="C111" s="14" t="n">
        <v>1</v>
      </c>
      <c r="D111" s="11" t="n">
        <v>26</v>
      </c>
      <c r="E111" s="11" t="n">
        <v>26</v>
      </c>
      <c r="F111" s="11" t="n">
        <v>26</v>
      </c>
      <c r="G111" s="11" t="n">
        <v>26</v>
      </c>
      <c r="H111" s="11" t="n">
        <v>26</v>
      </c>
      <c r="I111" s="11" t="n">
        <v>26</v>
      </c>
      <c r="J111" s="11" t="n">
        <v>26</v>
      </c>
      <c r="K111" s="11" t="n">
        <v>26</v>
      </c>
      <c r="L111" s="11" t="n">
        <v>26</v>
      </c>
      <c r="M111" s="11" t="n">
        <v>26</v>
      </c>
      <c r="N111" s="11" t="n">
        <v>26</v>
      </c>
      <c r="O111" s="11" t="n">
        <v>26</v>
      </c>
      <c r="P111" s="11" t="n">
        <v>26</v>
      </c>
      <c r="Q111" s="11" t="n">
        <v>26</v>
      </c>
      <c r="R111" s="11" t="n">
        <v>26</v>
      </c>
      <c r="S111" s="11" t="n">
        <v>20</v>
      </c>
      <c r="T111" s="11" t="n">
        <v>20</v>
      </c>
      <c r="U111" s="11" t="n">
        <v>20</v>
      </c>
      <c r="V111" s="11" t="n">
        <v>20</v>
      </c>
      <c r="W111" s="11" t="n">
        <v>20</v>
      </c>
      <c r="X111" s="11" t="n">
        <v>20</v>
      </c>
      <c r="Y111" s="11" t="n">
        <v>20</v>
      </c>
      <c r="Z111" s="11" t="n">
        <v>20</v>
      </c>
      <c r="AA111" s="11" t="n">
        <v>20</v>
      </c>
      <c r="AB111" s="11" t="n">
        <v>20</v>
      </c>
      <c r="AC111" s="11" t="n">
        <v>20</v>
      </c>
      <c r="AD111" s="11" t="n">
        <v>20</v>
      </c>
      <c r="AE111" s="11" t="n">
        <v>20</v>
      </c>
      <c r="AF111" s="11" t="n">
        <v>20</v>
      </c>
      <c r="AG111" s="11" t="n">
        <v>20</v>
      </c>
      <c r="AH111" s="11" t="n">
        <v>20</v>
      </c>
    </row>
    <row r="112" s="1" customFormat="true" ht="11.25" hidden="false" customHeight="true" outlineLevel="0" collapsed="false">
      <c r="B112" s="13" t="s">
        <v>79</v>
      </c>
      <c r="C112" s="14" t="n">
        <v>1</v>
      </c>
      <c r="D112" s="11" t="n">
        <v>26</v>
      </c>
      <c r="E112" s="11" t="n">
        <v>26</v>
      </c>
      <c r="F112" s="11" t="n">
        <v>26</v>
      </c>
      <c r="G112" s="11" t="n">
        <v>26</v>
      </c>
      <c r="H112" s="11" t="n">
        <v>26</v>
      </c>
      <c r="I112" s="11" t="n">
        <v>26</v>
      </c>
      <c r="J112" s="11" t="n">
        <v>26</v>
      </c>
      <c r="K112" s="11" t="n">
        <v>26</v>
      </c>
      <c r="L112" s="11" t="n">
        <v>26</v>
      </c>
      <c r="M112" s="11" t="n">
        <v>26</v>
      </c>
      <c r="N112" s="11" t="n">
        <v>26</v>
      </c>
      <c r="O112" s="11" t="n">
        <v>26</v>
      </c>
      <c r="P112" s="11" t="n">
        <v>26</v>
      </c>
      <c r="Q112" s="11" t="n">
        <v>26</v>
      </c>
      <c r="R112" s="11" t="n">
        <v>26</v>
      </c>
      <c r="S112" s="11" t="n">
        <v>20</v>
      </c>
      <c r="T112" s="11" t="n">
        <v>20</v>
      </c>
      <c r="U112" s="11" t="n">
        <v>20</v>
      </c>
      <c r="V112" s="11" t="n">
        <v>20</v>
      </c>
      <c r="W112" s="11" t="n">
        <v>20</v>
      </c>
      <c r="X112" s="11" t="n">
        <v>20</v>
      </c>
      <c r="Y112" s="11" t="n">
        <v>20</v>
      </c>
      <c r="Z112" s="11" t="n">
        <v>20</v>
      </c>
      <c r="AA112" s="11" t="n">
        <v>20</v>
      </c>
      <c r="AB112" s="11" t="n">
        <v>20</v>
      </c>
      <c r="AC112" s="11" t="n">
        <v>20</v>
      </c>
      <c r="AD112" s="11" t="n">
        <v>20</v>
      </c>
      <c r="AE112" s="11" t="n">
        <v>20</v>
      </c>
      <c r="AF112" s="11" t="n">
        <v>20</v>
      </c>
      <c r="AG112" s="11" t="n">
        <v>20</v>
      </c>
      <c r="AH112" s="11" t="n">
        <v>20</v>
      </c>
    </row>
    <row r="113" s="1" customFormat="true" ht="11.25" hidden="false" customHeight="true" outlineLevel="0" collapsed="false">
      <c r="B113" s="13" t="s">
        <v>80</v>
      </c>
      <c r="C113" s="14" t="n">
        <v>1</v>
      </c>
      <c r="D113" s="11" t="n">
        <v>26</v>
      </c>
      <c r="E113" s="11" t="n">
        <v>26</v>
      </c>
      <c r="F113" s="11" t="n">
        <v>26</v>
      </c>
      <c r="G113" s="11" t="n">
        <v>26</v>
      </c>
      <c r="H113" s="11" t="n">
        <v>26</v>
      </c>
      <c r="I113" s="11" t="n">
        <v>26</v>
      </c>
      <c r="J113" s="11" t="n">
        <v>26</v>
      </c>
      <c r="K113" s="11" t="n">
        <v>26</v>
      </c>
      <c r="L113" s="11" t="n">
        <v>26</v>
      </c>
      <c r="M113" s="11" t="n">
        <v>26</v>
      </c>
      <c r="N113" s="11" t="n">
        <v>26</v>
      </c>
      <c r="O113" s="11" t="n">
        <v>26</v>
      </c>
      <c r="P113" s="11" t="n">
        <v>26</v>
      </c>
      <c r="Q113" s="11" t="n">
        <v>26</v>
      </c>
      <c r="R113" s="11" t="n">
        <v>26</v>
      </c>
      <c r="S113" s="11" t="n">
        <v>20</v>
      </c>
      <c r="T113" s="11" t="n">
        <v>20</v>
      </c>
      <c r="U113" s="11" t="n">
        <v>20</v>
      </c>
      <c r="V113" s="11" t="n">
        <v>20</v>
      </c>
      <c r="W113" s="11" t="n">
        <v>20</v>
      </c>
      <c r="X113" s="11" t="n">
        <v>20</v>
      </c>
      <c r="Y113" s="11" t="n">
        <v>20</v>
      </c>
      <c r="Z113" s="11" t="n">
        <v>20</v>
      </c>
      <c r="AA113" s="11" t="n">
        <v>20</v>
      </c>
      <c r="AB113" s="11" t="n">
        <v>20</v>
      </c>
      <c r="AC113" s="11" t="n">
        <v>20</v>
      </c>
      <c r="AD113" s="11" t="n">
        <v>20</v>
      </c>
      <c r="AE113" s="11" t="n">
        <v>20</v>
      </c>
      <c r="AF113" s="11" t="n">
        <v>20</v>
      </c>
      <c r="AG113" s="11" t="n">
        <v>20</v>
      </c>
      <c r="AH113" s="11" t="n">
        <v>20</v>
      </c>
    </row>
    <row r="114" s="1" customFormat="true" ht="11.25" hidden="false" customHeight="true" outlineLevel="0" collapsed="false">
      <c r="B114" s="13" t="s">
        <v>81</v>
      </c>
      <c r="C114" s="14" t="n">
        <v>1</v>
      </c>
      <c r="D114" s="11" t="n">
        <v>26</v>
      </c>
      <c r="E114" s="11" t="n">
        <v>26</v>
      </c>
      <c r="F114" s="11" t="n">
        <v>26</v>
      </c>
      <c r="G114" s="11" t="n">
        <v>26</v>
      </c>
      <c r="H114" s="11" t="n">
        <v>26</v>
      </c>
      <c r="I114" s="11" t="n">
        <v>26</v>
      </c>
      <c r="J114" s="11" t="n">
        <v>26</v>
      </c>
      <c r="K114" s="11" t="n">
        <v>26</v>
      </c>
      <c r="L114" s="11" t="n">
        <v>26</v>
      </c>
      <c r="M114" s="11" t="n">
        <v>26</v>
      </c>
      <c r="N114" s="11" t="n">
        <v>26</v>
      </c>
      <c r="O114" s="11" t="n">
        <v>26</v>
      </c>
      <c r="P114" s="11" t="n">
        <v>26</v>
      </c>
      <c r="Q114" s="11" t="n">
        <v>26</v>
      </c>
      <c r="R114" s="11" t="n">
        <v>26</v>
      </c>
      <c r="S114" s="11" t="n">
        <v>20</v>
      </c>
      <c r="T114" s="11" t="n">
        <v>20</v>
      </c>
      <c r="U114" s="11" t="n">
        <v>20</v>
      </c>
      <c r="V114" s="11" t="n">
        <v>20</v>
      </c>
      <c r="W114" s="11" t="n">
        <v>20</v>
      </c>
      <c r="X114" s="11" t="n">
        <v>20</v>
      </c>
      <c r="Y114" s="11" t="n">
        <v>20</v>
      </c>
      <c r="Z114" s="11" t="n">
        <v>20</v>
      </c>
      <c r="AA114" s="11" t="n">
        <v>20</v>
      </c>
      <c r="AB114" s="11" t="n">
        <v>20</v>
      </c>
      <c r="AC114" s="11" t="n">
        <v>20</v>
      </c>
      <c r="AD114" s="11" t="n">
        <v>20</v>
      </c>
      <c r="AE114" s="11" t="n">
        <v>20</v>
      </c>
      <c r="AF114" s="11" t="n">
        <v>20</v>
      </c>
      <c r="AG114" s="11" t="n">
        <v>20</v>
      </c>
      <c r="AH114" s="11" t="n">
        <v>2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26</v>
      </c>
      <c r="E115" s="11" t="n">
        <v>26</v>
      </c>
      <c r="F115" s="11" t="n">
        <v>26</v>
      </c>
      <c r="G115" s="11" t="n">
        <v>26</v>
      </c>
      <c r="H115" s="11" t="n">
        <v>26</v>
      </c>
      <c r="I115" s="11" t="n">
        <v>26</v>
      </c>
      <c r="J115" s="11" t="n">
        <v>26</v>
      </c>
      <c r="K115" s="11" t="n">
        <v>26</v>
      </c>
      <c r="L115" s="11" t="n">
        <v>26</v>
      </c>
      <c r="M115" s="11" t="n">
        <v>26</v>
      </c>
      <c r="N115" s="11" t="n">
        <v>26</v>
      </c>
      <c r="O115" s="11" t="n">
        <v>26</v>
      </c>
      <c r="P115" s="11" t="n">
        <v>26</v>
      </c>
      <c r="Q115" s="11" t="n">
        <v>26</v>
      </c>
      <c r="R115" s="11" t="n">
        <v>26</v>
      </c>
      <c r="S115" s="11" t="n">
        <v>20</v>
      </c>
      <c r="T115" s="11" t="n">
        <v>20</v>
      </c>
      <c r="U115" s="11" t="n">
        <v>20</v>
      </c>
      <c r="V115" s="11" t="n">
        <v>20</v>
      </c>
      <c r="W115" s="11" t="n">
        <v>20</v>
      </c>
      <c r="X115" s="11" t="n">
        <v>20</v>
      </c>
      <c r="Y115" s="11" t="n">
        <v>20</v>
      </c>
      <c r="Z115" s="11" t="n">
        <v>20</v>
      </c>
      <c r="AA115" s="11" t="n">
        <v>20</v>
      </c>
      <c r="AB115" s="11" t="n">
        <v>20</v>
      </c>
      <c r="AC115" s="11" t="n">
        <v>20</v>
      </c>
      <c r="AD115" s="11" t="n">
        <v>20</v>
      </c>
      <c r="AE115" s="11" t="n">
        <v>20</v>
      </c>
      <c r="AF115" s="11" t="n">
        <v>20</v>
      </c>
      <c r="AG115" s="11" t="n">
        <v>20</v>
      </c>
      <c r="AH115" s="11" t="n">
        <v>20</v>
      </c>
    </row>
    <row r="116" customFormat="false" ht="11.25" hidden="false" customHeight="true" outlineLevel="0" collapsed="false">
      <c r="B116" s="13" t="s">
        <v>83</v>
      </c>
      <c r="C116" s="14" t="n">
        <v>1</v>
      </c>
      <c r="D116" s="11" t="n">
        <v>26</v>
      </c>
      <c r="E116" s="11" t="n">
        <v>26</v>
      </c>
      <c r="F116" s="11" t="n">
        <v>26</v>
      </c>
      <c r="G116" s="11" t="n">
        <v>26</v>
      </c>
      <c r="H116" s="11" t="n">
        <v>26</v>
      </c>
      <c r="I116" s="11" t="n">
        <v>26</v>
      </c>
      <c r="J116" s="11" t="n">
        <v>26</v>
      </c>
      <c r="K116" s="11" t="n">
        <v>26</v>
      </c>
      <c r="L116" s="11" t="n">
        <v>26</v>
      </c>
      <c r="M116" s="11" t="n">
        <v>26</v>
      </c>
      <c r="N116" s="11" t="n">
        <v>26</v>
      </c>
      <c r="O116" s="11" t="n">
        <v>26</v>
      </c>
      <c r="P116" s="11" t="n">
        <v>26</v>
      </c>
      <c r="Q116" s="11" t="n">
        <v>26</v>
      </c>
      <c r="R116" s="11" t="n">
        <v>26</v>
      </c>
      <c r="S116" s="11" t="n">
        <v>20</v>
      </c>
      <c r="T116" s="11" t="n">
        <v>20</v>
      </c>
      <c r="U116" s="11" t="n">
        <v>20</v>
      </c>
      <c r="V116" s="11" t="n">
        <v>20</v>
      </c>
      <c r="W116" s="11" t="n">
        <v>20</v>
      </c>
      <c r="X116" s="11" t="n">
        <v>20</v>
      </c>
      <c r="Y116" s="11" t="n">
        <v>20</v>
      </c>
      <c r="Z116" s="11" t="n">
        <v>20</v>
      </c>
      <c r="AA116" s="11" t="n">
        <v>20</v>
      </c>
      <c r="AB116" s="11" t="n">
        <v>20</v>
      </c>
      <c r="AC116" s="11" t="n">
        <v>20</v>
      </c>
      <c r="AD116" s="11" t="n">
        <v>20</v>
      </c>
      <c r="AE116" s="11" t="n">
        <v>20</v>
      </c>
      <c r="AF116" s="11" t="n">
        <v>20</v>
      </c>
      <c r="AG116" s="11" t="n">
        <v>20</v>
      </c>
      <c r="AH116" s="11" t="n">
        <v>20</v>
      </c>
    </row>
    <row r="117" customFormat="false" ht="11.25" hidden="false" customHeight="true" outlineLevel="0" collapsed="false">
      <c r="B117" s="13" t="s">
        <v>84</v>
      </c>
      <c r="C117" s="14" t="n">
        <v>1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2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</row>
    <row r="118" customFormat="false" ht="9" hidden="false" customHeight="true" outlineLevel="0" collapsed="false">
      <c r="B118" s="15"/>
      <c r="C118" s="10" t="s">
        <v>51</v>
      </c>
      <c r="D118" s="16" t="n">
        <f aca="false">SUM(D93:D117)</f>
        <v>624</v>
      </c>
      <c r="E118" s="16" t="n">
        <f aca="false">SUM(E93:E117)</f>
        <v>624</v>
      </c>
      <c r="F118" s="16" t="n">
        <f aca="false">SUM(F93:F117)</f>
        <v>624</v>
      </c>
      <c r="G118" s="16" t="n">
        <f aca="false">SUM(G93:G117)</f>
        <v>624</v>
      </c>
      <c r="H118" s="16" t="n">
        <f aca="false">SUM(H93:H117)</f>
        <v>624</v>
      </c>
      <c r="I118" s="16" t="n">
        <f aca="false">SUM(I93:I117)</f>
        <v>624</v>
      </c>
      <c r="J118" s="16" t="n">
        <f aca="false">SUM(J93:J117)</f>
        <v>624</v>
      </c>
      <c r="K118" s="16" t="n">
        <f aca="false">SUM(K93:K117)</f>
        <v>624</v>
      </c>
      <c r="L118" s="16" t="n">
        <f aca="false">SUM(L93:L117)</f>
        <v>624</v>
      </c>
      <c r="M118" s="16" t="n">
        <f aca="false">SUM(M93:M117)</f>
        <v>624</v>
      </c>
      <c r="N118" s="16" t="n">
        <f aca="false">SUM(N93:N117)</f>
        <v>624</v>
      </c>
      <c r="O118" s="16" t="n">
        <f aca="false">SUM(O93:O117)</f>
        <v>624</v>
      </c>
      <c r="P118" s="16" t="n">
        <f aca="false">SUM(P93:P117)</f>
        <v>624</v>
      </c>
      <c r="Q118" s="16" t="n">
        <f aca="false">SUM(Q93:Q117)</f>
        <v>624</v>
      </c>
      <c r="R118" s="16" t="n">
        <f aca="false">SUM(R93:R117)</f>
        <v>624</v>
      </c>
      <c r="S118" s="16" t="n">
        <f aca="false">SUM(S93:S117)</f>
        <v>480</v>
      </c>
      <c r="T118" s="16" t="n">
        <f aca="false">SUM(T93:T117)</f>
        <v>480</v>
      </c>
      <c r="U118" s="16" t="n">
        <f aca="false">SUM(U93:U117)</f>
        <v>480</v>
      </c>
      <c r="V118" s="16" t="n">
        <f aca="false">SUM(V93:V117)</f>
        <v>480</v>
      </c>
      <c r="W118" s="16" t="n">
        <f aca="false">SUM(W93:W117)</f>
        <v>480</v>
      </c>
      <c r="X118" s="16" t="n">
        <f aca="false">SUM(X93:X117)</f>
        <v>480</v>
      </c>
      <c r="Y118" s="16" t="n">
        <f aca="false">SUM(Y93:Y117)</f>
        <v>480</v>
      </c>
      <c r="Z118" s="16" t="n">
        <f aca="false">SUM(Z93:Z117)</f>
        <v>480</v>
      </c>
      <c r="AA118" s="16" t="n">
        <f aca="false">SUM(AA93:AA117)</f>
        <v>480</v>
      </c>
      <c r="AB118" s="16" t="n">
        <f aca="false">SUM(AB93:AB117)</f>
        <v>500</v>
      </c>
      <c r="AC118" s="16" t="n">
        <f aca="false">SUM(AC93:AC117)</f>
        <v>480</v>
      </c>
      <c r="AD118" s="16" t="n">
        <f aca="false">SUM(AD93:AD117)</f>
        <v>480</v>
      </c>
      <c r="AE118" s="16" t="n">
        <f aca="false">SUM(AE93:AE117)</f>
        <v>480</v>
      </c>
      <c r="AF118" s="16" t="n">
        <f aca="false">SUM(AF93:AF117)</f>
        <v>480</v>
      </c>
      <c r="AG118" s="16" t="n">
        <f aca="false">SUM(AG93:AG117)</f>
        <v>480</v>
      </c>
      <c r="AH118" s="16" t="n">
        <f aca="false">SUM(AH93:AH117)</f>
        <v>480</v>
      </c>
      <c r="AI118" s="16" t="n">
        <f aca="false">SUM(D118:AH118)</f>
        <v>1706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7" t="s">
        <v>91</v>
      </c>
      <c r="D120" s="17"/>
      <c r="E120" s="17"/>
      <c r="F120" s="17"/>
      <c r="G120" s="17"/>
      <c r="H120" s="17"/>
      <c r="AD120" s="18" t="s">
        <v>85</v>
      </c>
      <c r="AE120" s="18"/>
      <c r="AF120" s="18"/>
      <c r="AG120" s="18"/>
      <c r="AH120" s="18"/>
    </row>
    <row r="121" customFormat="false" ht="15.75" hidden="false" customHeight="true" outlineLevel="0" collapsed="false">
      <c r="B121" s="3" t="s">
        <v>1</v>
      </c>
      <c r="C121" s="3"/>
      <c r="D121" s="3"/>
      <c r="E121" s="3"/>
      <c r="F121" s="3"/>
      <c r="G121" s="4" t="s">
        <v>2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3</v>
      </c>
      <c r="C122" s="3"/>
      <c r="D122" s="3"/>
      <c r="E122" s="3"/>
      <c r="F122" s="3"/>
      <c r="G122" s="4" t="s">
        <v>4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5</v>
      </c>
      <c r="C123" s="3"/>
      <c r="D123" s="3"/>
      <c r="E123" s="3"/>
      <c r="F123" s="3"/>
      <c r="G123" s="4" t="s">
        <v>6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7</v>
      </c>
      <c r="C124" s="3"/>
      <c r="D124" s="3"/>
      <c r="E124" s="3"/>
      <c r="F124" s="3"/>
      <c r="G124" s="4" t="s">
        <v>8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9</v>
      </c>
      <c r="C125" s="3"/>
      <c r="D125" s="3"/>
      <c r="E125" s="3"/>
      <c r="F125" s="3"/>
      <c r="G125" s="4" t="s">
        <v>92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11</v>
      </c>
      <c r="C126" s="3"/>
      <c r="D126" s="3"/>
      <c r="E126" s="3"/>
      <c r="F126" s="3"/>
      <c r="G126" s="4" t="s">
        <v>89</v>
      </c>
      <c r="H126" s="4"/>
      <c r="I126" s="4"/>
      <c r="J126" s="4"/>
      <c r="K126" s="4"/>
      <c r="L126" s="4"/>
      <c r="M126" s="4"/>
    </row>
    <row r="127" customFormat="false" ht="15.75" hidden="false" customHeight="true" outlineLevel="0" collapsed="false">
      <c r="B127" s="3" t="s">
        <v>13</v>
      </c>
      <c r="C127" s="3"/>
      <c r="D127" s="3"/>
      <c r="E127" s="3"/>
      <c r="F127" s="3"/>
      <c r="G127" s="4" t="s">
        <v>14</v>
      </c>
      <c r="H127" s="4"/>
      <c r="I127" s="4"/>
      <c r="J127" s="4"/>
      <c r="K127" s="4"/>
      <c r="L127" s="4"/>
      <c r="M127" s="4"/>
    </row>
    <row r="128" customFormat="false" ht="15.75" hidden="false" customHeight="true" outlineLevel="0" collapsed="false">
      <c r="B128" s="3" t="s">
        <v>15</v>
      </c>
      <c r="C128" s="3"/>
      <c r="D128" s="3"/>
      <c r="E128" s="3"/>
      <c r="F128" s="3"/>
      <c r="G128" s="4" t="n">
        <f aca="false">AI157</f>
        <v>9537</v>
      </c>
      <c r="H128" s="4"/>
      <c r="I128" s="4"/>
      <c r="J128" s="4"/>
      <c r="K128" s="4"/>
      <c r="L128" s="4"/>
      <c r="M128" s="4"/>
    </row>
    <row r="129" customFormat="false" ht="31.5" hidden="false" customHeight="true" outlineLevel="0" collapsed="false"/>
    <row r="130" customFormat="false" ht="16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8" t="s">
        <v>49</v>
      </c>
    </row>
    <row r="131" customFormat="false" ht="17.25" hidden="false" customHeight="true" outlineLevel="0" collapsed="false">
      <c r="B131" s="9" t="s">
        <v>50</v>
      </c>
      <c r="C131" s="10" t="s">
        <v>51</v>
      </c>
      <c r="D131" s="11" t="s">
        <v>52</v>
      </c>
      <c r="E131" s="11" t="s">
        <v>53</v>
      </c>
      <c r="F131" s="11" t="s">
        <v>54</v>
      </c>
      <c r="G131" s="11" t="s">
        <v>55</v>
      </c>
      <c r="H131" s="11" t="s">
        <v>56</v>
      </c>
      <c r="I131" s="11" t="s">
        <v>57</v>
      </c>
      <c r="J131" s="11" t="s">
        <v>58</v>
      </c>
      <c r="K131" s="11" t="s">
        <v>52</v>
      </c>
      <c r="L131" s="11" t="s">
        <v>53</v>
      </c>
      <c r="M131" s="11" t="s">
        <v>54</v>
      </c>
      <c r="N131" s="11" t="s">
        <v>55</v>
      </c>
      <c r="O131" s="11" t="s">
        <v>56</v>
      </c>
      <c r="P131" s="11" t="s">
        <v>57</v>
      </c>
      <c r="Q131" s="11" t="s">
        <v>58</v>
      </c>
      <c r="R131" s="11" t="s">
        <v>52</v>
      </c>
      <c r="S131" s="11" t="s">
        <v>53</v>
      </c>
      <c r="T131" s="11" t="s">
        <v>54</v>
      </c>
      <c r="U131" s="11" t="s">
        <v>55</v>
      </c>
      <c r="V131" s="11" t="s">
        <v>56</v>
      </c>
      <c r="W131" s="11" t="s">
        <v>57</v>
      </c>
      <c r="X131" s="11" t="s">
        <v>58</v>
      </c>
      <c r="Y131" s="11" t="s">
        <v>52</v>
      </c>
      <c r="Z131" s="11" t="s">
        <v>53</v>
      </c>
      <c r="AA131" s="11" t="s">
        <v>54</v>
      </c>
      <c r="AB131" s="11" t="s">
        <v>55</v>
      </c>
      <c r="AC131" s="11" t="s">
        <v>56</v>
      </c>
      <c r="AD131" s="11" t="s">
        <v>57</v>
      </c>
      <c r="AE131" s="11" t="s">
        <v>58</v>
      </c>
      <c r="AF131" s="11" t="s">
        <v>52</v>
      </c>
      <c r="AG131" s="11" t="s">
        <v>53</v>
      </c>
      <c r="AH131" s="11" t="s">
        <v>54</v>
      </c>
      <c r="AI131" s="12" t="s">
        <v>59</v>
      </c>
    </row>
    <row r="132" customFormat="false" ht="11.25" hidden="false" customHeight="true" outlineLevel="0" collapsed="false">
      <c r="B132" s="13" t="s">
        <v>60</v>
      </c>
      <c r="C132" s="14" t="n">
        <v>1</v>
      </c>
      <c r="D132" s="11" t="n">
        <v>17</v>
      </c>
      <c r="E132" s="11" t="n">
        <v>17</v>
      </c>
      <c r="F132" s="11" t="n">
        <v>17</v>
      </c>
      <c r="G132" s="11" t="n">
        <v>17</v>
      </c>
      <c r="H132" s="11" t="n">
        <v>17</v>
      </c>
      <c r="I132" s="11" t="n">
        <v>17</v>
      </c>
      <c r="J132" s="11" t="n">
        <v>17</v>
      </c>
      <c r="K132" s="11" t="n">
        <v>17</v>
      </c>
      <c r="L132" s="11" t="n">
        <v>17</v>
      </c>
      <c r="M132" s="11" t="n">
        <v>17</v>
      </c>
      <c r="N132" s="11" t="n">
        <v>17</v>
      </c>
      <c r="O132" s="11" t="n">
        <v>17</v>
      </c>
      <c r="P132" s="11" t="n">
        <v>17</v>
      </c>
      <c r="Q132" s="11" t="n">
        <v>17</v>
      </c>
      <c r="R132" s="11" t="n">
        <v>17</v>
      </c>
      <c r="S132" s="11" t="n">
        <v>17</v>
      </c>
      <c r="T132" s="11" t="n">
        <v>17</v>
      </c>
      <c r="U132" s="11" t="n">
        <v>17</v>
      </c>
      <c r="V132" s="11" t="n">
        <v>17</v>
      </c>
      <c r="W132" s="11" t="n">
        <v>17</v>
      </c>
      <c r="X132" s="11" t="n">
        <v>17</v>
      </c>
      <c r="Y132" s="11" t="n">
        <v>17</v>
      </c>
      <c r="Z132" s="11" t="n">
        <v>17</v>
      </c>
      <c r="AA132" s="11" t="n">
        <v>17</v>
      </c>
      <c r="AB132" s="11" t="n">
        <v>17</v>
      </c>
      <c r="AC132" s="11" t="n">
        <v>17</v>
      </c>
      <c r="AD132" s="11" t="n">
        <v>17</v>
      </c>
      <c r="AE132" s="11" t="n">
        <v>17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1</v>
      </c>
      <c r="C133" s="14" t="n">
        <v>1</v>
      </c>
      <c r="D133" s="11" t="n">
        <v>17</v>
      </c>
      <c r="E133" s="11" t="n">
        <v>17</v>
      </c>
      <c r="F133" s="11" t="n">
        <v>17</v>
      </c>
      <c r="G133" s="11" t="n">
        <v>17</v>
      </c>
      <c r="H133" s="11" t="n">
        <v>17</v>
      </c>
      <c r="I133" s="11" t="n">
        <v>17</v>
      </c>
      <c r="J133" s="11" t="n">
        <v>17</v>
      </c>
      <c r="K133" s="11" t="n">
        <v>17</v>
      </c>
      <c r="L133" s="11" t="n">
        <v>17</v>
      </c>
      <c r="M133" s="11" t="n">
        <v>17</v>
      </c>
      <c r="N133" s="11" t="n">
        <v>17</v>
      </c>
      <c r="O133" s="11" t="n">
        <v>17</v>
      </c>
      <c r="P133" s="11" t="n">
        <v>17</v>
      </c>
      <c r="Q133" s="11" t="n">
        <v>17</v>
      </c>
      <c r="R133" s="11" t="n">
        <v>17</v>
      </c>
      <c r="S133" s="11" t="n">
        <v>17</v>
      </c>
      <c r="T133" s="11" t="n">
        <v>17</v>
      </c>
      <c r="U133" s="11" t="n">
        <v>17</v>
      </c>
      <c r="V133" s="11" t="n">
        <v>17</v>
      </c>
      <c r="W133" s="11" t="n">
        <v>17</v>
      </c>
      <c r="X133" s="11" t="n">
        <v>17</v>
      </c>
      <c r="Y133" s="11" t="n">
        <v>17</v>
      </c>
      <c r="Z133" s="11" t="n">
        <v>17</v>
      </c>
      <c r="AA133" s="11" t="n">
        <v>17</v>
      </c>
      <c r="AB133" s="11" t="n">
        <v>17</v>
      </c>
      <c r="AC133" s="11" t="n">
        <v>17</v>
      </c>
      <c r="AD133" s="11" t="n">
        <v>17</v>
      </c>
      <c r="AE133" s="11" t="n">
        <v>17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2</v>
      </c>
      <c r="C134" s="14" t="n">
        <v>1</v>
      </c>
      <c r="D134" s="11" t="n">
        <v>17</v>
      </c>
      <c r="E134" s="11" t="n">
        <v>17</v>
      </c>
      <c r="F134" s="11" t="n">
        <v>17</v>
      </c>
      <c r="G134" s="11" t="n">
        <v>17</v>
      </c>
      <c r="H134" s="11" t="n">
        <v>17</v>
      </c>
      <c r="I134" s="11" t="n">
        <v>17</v>
      </c>
      <c r="J134" s="11" t="n">
        <v>17</v>
      </c>
      <c r="K134" s="11" t="n">
        <v>17</v>
      </c>
      <c r="L134" s="11" t="n">
        <v>17</v>
      </c>
      <c r="M134" s="11" t="n">
        <v>17</v>
      </c>
      <c r="N134" s="11" t="n">
        <v>17</v>
      </c>
      <c r="O134" s="11" t="n">
        <v>17</v>
      </c>
      <c r="P134" s="11" t="n">
        <v>17</v>
      </c>
      <c r="Q134" s="11" t="n">
        <v>17</v>
      </c>
      <c r="R134" s="11" t="n">
        <v>17</v>
      </c>
      <c r="S134" s="11" t="n">
        <v>17</v>
      </c>
      <c r="T134" s="11" t="n">
        <v>17</v>
      </c>
      <c r="U134" s="11" t="n">
        <v>17</v>
      </c>
      <c r="V134" s="11" t="n">
        <v>17</v>
      </c>
      <c r="W134" s="11" t="n">
        <v>17</v>
      </c>
      <c r="X134" s="11" t="n">
        <v>17</v>
      </c>
      <c r="Y134" s="11" t="n">
        <v>17</v>
      </c>
      <c r="Z134" s="11" t="n">
        <v>17</v>
      </c>
      <c r="AA134" s="11" t="n">
        <v>17</v>
      </c>
      <c r="AB134" s="11" t="n">
        <v>17</v>
      </c>
      <c r="AC134" s="11" t="n">
        <v>17</v>
      </c>
      <c r="AD134" s="11" t="n">
        <v>17</v>
      </c>
      <c r="AE134" s="11" t="n">
        <v>17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3</v>
      </c>
      <c r="C135" s="14" t="n">
        <v>1</v>
      </c>
      <c r="D135" s="11" t="n">
        <v>17</v>
      </c>
      <c r="E135" s="11" t="n">
        <v>17</v>
      </c>
      <c r="F135" s="11" t="n">
        <v>17</v>
      </c>
      <c r="G135" s="11" t="n">
        <v>17</v>
      </c>
      <c r="H135" s="11" t="n">
        <v>17</v>
      </c>
      <c r="I135" s="11" t="n">
        <v>17</v>
      </c>
      <c r="J135" s="11" t="n">
        <v>17</v>
      </c>
      <c r="K135" s="11" t="n">
        <v>17</v>
      </c>
      <c r="L135" s="11" t="n">
        <v>17</v>
      </c>
      <c r="M135" s="11" t="n">
        <v>17</v>
      </c>
      <c r="N135" s="11" t="n">
        <v>17</v>
      </c>
      <c r="O135" s="11" t="n">
        <v>17</v>
      </c>
      <c r="P135" s="11" t="n">
        <v>17</v>
      </c>
      <c r="Q135" s="11" t="n">
        <v>17</v>
      </c>
      <c r="R135" s="11" t="n">
        <v>17</v>
      </c>
      <c r="S135" s="11" t="n">
        <v>17</v>
      </c>
      <c r="T135" s="11" t="n">
        <v>17</v>
      </c>
      <c r="U135" s="11" t="n">
        <v>17</v>
      </c>
      <c r="V135" s="11" t="n">
        <v>17</v>
      </c>
      <c r="W135" s="11" t="n">
        <v>17</v>
      </c>
      <c r="X135" s="11" t="n">
        <v>17</v>
      </c>
      <c r="Y135" s="11" t="n">
        <v>17</v>
      </c>
      <c r="Z135" s="11" t="n">
        <v>17</v>
      </c>
      <c r="AA135" s="11" t="n">
        <v>17</v>
      </c>
      <c r="AB135" s="11" t="n">
        <v>17</v>
      </c>
      <c r="AC135" s="11" t="n">
        <v>17</v>
      </c>
      <c r="AD135" s="11" t="n">
        <v>17</v>
      </c>
      <c r="AE135" s="11" t="n">
        <v>17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4</v>
      </c>
      <c r="C136" s="14" t="n">
        <v>1</v>
      </c>
      <c r="D136" s="11" t="n">
        <v>17</v>
      </c>
      <c r="E136" s="11" t="n">
        <v>17</v>
      </c>
      <c r="F136" s="11" t="n">
        <v>17</v>
      </c>
      <c r="G136" s="11" t="n">
        <v>17</v>
      </c>
      <c r="H136" s="11" t="n">
        <v>17</v>
      </c>
      <c r="I136" s="11" t="n">
        <v>17</v>
      </c>
      <c r="J136" s="11" t="n">
        <v>17</v>
      </c>
      <c r="K136" s="11" t="n">
        <v>17</v>
      </c>
      <c r="L136" s="11" t="n">
        <v>17</v>
      </c>
      <c r="M136" s="11" t="n">
        <v>17</v>
      </c>
      <c r="N136" s="11" t="n">
        <v>17</v>
      </c>
      <c r="O136" s="11" t="n">
        <v>17</v>
      </c>
      <c r="P136" s="11" t="n">
        <v>17</v>
      </c>
      <c r="Q136" s="11" t="n">
        <v>17</v>
      </c>
      <c r="R136" s="11" t="n">
        <v>17</v>
      </c>
      <c r="S136" s="11" t="n">
        <v>17</v>
      </c>
      <c r="T136" s="11" t="n">
        <v>17</v>
      </c>
      <c r="U136" s="11" t="n">
        <v>17</v>
      </c>
      <c r="V136" s="11" t="n">
        <v>17</v>
      </c>
      <c r="W136" s="11" t="n">
        <v>17</v>
      </c>
      <c r="X136" s="11" t="n">
        <v>17</v>
      </c>
      <c r="Y136" s="11" t="n">
        <v>17</v>
      </c>
      <c r="Z136" s="11" t="n">
        <v>17</v>
      </c>
      <c r="AA136" s="11" t="n">
        <v>17</v>
      </c>
      <c r="AB136" s="11" t="n">
        <v>17</v>
      </c>
      <c r="AC136" s="11" t="n">
        <v>17</v>
      </c>
      <c r="AD136" s="11" t="n">
        <v>17</v>
      </c>
      <c r="AE136" s="11" t="n">
        <v>17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5</v>
      </c>
      <c r="C137" s="14" t="n">
        <v>1</v>
      </c>
      <c r="D137" s="11" t="n">
        <v>17</v>
      </c>
      <c r="E137" s="11" t="n">
        <v>17</v>
      </c>
      <c r="F137" s="11" t="n">
        <v>17</v>
      </c>
      <c r="G137" s="11" t="n">
        <v>17</v>
      </c>
      <c r="H137" s="11" t="n">
        <v>17</v>
      </c>
      <c r="I137" s="11" t="n">
        <v>17</v>
      </c>
      <c r="J137" s="11" t="n">
        <v>17</v>
      </c>
      <c r="K137" s="11" t="n">
        <v>17</v>
      </c>
      <c r="L137" s="11" t="n">
        <v>17</v>
      </c>
      <c r="M137" s="11" t="n">
        <v>17</v>
      </c>
      <c r="N137" s="11" t="n">
        <v>17</v>
      </c>
      <c r="O137" s="11" t="n">
        <v>17</v>
      </c>
      <c r="P137" s="11" t="n">
        <v>17</v>
      </c>
      <c r="Q137" s="11" t="n">
        <v>17</v>
      </c>
      <c r="R137" s="11" t="n">
        <v>17</v>
      </c>
      <c r="S137" s="11" t="n">
        <v>17</v>
      </c>
      <c r="T137" s="11" t="n">
        <v>17</v>
      </c>
      <c r="U137" s="11" t="n">
        <v>17</v>
      </c>
      <c r="V137" s="11" t="n">
        <v>17</v>
      </c>
      <c r="W137" s="11" t="n">
        <v>17</v>
      </c>
      <c r="X137" s="11" t="n">
        <v>17</v>
      </c>
      <c r="Y137" s="11" t="n">
        <v>17</v>
      </c>
      <c r="Z137" s="11" t="n">
        <v>17</v>
      </c>
      <c r="AA137" s="11" t="n">
        <v>17</v>
      </c>
      <c r="AB137" s="11" t="n">
        <v>17</v>
      </c>
      <c r="AC137" s="11" t="n">
        <v>17</v>
      </c>
      <c r="AD137" s="11" t="n">
        <v>17</v>
      </c>
      <c r="AE137" s="11" t="n">
        <v>17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6</v>
      </c>
      <c r="C138" s="14" t="n">
        <v>1</v>
      </c>
      <c r="D138" s="11" t="n">
        <v>17</v>
      </c>
      <c r="E138" s="11" t="n">
        <v>17</v>
      </c>
      <c r="F138" s="11" t="n">
        <v>17</v>
      </c>
      <c r="G138" s="11" t="n">
        <v>17</v>
      </c>
      <c r="H138" s="11" t="n">
        <v>17</v>
      </c>
      <c r="I138" s="11" t="n">
        <v>17</v>
      </c>
      <c r="J138" s="11" t="n">
        <v>17</v>
      </c>
      <c r="K138" s="11" t="n">
        <v>17</v>
      </c>
      <c r="L138" s="11" t="n">
        <v>17</v>
      </c>
      <c r="M138" s="11" t="n">
        <v>17</v>
      </c>
      <c r="N138" s="11" t="n">
        <v>17</v>
      </c>
      <c r="O138" s="11" t="n">
        <v>17</v>
      </c>
      <c r="P138" s="11" t="n">
        <v>17</v>
      </c>
      <c r="Q138" s="11" t="n">
        <v>17</v>
      </c>
      <c r="R138" s="11" t="n">
        <v>17</v>
      </c>
      <c r="S138" s="11" t="n">
        <v>17</v>
      </c>
      <c r="T138" s="11" t="n">
        <v>17</v>
      </c>
      <c r="U138" s="11" t="n">
        <v>17</v>
      </c>
      <c r="V138" s="11" t="n">
        <v>17</v>
      </c>
      <c r="W138" s="11" t="n">
        <v>17</v>
      </c>
      <c r="X138" s="11" t="n">
        <v>17</v>
      </c>
      <c r="Y138" s="11" t="n">
        <v>17</v>
      </c>
      <c r="Z138" s="11" t="n">
        <v>17</v>
      </c>
      <c r="AA138" s="11" t="n">
        <v>17</v>
      </c>
      <c r="AB138" s="11" t="n">
        <v>17</v>
      </c>
      <c r="AC138" s="11" t="n">
        <v>17</v>
      </c>
      <c r="AD138" s="11" t="n">
        <v>17</v>
      </c>
      <c r="AE138" s="11" t="n">
        <v>17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67</v>
      </c>
      <c r="C139" s="14" t="n">
        <v>1</v>
      </c>
      <c r="D139" s="11" t="n">
        <v>17</v>
      </c>
      <c r="E139" s="11" t="n">
        <v>17</v>
      </c>
      <c r="F139" s="11" t="n">
        <v>17</v>
      </c>
      <c r="G139" s="11" t="n">
        <v>17</v>
      </c>
      <c r="H139" s="11" t="n">
        <v>17</v>
      </c>
      <c r="I139" s="11" t="n">
        <v>17</v>
      </c>
      <c r="J139" s="11" t="n">
        <v>17</v>
      </c>
      <c r="K139" s="11" t="n">
        <v>17</v>
      </c>
      <c r="L139" s="11" t="n">
        <v>17</v>
      </c>
      <c r="M139" s="11" t="n">
        <v>17</v>
      </c>
      <c r="N139" s="11" t="n">
        <v>17</v>
      </c>
      <c r="O139" s="11" t="n">
        <v>17</v>
      </c>
      <c r="P139" s="11" t="n">
        <v>17</v>
      </c>
      <c r="Q139" s="11" t="n">
        <v>17</v>
      </c>
      <c r="R139" s="11" t="n">
        <v>17</v>
      </c>
      <c r="S139" s="11" t="n">
        <v>17</v>
      </c>
      <c r="T139" s="11" t="n">
        <v>17</v>
      </c>
      <c r="U139" s="11" t="n">
        <v>17</v>
      </c>
      <c r="V139" s="11" t="n">
        <v>17</v>
      </c>
      <c r="W139" s="11" t="n">
        <v>17</v>
      </c>
      <c r="X139" s="11" t="n">
        <v>17</v>
      </c>
      <c r="Y139" s="11" t="n">
        <v>17</v>
      </c>
      <c r="Z139" s="11" t="n">
        <v>17</v>
      </c>
      <c r="AA139" s="11" t="n">
        <v>17</v>
      </c>
      <c r="AB139" s="11" t="n">
        <v>17</v>
      </c>
      <c r="AC139" s="11" t="n">
        <v>17</v>
      </c>
      <c r="AD139" s="11" t="n">
        <v>17</v>
      </c>
      <c r="AE139" s="11" t="n">
        <v>17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68</v>
      </c>
      <c r="C140" s="14" t="n">
        <v>1</v>
      </c>
      <c r="D140" s="11" t="n">
        <v>17</v>
      </c>
      <c r="E140" s="11" t="n">
        <v>17</v>
      </c>
      <c r="F140" s="11" t="n">
        <v>17</v>
      </c>
      <c r="G140" s="11" t="n">
        <v>17</v>
      </c>
      <c r="H140" s="11" t="n">
        <v>17</v>
      </c>
      <c r="I140" s="11" t="n">
        <v>17</v>
      </c>
      <c r="J140" s="11" t="n">
        <v>17</v>
      </c>
      <c r="K140" s="11" t="n">
        <v>17</v>
      </c>
      <c r="L140" s="11" t="n">
        <v>17</v>
      </c>
      <c r="M140" s="11" t="n">
        <v>17</v>
      </c>
      <c r="N140" s="11" t="n">
        <v>17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17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69</v>
      </c>
      <c r="C141" s="14" t="n">
        <v>1</v>
      </c>
      <c r="D141" s="11" t="n">
        <v>17</v>
      </c>
      <c r="E141" s="11" t="n">
        <v>17</v>
      </c>
      <c r="F141" s="11" t="n">
        <v>17</v>
      </c>
      <c r="G141" s="11" t="n">
        <v>17</v>
      </c>
      <c r="H141" s="11" t="n">
        <v>17</v>
      </c>
      <c r="I141" s="11" t="n">
        <v>17</v>
      </c>
      <c r="J141" s="11" t="n">
        <v>17</v>
      </c>
      <c r="K141" s="11" t="n">
        <v>17</v>
      </c>
      <c r="L141" s="11" t="n">
        <v>17</v>
      </c>
      <c r="M141" s="11" t="n">
        <v>17</v>
      </c>
      <c r="N141" s="11" t="n">
        <v>17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70</v>
      </c>
      <c r="C142" s="14" t="n">
        <v>1</v>
      </c>
      <c r="D142" s="11" t="n">
        <v>17</v>
      </c>
      <c r="E142" s="11" t="n">
        <v>17</v>
      </c>
      <c r="F142" s="11" t="n">
        <v>17</v>
      </c>
      <c r="G142" s="11" t="n">
        <v>17</v>
      </c>
      <c r="H142" s="11" t="n">
        <v>17</v>
      </c>
      <c r="I142" s="11" t="n">
        <v>17</v>
      </c>
      <c r="J142" s="11" t="n">
        <v>17</v>
      </c>
      <c r="K142" s="11" t="n">
        <v>17</v>
      </c>
      <c r="L142" s="11" t="n">
        <v>17</v>
      </c>
      <c r="M142" s="11" t="n">
        <v>17</v>
      </c>
      <c r="N142" s="11" t="n">
        <v>17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1</v>
      </c>
      <c r="C143" s="14" t="n">
        <v>1</v>
      </c>
      <c r="D143" s="11" t="n">
        <v>17</v>
      </c>
      <c r="E143" s="11" t="n">
        <v>17</v>
      </c>
      <c r="F143" s="11" t="n">
        <v>17</v>
      </c>
      <c r="G143" s="11" t="n">
        <v>17</v>
      </c>
      <c r="H143" s="11" t="n">
        <v>17</v>
      </c>
      <c r="I143" s="11" t="n">
        <v>17</v>
      </c>
      <c r="J143" s="11" t="n">
        <v>17</v>
      </c>
      <c r="K143" s="11" t="n">
        <v>17</v>
      </c>
      <c r="L143" s="11" t="n">
        <v>17</v>
      </c>
      <c r="M143" s="11" t="n">
        <v>17</v>
      </c>
      <c r="N143" s="11" t="n">
        <v>17</v>
      </c>
      <c r="O143" s="11" t="n">
        <v>17</v>
      </c>
      <c r="P143" s="11" t="n">
        <v>17</v>
      </c>
      <c r="Q143" s="11" t="n">
        <v>17</v>
      </c>
      <c r="R143" s="11" t="n">
        <v>17</v>
      </c>
      <c r="S143" s="11" t="n">
        <v>17</v>
      </c>
      <c r="T143" s="11" t="n">
        <v>17</v>
      </c>
      <c r="U143" s="11" t="n">
        <v>17</v>
      </c>
      <c r="V143" s="11" t="n">
        <v>17</v>
      </c>
      <c r="W143" s="11" t="n">
        <v>17</v>
      </c>
      <c r="X143" s="11" t="n">
        <v>17</v>
      </c>
      <c r="Y143" s="11" t="n">
        <v>17</v>
      </c>
      <c r="Z143" s="11" t="n">
        <v>17</v>
      </c>
      <c r="AA143" s="11" t="n">
        <v>17</v>
      </c>
      <c r="AB143" s="11" t="n">
        <v>0</v>
      </c>
      <c r="AC143" s="11" t="n">
        <v>17</v>
      </c>
      <c r="AD143" s="11" t="n">
        <v>17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2</v>
      </c>
      <c r="C144" s="14" t="n">
        <v>1</v>
      </c>
      <c r="D144" s="11" t="n">
        <v>17</v>
      </c>
      <c r="E144" s="11" t="n">
        <v>17</v>
      </c>
      <c r="F144" s="11" t="n">
        <v>17</v>
      </c>
      <c r="G144" s="11" t="n">
        <v>17</v>
      </c>
      <c r="H144" s="11" t="n">
        <v>17</v>
      </c>
      <c r="I144" s="11" t="n">
        <v>17</v>
      </c>
      <c r="J144" s="11" t="n">
        <v>17</v>
      </c>
      <c r="K144" s="11" t="n">
        <v>17</v>
      </c>
      <c r="L144" s="11" t="n">
        <v>17</v>
      </c>
      <c r="M144" s="11" t="n">
        <v>17</v>
      </c>
      <c r="N144" s="11" t="n">
        <v>17</v>
      </c>
      <c r="O144" s="11" t="n">
        <v>17</v>
      </c>
      <c r="P144" s="11" t="n">
        <v>17</v>
      </c>
      <c r="Q144" s="11" t="n">
        <v>17</v>
      </c>
      <c r="R144" s="11" t="n">
        <v>17</v>
      </c>
      <c r="S144" s="11" t="n">
        <v>17</v>
      </c>
      <c r="T144" s="11" t="n">
        <v>17</v>
      </c>
      <c r="U144" s="11" t="n">
        <v>17</v>
      </c>
      <c r="V144" s="11" t="n">
        <v>17</v>
      </c>
      <c r="W144" s="11" t="n">
        <v>17</v>
      </c>
      <c r="X144" s="11" t="n">
        <v>17</v>
      </c>
      <c r="Y144" s="11" t="n">
        <v>17</v>
      </c>
      <c r="Z144" s="11" t="n">
        <v>17</v>
      </c>
      <c r="AA144" s="11" t="n">
        <v>17</v>
      </c>
      <c r="AB144" s="11" t="n">
        <v>17</v>
      </c>
      <c r="AC144" s="11" t="n">
        <v>17</v>
      </c>
      <c r="AD144" s="11" t="n">
        <v>17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3</v>
      </c>
      <c r="C145" s="14" t="n">
        <v>1</v>
      </c>
      <c r="D145" s="11" t="n">
        <v>17</v>
      </c>
      <c r="E145" s="11" t="n">
        <v>17</v>
      </c>
      <c r="F145" s="11" t="n">
        <v>17</v>
      </c>
      <c r="G145" s="11" t="n">
        <v>17</v>
      </c>
      <c r="H145" s="11" t="n">
        <v>17</v>
      </c>
      <c r="I145" s="11" t="n">
        <v>17</v>
      </c>
      <c r="J145" s="11" t="n">
        <v>17</v>
      </c>
      <c r="K145" s="11" t="n">
        <v>17</v>
      </c>
      <c r="L145" s="11" t="n">
        <v>17</v>
      </c>
      <c r="M145" s="11" t="n">
        <v>17</v>
      </c>
      <c r="N145" s="11" t="n">
        <v>17</v>
      </c>
      <c r="O145" s="11" t="n">
        <v>17</v>
      </c>
      <c r="P145" s="11" t="n">
        <v>17</v>
      </c>
      <c r="Q145" s="11" t="n">
        <v>17</v>
      </c>
      <c r="R145" s="11" t="n">
        <v>17</v>
      </c>
      <c r="S145" s="11" t="n">
        <v>17</v>
      </c>
      <c r="T145" s="11" t="n">
        <v>17</v>
      </c>
      <c r="U145" s="11" t="n">
        <v>17</v>
      </c>
      <c r="V145" s="11" t="n">
        <v>17</v>
      </c>
      <c r="W145" s="11" t="n">
        <v>17</v>
      </c>
      <c r="X145" s="11" t="n">
        <v>17</v>
      </c>
      <c r="Y145" s="11" t="n">
        <v>17</v>
      </c>
      <c r="Z145" s="11" t="n">
        <v>17</v>
      </c>
      <c r="AA145" s="11" t="n">
        <v>17</v>
      </c>
      <c r="AB145" s="11" t="n">
        <v>17</v>
      </c>
      <c r="AC145" s="11" t="n">
        <v>17</v>
      </c>
      <c r="AD145" s="11" t="n">
        <v>17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4</v>
      </c>
      <c r="C146" s="14" t="n">
        <v>1</v>
      </c>
      <c r="D146" s="11" t="n">
        <v>17</v>
      </c>
      <c r="E146" s="11" t="n">
        <v>17</v>
      </c>
      <c r="F146" s="11" t="n">
        <v>17</v>
      </c>
      <c r="G146" s="11" t="n">
        <v>17</v>
      </c>
      <c r="H146" s="11" t="n">
        <v>17</v>
      </c>
      <c r="I146" s="11" t="n">
        <v>17</v>
      </c>
      <c r="J146" s="11" t="n">
        <v>17</v>
      </c>
      <c r="K146" s="11" t="n">
        <v>17</v>
      </c>
      <c r="L146" s="11" t="n">
        <v>17</v>
      </c>
      <c r="M146" s="11" t="n">
        <v>17</v>
      </c>
      <c r="N146" s="11" t="n">
        <v>17</v>
      </c>
      <c r="O146" s="11" t="n">
        <v>17</v>
      </c>
      <c r="P146" s="11" t="n">
        <v>17</v>
      </c>
      <c r="Q146" s="11" t="n">
        <v>17</v>
      </c>
      <c r="R146" s="11" t="n">
        <v>17</v>
      </c>
      <c r="S146" s="11" t="n">
        <v>17</v>
      </c>
      <c r="T146" s="11" t="n">
        <v>17</v>
      </c>
      <c r="U146" s="11" t="n">
        <v>17</v>
      </c>
      <c r="V146" s="11" t="n">
        <v>17</v>
      </c>
      <c r="W146" s="11" t="n">
        <v>17</v>
      </c>
      <c r="X146" s="11" t="n">
        <v>17</v>
      </c>
      <c r="Y146" s="11" t="n">
        <v>17</v>
      </c>
      <c r="Z146" s="11" t="n">
        <v>17</v>
      </c>
      <c r="AA146" s="11" t="n">
        <v>17</v>
      </c>
      <c r="AB146" s="11" t="n">
        <v>17</v>
      </c>
      <c r="AC146" s="11" t="n">
        <v>17</v>
      </c>
      <c r="AD146" s="11" t="n">
        <v>17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5</v>
      </c>
      <c r="C147" s="14" t="n">
        <v>1</v>
      </c>
      <c r="D147" s="11" t="n">
        <v>17</v>
      </c>
      <c r="E147" s="11" t="n">
        <v>17</v>
      </c>
      <c r="F147" s="11" t="n">
        <v>17</v>
      </c>
      <c r="G147" s="11" t="n">
        <v>17</v>
      </c>
      <c r="H147" s="11" t="n">
        <v>17</v>
      </c>
      <c r="I147" s="11" t="n">
        <v>17</v>
      </c>
      <c r="J147" s="11" t="n">
        <v>17</v>
      </c>
      <c r="K147" s="11" t="n">
        <v>17</v>
      </c>
      <c r="L147" s="11" t="n">
        <v>17</v>
      </c>
      <c r="M147" s="11" t="n">
        <v>17</v>
      </c>
      <c r="N147" s="11" t="n">
        <v>17</v>
      </c>
      <c r="O147" s="11" t="n">
        <v>17</v>
      </c>
      <c r="P147" s="11" t="n">
        <v>17</v>
      </c>
      <c r="Q147" s="11" t="n">
        <v>17</v>
      </c>
      <c r="R147" s="11" t="n">
        <v>17</v>
      </c>
      <c r="S147" s="11" t="n">
        <v>17</v>
      </c>
      <c r="T147" s="11" t="n">
        <v>17</v>
      </c>
      <c r="U147" s="11" t="n">
        <v>17</v>
      </c>
      <c r="V147" s="11" t="n">
        <v>17</v>
      </c>
      <c r="W147" s="11" t="n">
        <v>17</v>
      </c>
      <c r="X147" s="11" t="n">
        <v>17</v>
      </c>
      <c r="Y147" s="11" t="n">
        <v>17</v>
      </c>
      <c r="Z147" s="11" t="n">
        <v>17</v>
      </c>
      <c r="AA147" s="11" t="n">
        <v>17</v>
      </c>
      <c r="AB147" s="11" t="n">
        <v>17</v>
      </c>
      <c r="AC147" s="11" t="n">
        <v>17</v>
      </c>
      <c r="AD147" s="11" t="n">
        <v>17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6</v>
      </c>
      <c r="C148" s="14" t="n">
        <v>1</v>
      </c>
      <c r="D148" s="11" t="n">
        <v>17</v>
      </c>
      <c r="E148" s="11" t="n">
        <v>17</v>
      </c>
      <c r="F148" s="11" t="n">
        <v>17</v>
      </c>
      <c r="G148" s="11" t="n">
        <v>17</v>
      </c>
      <c r="H148" s="11" t="n">
        <v>17</v>
      </c>
      <c r="I148" s="11" t="n">
        <v>17</v>
      </c>
      <c r="J148" s="11" t="n">
        <v>17</v>
      </c>
      <c r="K148" s="11" t="n">
        <v>17</v>
      </c>
      <c r="L148" s="11" t="n">
        <v>17</v>
      </c>
      <c r="M148" s="11" t="n">
        <v>17</v>
      </c>
      <c r="N148" s="11" t="n">
        <v>17</v>
      </c>
      <c r="O148" s="11" t="n">
        <v>17</v>
      </c>
      <c r="P148" s="11" t="n">
        <v>17</v>
      </c>
      <c r="Q148" s="11" t="n">
        <v>17</v>
      </c>
      <c r="R148" s="11" t="n">
        <v>17</v>
      </c>
      <c r="S148" s="11" t="n">
        <v>17</v>
      </c>
      <c r="T148" s="11" t="n">
        <v>17</v>
      </c>
      <c r="U148" s="11" t="n">
        <v>17</v>
      </c>
      <c r="V148" s="11" t="n">
        <v>17</v>
      </c>
      <c r="W148" s="11" t="n">
        <v>17</v>
      </c>
      <c r="X148" s="11" t="n">
        <v>17</v>
      </c>
      <c r="Y148" s="11" t="n">
        <v>17</v>
      </c>
      <c r="Z148" s="11" t="n">
        <v>17</v>
      </c>
      <c r="AA148" s="11" t="n">
        <v>17</v>
      </c>
      <c r="AB148" s="11" t="n">
        <v>17</v>
      </c>
      <c r="AC148" s="11" t="n">
        <v>17</v>
      </c>
      <c r="AD148" s="11" t="n">
        <v>17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77</v>
      </c>
      <c r="C149" s="14" t="n">
        <v>1</v>
      </c>
      <c r="D149" s="11" t="n">
        <v>17</v>
      </c>
      <c r="E149" s="11" t="n">
        <v>17</v>
      </c>
      <c r="F149" s="11" t="n">
        <v>17</v>
      </c>
      <c r="G149" s="11" t="n">
        <v>17</v>
      </c>
      <c r="H149" s="11" t="n">
        <v>17</v>
      </c>
      <c r="I149" s="11" t="n">
        <v>17</v>
      </c>
      <c r="J149" s="11" t="n">
        <v>17</v>
      </c>
      <c r="K149" s="11" t="n">
        <v>17</v>
      </c>
      <c r="L149" s="11" t="n">
        <v>17</v>
      </c>
      <c r="M149" s="11" t="n">
        <v>17</v>
      </c>
      <c r="N149" s="11" t="n">
        <v>17</v>
      </c>
      <c r="O149" s="11" t="n">
        <v>17</v>
      </c>
      <c r="P149" s="11" t="n">
        <v>17</v>
      </c>
      <c r="Q149" s="11" t="n">
        <v>17</v>
      </c>
      <c r="R149" s="11" t="n">
        <v>17</v>
      </c>
      <c r="S149" s="11" t="n">
        <v>17</v>
      </c>
      <c r="T149" s="11" t="n">
        <v>17</v>
      </c>
      <c r="U149" s="11" t="n">
        <v>17</v>
      </c>
      <c r="V149" s="11" t="n">
        <v>17</v>
      </c>
      <c r="W149" s="11" t="n">
        <v>17</v>
      </c>
      <c r="X149" s="11" t="n">
        <v>17</v>
      </c>
      <c r="Y149" s="11" t="n">
        <v>17</v>
      </c>
      <c r="Z149" s="11" t="n">
        <v>17</v>
      </c>
      <c r="AA149" s="11" t="n">
        <v>17</v>
      </c>
      <c r="AB149" s="11" t="n">
        <v>17</v>
      </c>
      <c r="AC149" s="11" t="n">
        <v>17</v>
      </c>
      <c r="AD149" s="11" t="n">
        <v>17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78</v>
      </c>
      <c r="C150" s="14" t="n">
        <v>1</v>
      </c>
      <c r="D150" s="11" t="n">
        <v>17</v>
      </c>
      <c r="E150" s="11" t="n">
        <v>17</v>
      </c>
      <c r="F150" s="11" t="n">
        <v>17</v>
      </c>
      <c r="G150" s="11" t="n">
        <v>17</v>
      </c>
      <c r="H150" s="11" t="n">
        <v>17</v>
      </c>
      <c r="I150" s="11" t="n">
        <v>17</v>
      </c>
      <c r="J150" s="11" t="n">
        <v>17</v>
      </c>
      <c r="K150" s="11" t="n">
        <v>17</v>
      </c>
      <c r="L150" s="11" t="n">
        <v>17</v>
      </c>
      <c r="M150" s="11" t="n">
        <v>17</v>
      </c>
      <c r="N150" s="11" t="n">
        <v>17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17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79</v>
      </c>
      <c r="C151" s="14" t="n">
        <v>1</v>
      </c>
      <c r="D151" s="11" t="n">
        <v>17</v>
      </c>
      <c r="E151" s="11" t="n">
        <v>17</v>
      </c>
      <c r="F151" s="11" t="n">
        <v>17</v>
      </c>
      <c r="G151" s="11" t="n">
        <v>17</v>
      </c>
      <c r="H151" s="11" t="n">
        <v>17</v>
      </c>
      <c r="I151" s="11" t="n">
        <v>17</v>
      </c>
      <c r="J151" s="11" t="n">
        <v>17</v>
      </c>
      <c r="K151" s="11" t="n">
        <v>17</v>
      </c>
      <c r="L151" s="11" t="n">
        <v>17</v>
      </c>
      <c r="M151" s="11" t="n">
        <v>17</v>
      </c>
      <c r="N151" s="11" t="n">
        <v>17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80</v>
      </c>
      <c r="C152" s="14" t="n">
        <v>1</v>
      </c>
      <c r="D152" s="11" t="n">
        <v>17</v>
      </c>
      <c r="E152" s="11" t="n">
        <v>17</v>
      </c>
      <c r="F152" s="11" t="n">
        <v>17</v>
      </c>
      <c r="G152" s="11" t="n">
        <v>17</v>
      </c>
      <c r="H152" s="11" t="n">
        <v>17</v>
      </c>
      <c r="I152" s="11" t="n">
        <v>17</v>
      </c>
      <c r="J152" s="11" t="n">
        <v>17</v>
      </c>
      <c r="K152" s="11" t="n">
        <v>17</v>
      </c>
      <c r="L152" s="11" t="n">
        <v>17</v>
      </c>
      <c r="M152" s="11" t="n">
        <v>17</v>
      </c>
      <c r="N152" s="11" t="n">
        <v>17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1.25" hidden="false" customHeight="true" outlineLevel="0" collapsed="false">
      <c r="B153" s="13" t="s">
        <v>81</v>
      </c>
      <c r="C153" s="14" t="n">
        <v>1</v>
      </c>
      <c r="D153" s="11" t="n">
        <v>17</v>
      </c>
      <c r="E153" s="11" t="n">
        <v>17</v>
      </c>
      <c r="F153" s="11" t="n">
        <v>17</v>
      </c>
      <c r="G153" s="11" t="n">
        <v>17</v>
      </c>
      <c r="H153" s="11" t="n">
        <v>17</v>
      </c>
      <c r="I153" s="11" t="n">
        <v>17</v>
      </c>
      <c r="J153" s="11" t="n">
        <v>17</v>
      </c>
      <c r="K153" s="11" t="n">
        <v>17</v>
      </c>
      <c r="L153" s="11" t="n">
        <v>17</v>
      </c>
      <c r="M153" s="11" t="n">
        <v>17</v>
      </c>
      <c r="N153" s="11" t="n">
        <v>17</v>
      </c>
      <c r="O153" s="11" t="n">
        <v>17</v>
      </c>
      <c r="P153" s="11" t="n">
        <v>17</v>
      </c>
      <c r="Q153" s="11" t="n">
        <v>17</v>
      </c>
      <c r="R153" s="11" t="n">
        <v>17</v>
      </c>
      <c r="S153" s="11" t="n">
        <v>17</v>
      </c>
      <c r="T153" s="11" t="n">
        <v>17</v>
      </c>
      <c r="U153" s="11" t="n">
        <v>17</v>
      </c>
      <c r="V153" s="11" t="n">
        <v>17</v>
      </c>
      <c r="W153" s="11" t="n">
        <v>17</v>
      </c>
      <c r="X153" s="11" t="n">
        <v>17</v>
      </c>
      <c r="Y153" s="11" t="n">
        <v>17</v>
      </c>
      <c r="Z153" s="11" t="n">
        <v>17</v>
      </c>
      <c r="AA153" s="11" t="n">
        <v>17</v>
      </c>
      <c r="AB153" s="11" t="n">
        <v>0</v>
      </c>
      <c r="AC153" s="11" t="n">
        <v>17</v>
      </c>
      <c r="AD153" s="11" t="n">
        <v>17</v>
      </c>
      <c r="AE153" s="11" t="n">
        <v>0</v>
      </c>
      <c r="AF153" s="11" t="n">
        <v>0</v>
      </c>
      <c r="AG153" s="11" t="n">
        <v>0</v>
      </c>
      <c r="AH153" s="11" t="n">
        <v>0</v>
      </c>
    </row>
    <row r="154" customFormat="false" ht="11.25" hidden="false" customHeight="true" outlineLevel="0" collapsed="false">
      <c r="B154" s="13" t="s">
        <v>82</v>
      </c>
      <c r="C154" s="14" t="n">
        <v>1</v>
      </c>
      <c r="D154" s="11" t="n">
        <v>17</v>
      </c>
      <c r="E154" s="11" t="n">
        <v>17</v>
      </c>
      <c r="F154" s="11" t="n">
        <v>17</v>
      </c>
      <c r="G154" s="11" t="n">
        <v>17</v>
      </c>
      <c r="H154" s="11" t="n">
        <v>17</v>
      </c>
      <c r="I154" s="11" t="n">
        <v>17</v>
      </c>
      <c r="J154" s="11" t="n">
        <v>17</v>
      </c>
      <c r="K154" s="11" t="n">
        <v>17</v>
      </c>
      <c r="L154" s="11" t="n">
        <v>17</v>
      </c>
      <c r="M154" s="11" t="n">
        <v>17</v>
      </c>
      <c r="N154" s="11" t="n">
        <v>17</v>
      </c>
      <c r="O154" s="11" t="n">
        <v>17</v>
      </c>
      <c r="P154" s="11" t="n">
        <v>17</v>
      </c>
      <c r="Q154" s="11" t="n">
        <v>17</v>
      </c>
      <c r="R154" s="11" t="n">
        <v>17</v>
      </c>
      <c r="S154" s="11" t="n">
        <v>17</v>
      </c>
      <c r="T154" s="11" t="n">
        <v>17</v>
      </c>
      <c r="U154" s="11" t="n">
        <v>17</v>
      </c>
      <c r="V154" s="11" t="n">
        <v>17</v>
      </c>
      <c r="W154" s="11" t="n">
        <v>17</v>
      </c>
      <c r="X154" s="11" t="n">
        <v>17</v>
      </c>
      <c r="Y154" s="11" t="n">
        <v>17</v>
      </c>
      <c r="Z154" s="11" t="n">
        <v>17</v>
      </c>
      <c r="AA154" s="11" t="n">
        <v>17</v>
      </c>
      <c r="AB154" s="11" t="n">
        <v>17</v>
      </c>
      <c r="AC154" s="11" t="n">
        <v>17</v>
      </c>
      <c r="AD154" s="11" t="n">
        <v>17</v>
      </c>
      <c r="AE154" s="11" t="n">
        <v>0</v>
      </c>
      <c r="AF154" s="11" t="n">
        <v>0</v>
      </c>
      <c r="AG154" s="11" t="n">
        <v>0</v>
      </c>
      <c r="AH154" s="11" t="n">
        <v>0</v>
      </c>
    </row>
    <row r="155" customFormat="false" ht="11.25" hidden="false" customHeight="true" outlineLevel="0" collapsed="false">
      <c r="B155" s="13" t="s">
        <v>83</v>
      </c>
      <c r="C155" s="14" t="n">
        <v>1</v>
      </c>
      <c r="D155" s="11" t="n">
        <v>17</v>
      </c>
      <c r="E155" s="11" t="n">
        <v>17</v>
      </c>
      <c r="F155" s="11" t="n">
        <v>17</v>
      </c>
      <c r="G155" s="11" t="n">
        <v>17</v>
      </c>
      <c r="H155" s="11" t="n">
        <v>17</v>
      </c>
      <c r="I155" s="11" t="n">
        <v>17</v>
      </c>
      <c r="J155" s="11" t="n">
        <v>17</v>
      </c>
      <c r="K155" s="11" t="n">
        <v>17</v>
      </c>
      <c r="L155" s="11" t="n">
        <v>17</v>
      </c>
      <c r="M155" s="11" t="n">
        <v>17</v>
      </c>
      <c r="N155" s="11" t="n">
        <v>17</v>
      </c>
      <c r="O155" s="11" t="n">
        <v>17</v>
      </c>
      <c r="P155" s="11" t="n">
        <v>17</v>
      </c>
      <c r="Q155" s="11" t="n">
        <v>17</v>
      </c>
      <c r="R155" s="11" t="n">
        <v>17</v>
      </c>
      <c r="S155" s="11" t="n">
        <v>17</v>
      </c>
      <c r="T155" s="11" t="n">
        <v>17</v>
      </c>
      <c r="U155" s="11" t="n">
        <v>17</v>
      </c>
      <c r="V155" s="11" t="n">
        <v>17</v>
      </c>
      <c r="W155" s="11" t="n">
        <v>17</v>
      </c>
      <c r="X155" s="11" t="n">
        <v>17</v>
      </c>
      <c r="Y155" s="11" t="n">
        <v>17</v>
      </c>
      <c r="Z155" s="11" t="n">
        <v>17</v>
      </c>
      <c r="AA155" s="11" t="n">
        <v>17</v>
      </c>
      <c r="AB155" s="11" t="n">
        <v>17</v>
      </c>
      <c r="AC155" s="11" t="n">
        <v>17</v>
      </c>
      <c r="AD155" s="11" t="n">
        <v>17</v>
      </c>
      <c r="AE155" s="11" t="n">
        <v>0</v>
      </c>
      <c r="AF155" s="11" t="n">
        <v>0</v>
      </c>
      <c r="AG155" s="11" t="n">
        <v>0</v>
      </c>
      <c r="AH155" s="11" t="n">
        <v>0</v>
      </c>
    </row>
    <row r="156" customFormat="false" ht="11.25" hidden="false" customHeight="true" outlineLevel="0" collapsed="false">
      <c r="B156" s="13" t="s">
        <v>84</v>
      </c>
      <c r="C156" s="14" t="n">
        <v>1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17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</row>
    <row r="157" customFormat="false" ht="9" hidden="false" customHeight="true" outlineLevel="0" collapsed="false">
      <c r="B157" s="15"/>
      <c r="C157" s="10" t="s">
        <v>51</v>
      </c>
      <c r="D157" s="16" t="n">
        <f aca="false">SUM(D132:D156)</f>
        <v>408</v>
      </c>
      <c r="E157" s="16" t="n">
        <f aca="false">SUM(E132:E156)</f>
        <v>408</v>
      </c>
      <c r="F157" s="16" t="n">
        <f aca="false">SUM(F132:F156)</f>
        <v>408</v>
      </c>
      <c r="G157" s="16" t="n">
        <f aca="false">SUM(G132:G156)</f>
        <v>408</v>
      </c>
      <c r="H157" s="16" t="n">
        <f aca="false">SUM(H132:H156)</f>
        <v>408</v>
      </c>
      <c r="I157" s="16" t="n">
        <f aca="false">SUM(I132:I156)</f>
        <v>408</v>
      </c>
      <c r="J157" s="16" t="n">
        <f aca="false">SUM(J132:J156)</f>
        <v>408</v>
      </c>
      <c r="K157" s="16" t="n">
        <f aca="false">SUM(K132:K156)</f>
        <v>408</v>
      </c>
      <c r="L157" s="16" t="n">
        <f aca="false">SUM(L132:L156)</f>
        <v>408</v>
      </c>
      <c r="M157" s="16" t="n">
        <f aca="false">SUM(M132:M156)</f>
        <v>408</v>
      </c>
      <c r="N157" s="16" t="n">
        <f aca="false">SUM(N132:N156)</f>
        <v>408</v>
      </c>
      <c r="O157" s="16" t="n">
        <f aca="false">SUM(O132:O156)</f>
        <v>306</v>
      </c>
      <c r="P157" s="16" t="n">
        <f aca="false">SUM(P132:P156)</f>
        <v>306</v>
      </c>
      <c r="Q157" s="16" t="n">
        <f aca="false">SUM(Q132:Q156)</f>
        <v>306</v>
      </c>
      <c r="R157" s="16" t="n">
        <f aca="false">SUM(R132:R156)</f>
        <v>306</v>
      </c>
      <c r="S157" s="16" t="n">
        <f aca="false">SUM(S132:S156)</f>
        <v>306</v>
      </c>
      <c r="T157" s="16" t="n">
        <f aca="false">SUM(T132:T156)</f>
        <v>306</v>
      </c>
      <c r="U157" s="16" t="n">
        <f aca="false">SUM(U132:U156)</f>
        <v>306</v>
      </c>
      <c r="V157" s="16" t="n">
        <f aca="false">SUM(V132:V156)</f>
        <v>306</v>
      </c>
      <c r="W157" s="16" t="n">
        <f aca="false">SUM(W132:W156)</f>
        <v>306</v>
      </c>
      <c r="X157" s="16" t="n">
        <f aca="false">SUM(X132:X156)</f>
        <v>306</v>
      </c>
      <c r="Y157" s="16" t="n">
        <f aca="false">SUM(Y132:Y156)</f>
        <v>306</v>
      </c>
      <c r="Z157" s="16" t="n">
        <f aca="false">SUM(Z132:Z156)</f>
        <v>306</v>
      </c>
      <c r="AA157" s="16" t="n">
        <f aca="false">SUM(AA132:AA156)</f>
        <v>306</v>
      </c>
      <c r="AB157" s="16" t="n">
        <f aca="false">SUM(AB132:AB156)</f>
        <v>323</v>
      </c>
      <c r="AC157" s="16" t="n">
        <f aca="false">SUM(AC132:AC156)</f>
        <v>306</v>
      </c>
      <c r="AD157" s="16" t="n">
        <f aca="false">SUM(AD132:AD156)</f>
        <v>306</v>
      </c>
      <c r="AE157" s="16" t="n">
        <f aca="false">SUM(AE132:AE156)</f>
        <v>136</v>
      </c>
      <c r="AF157" s="16" t="n">
        <f aca="false">SUM(AF132:AF156)</f>
        <v>0</v>
      </c>
      <c r="AG157" s="16" t="n">
        <f aca="false">SUM(AG132:AG156)</f>
        <v>0</v>
      </c>
      <c r="AH157" s="16" t="n">
        <f aca="false">SUM(AH132:AH156)</f>
        <v>0</v>
      </c>
      <c r="AI157" s="16" t="n">
        <f aca="false">SUM(D157:AH157)</f>
        <v>9537</v>
      </c>
    </row>
    <row r="158" customFormat="false" ht="34.5" hidden="false" customHeight="true" outlineLevel="0" collapsed="false"/>
    <row r="159" customFormat="false" ht="15.75" hidden="false" customHeight="true" outlineLevel="0" collapsed="false">
      <c r="C159" s="17" t="s">
        <v>92</v>
      </c>
      <c r="D159" s="17"/>
      <c r="E159" s="17"/>
      <c r="F159" s="17"/>
      <c r="G159" s="17"/>
      <c r="H159" s="17"/>
      <c r="AD159" s="18" t="s">
        <v>85</v>
      </c>
      <c r="AE159" s="18"/>
      <c r="AF159" s="18"/>
      <c r="AG159" s="18"/>
      <c r="AH159" s="18"/>
    </row>
    <row r="160" customFormat="false" ht="15.75" hidden="false" customHeight="true" outlineLevel="0" collapsed="false">
      <c r="B160" s="3" t="s">
        <v>1</v>
      </c>
      <c r="C160" s="3"/>
      <c r="D160" s="3"/>
      <c r="E160" s="3"/>
      <c r="F160" s="3"/>
      <c r="G160" s="4" t="s">
        <v>2</v>
      </c>
      <c r="H160" s="4"/>
      <c r="I160" s="4"/>
      <c r="J160" s="4"/>
      <c r="K160" s="4"/>
      <c r="L160" s="4"/>
      <c r="M160" s="4"/>
    </row>
    <row r="161" customFormat="false" ht="15.75" hidden="false" customHeight="true" outlineLevel="0" collapsed="false">
      <c r="B161" s="3" t="s">
        <v>3</v>
      </c>
      <c r="C161" s="3"/>
      <c r="D161" s="3"/>
      <c r="E161" s="3"/>
      <c r="F161" s="3"/>
      <c r="G161" s="4" t="s">
        <v>4</v>
      </c>
      <c r="H161" s="4"/>
      <c r="I161" s="4"/>
      <c r="J161" s="4"/>
      <c r="K161" s="4"/>
      <c r="L161" s="4"/>
      <c r="M161" s="4"/>
    </row>
    <row r="162" customFormat="false" ht="15.75" hidden="false" customHeight="true" outlineLevel="0" collapsed="false">
      <c r="B162" s="3" t="s">
        <v>5</v>
      </c>
      <c r="C162" s="3"/>
      <c r="D162" s="3"/>
      <c r="E162" s="3"/>
      <c r="F162" s="3"/>
      <c r="G162" s="4" t="s">
        <v>6</v>
      </c>
      <c r="H162" s="4"/>
      <c r="I162" s="4"/>
      <c r="J162" s="4"/>
      <c r="K162" s="4"/>
      <c r="L162" s="4"/>
      <c r="M162" s="4"/>
    </row>
    <row r="163" customFormat="false" ht="15.75" hidden="false" customHeight="true" outlineLevel="0" collapsed="false">
      <c r="B163" s="3" t="s">
        <v>7</v>
      </c>
      <c r="C163" s="3"/>
      <c r="D163" s="3"/>
      <c r="E163" s="3"/>
      <c r="F163" s="3"/>
      <c r="G163" s="4" t="s">
        <v>8</v>
      </c>
      <c r="H163" s="4"/>
      <c r="I163" s="4"/>
      <c r="J163" s="4"/>
      <c r="K163" s="4"/>
      <c r="L163" s="4"/>
      <c r="M163" s="4"/>
    </row>
    <row r="164" customFormat="false" ht="15.75" hidden="false" customHeight="true" outlineLevel="0" collapsed="false">
      <c r="B164" s="3" t="s">
        <v>9</v>
      </c>
      <c r="C164" s="3"/>
      <c r="D164" s="3"/>
      <c r="E164" s="3"/>
      <c r="F164" s="3"/>
      <c r="G164" s="4" t="s">
        <v>86</v>
      </c>
      <c r="H164" s="4"/>
      <c r="I164" s="4"/>
      <c r="J164" s="4"/>
      <c r="K164" s="4"/>
      <c r="L164" s="4"/>
      <c r="M164" s="4"/>
    </row>
    <row r="165" customFormat="false" ht="15.75" hidden="false" customHeight="true" outlineLevel="0" collapsed="false">
      <c r="B165" s="3" t="s">
        <v>11</v>
      </c>
      <c r="C165" s="3"/>
      <c r="D165" s="3"/>
      <c r="E165" s="3"/>
      <c r="F165" s="3"/>
      <c r="G165" s="4" t="s">
        <v>89</v>
      </c>
      <c r="H165" s="4"/>
      <c r="I165" s="4"/>
      <c r="J165" s="4"/>
      <c r="K165" s="4"/>
      <c r="L165" s="4"/>
      <c r="M165" s="4"/>
    </row>
    <row r="166" customFormat="false" ht="15.75" hidden="false" customHeight="true" outlineLevel="0" collapsed="false">
      <c r="B166" s="3" t="s">
        <v>13</v>
      </c>
      <c r="C166" s="3"/>
      <c r="D166" s="3"/>
      <c r="E166" s="3"/>
      <c r="F166" s="3"/>
      <c r="G166" s="4" t="s">
        <v>14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>
      <c r="B167" s="3" t="s">
        <v>15</v>
      </c>
      <c r="C167" s="3"/>
      <c r="D167" s="3"/>
      <c r="E167" s="3"/>
      <c r="F167" s="3"/>
      <c r="G167" s="4" t="n">
        <f aca="false">AI196</f>
        <v>358024</v>
      </c>
      <c r="H167" s="4"/>
      <c r="I167" s="4"/>
      <c r="J167" s="4"/>
      <c r="K167" s="4"/>
      <c r="L167" s="4"/>
      <c r="M167" s="4"/>
    </row>
    <row r="168" customFormat="false" ht="31.5" hidden="false" customHeight="true" outlineLevel="0" collapsed="false"/>
    <row r="169" customFormat="false" ht="16.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8" t="s">
        <v>49</v>
      </c>
    </row>
    <row r="170" customFormat="false" ht="17.25" hidden="false" customHeight="true" outlineLevel="0" collapsed="false">
      <c r="B170" s="9" t="s">
        <v>50</v>
      </c>
      <c r="C170" s="10" t="s">
        <v>51</v>
      </c>
      <c r="D170" s="11" t="s">
        <v>52</v>
      </c>
      <c r="E170" s="11" t="s">
        <v>53</v>
      </c>
      <c r="F170" s="11" t="s">
        <v>54</v>
      </c>
      <c r="G170" s="11" t="s">
        <v>55</v>
      </c>
      <c r="H170" s="11" t="s">
        <v>56</v>
      </c>
      <c r="I170" s="11" t="s">
        <v>57</v>
      </c>
      <c r="J170" s="11" t="s">
        <v>58</v>
      </c>
      <c r="K170" s="11" t="s">
        <v>52</v>
      </c>
      <c r="L170" s="11" t="s">
        <v>53</v>
      </c>
      <c r="M170" s="11" t="s">
        <v>54</v>
      </c>
      <c r="N170" s="11" t="s">
        <v>55</v>
      </c>
      <c r="O170" s="11" t="s">
        <v>56</v>
      </c>
      <c r="P170" s="11" t="s">
        <v>57</v>
      </c>
      <c r="Q170" s="11" t="s">
        <v>58</v>
      </c>
      <c r="R170" s="11" t="s">
        <v>52</v>
      </c>
      <c r="S170" s="11" t="s">
        <v>53</v>
      </c>
      <c r="T170" s="11" t="s">
        <v>54</v>
      </c>
      <c r="U170" s="11" t="s">
        <v>55</v>
      </c>
      <c r="V170" s="11" t="s">
        <v>56</v>
      </c>
      <c r="W170" s="11" t="s">
        <v>57</v>
      </c>
      <c r="X170" s="11" t="s">
        <v>58</v>
      </c>
      <c r="Y170" s="11" t="s">
        <v>52</v>
      </c>
      <c r="Z170" s="11" t="s">
        <v>53</v>
      </c>
      <c r="AA170" s="11" t="s">
        <v>54</v>
      </c>
      <c r="AB170" s="11" t="s">
        <v>55</v>
      </c>
      <c r="AC170" s="11" t="s">
        <v>56</v>
      </c>
      <c r="AD170" s="11" t="s">
        <v>57</v>
      </c>
      <c r="AE170" s="11" t="s">
        <v>58</v>
      </c>
      <c r="AF170" s="11" t="s">
        <v>52</v>
      </c>
      <c r="AG170" s="11" t="s">
        <v>53</v>
      </c>
      <c r="AH170" s="11" t="s">
        <v>54</v>
      </c>
      <c r="AI170" s="12" t="s">
        <v>59</v>
      </c>
    </row>
    <row r="171" customFormat="false" ht="11.25" hidden="false" customHeight="true" outlineLevel="0" collapsed="false">
      <c r="B171" s="13" t="s">
        <v>60</v>
      </c>
      <c r="C171" s="14" t="n">
        <v>1</v>
      </c>
      <c r="D171" s="11" t="n">
        <v>357</v>
      </c>
      <c r="E171" s="11" t="n">
        <v>357</v>
      </c>
      <c r="F171" s="11" t="n">
        <v>357</v>
      </c>
      <c r="G171" s="11" t="n">
        <v>357</v>
      </c>
      <c r="H171" s="11" t="n">
        <v>357</v>
      </c>
      <c r="I171" s="11" t="n">
        <v>357</v>
      </c>
      <c r="J171" s="11" t="n">
        <v>357</v>
      </c>
      <c r="K171" s="11" t="n">
        <v>357</v>
      </c>
      <c r="L171" s="11" t="n">
        <v>357</v>
      </c>
      <c r="M171" s="11" t="n">
        <v>357</v>
      </c>
      <c r="N171" s="11" t="n">
        <v>357</v>
      </c>
      <c r="O171" s="11" t="n">
        <v>357</v>
      </c>
      <c r="P171" s="11" t="n">
        <v>357</v>
      </c>
      <c r="Q171" s="11" t="n">
        <v>357</v>
      </c>
      <c r="R171" s="11" t="n">
        <v>357</v>
      </c>
      <c r="S171" s="11" t="n">
        <v>363</v>
      </c>
      <c r="T171" s="11" t="n">
        <v>363</v>
      </c>
      <c r="U171" s="11" t="n">
        <v>363</v>
      </c>
      <c r="V171" s="11" t="n">
        <v>363</v>
      </c>
      <c r="W171" s="11" t="n">
        <v>363</v>
      </c>
      <c r="X171" s="11" t="n">
        <v>363</v>
      </c>
      <c r="Y171" s="11" t="n">
        <v>363</v>
      </c>
      <c r="Z171" s="11" t="n">
        <v>363</v>
      </c>
      <c r="AA171" s="11" t="n">
        <v>363</v>
      </c>
      <c r="AB171" s="11" t="n">
        <v>363</v>
      </c>
      <c r="AC171" s="11" t="n">
        <v>363</v>
      </c>
      <c r="AD171" s="11" t="n">
        <v>363</v>
      </c>
      <c r="AE171" s="11" t="n">
        <v>363</v>
      </c>
      <c r="AF171" s="11" t="n">
        <v>370</v>
      </c>
      <c r="AG171" s="11" t="n">
        <v>370</v>
      </c>
      <c r="AH171" s="11" t="n">
        <v>370</v>
      </c>
    </row>
    <row r="172" customFormat="false" ht="11.25" hidden="false" customHeight="true" outlineLevel="0" collapsed="false">
      <c r="B172" s="13" t="s">
        <v>61</v>
      </c>
      <c r="C172" s="14" t="n">
        <v>1</v>
      </c>
      <c r="D172" s="11" t="n">
        <v>357</v>
      </c>
      <c r="E172" s="11" t="n">
        <v>357</v>
      </c>
      <c r="F172" s="11" t="n">
        <v>357</v>
      </c>
      <c r="G172" s="11" t="n">
        <v>357</v>
      </c>
      <c r="H172" s="11" t="n">
        <v>357</v>
      </c>
      <c r="I172" s="11" t="n">
        <v>357</v>
      </c>
      <c r="J172" s="11" t="n">
        <v>357</v>
      </c>
      <c r="K172" s="11" t="n">
        <v>357</v>
      </c>
      <c r="L172" s="11" t="n">
        <v>357</v>
      </c>
      <c r="M172" s="11" t="n">
        <v>357</v>
      </c>
      <c r="N172" s="11" t="n">
        <v>357</v>
      </c>
      <c r="O172" s="11" t="n">
        <v>357</v>
      </c>
      <c r="P172" s="11" t="n">
        <v>357</v>
      </c>
      <c r="Q172" s="11" t="n">
        <v>357</v>
      </c>
      <c r="R172" s="11" t="n">
        <v>357</v>
      </c>
      <c r="S172" s="11" t="n">
        <v>363</v>
      </c>
      <c r="T172" s="11" t="n">
        <v>363</v>
      </c>
      <c r="U172" s="11" t="n">
        <v>363</v>
      </c>
      <c r="V172" s="11" t="n">
        <v>363</v>
      </c>
      <c r="W172" s="11" t="n">
        <v>363</v>
      </c>
      <c r="X172" s="11" t="n">
        <v>363</v>
      </c>
      <c r="Y172" s="11" t="n">
        <v>363</v>
      </c>
      <c r="Z172" s="11" t="n">
        <v>363</v>
      </c>
      <c r="AA172" s="11" t="n">
        <v>363</v>
      </c>
      <c r="AB172" s="11" t="n">
        <v>363</v>
      </c>
      <c r="AC172" s="11" t="n">
        <v>363</v>
      </c>
      <c r="AD172" s="11" t="n">
        <v>363</v>
      </c>
      <c r="AE172" s="11" t="n">
        <v>363</v>
      </c>
      <c r="AF172" s="11" t="n">
        <v>370</v>
      </c>
      <c r="AG172" s="11" t="n">
        <v>370</v>
      </c>
      <c r="AH172" s="11" t="n">
        <v>370</v>
      </c>
    </row>
    <row r="173" customFormat="false" ht="11.25" hidden="false" customHeight="true" outlineLevel="0" collapsed="false">
      <c r="B173" s="13" t="s">
        <v>62</v>
      </c>
      <c r="C173" s="14" t="n">
        <v>1</v>
      </c>
      <c r="D173" s="11" t="n">
        <v>357</v>
      </c>
      <c r="E173" s="11" t="n">
        <v>357</v>
      </c>
      <c r="F173" s="11" t="n">
        <v>357</v>
      </c>
      <c r="G173" s="11" t="n">
        <v>357</v>
      </c>
      <c r="H173" s="11" t="n">
        <v>357</v>
      </c>
      <c r="I173" s="11" t="n">
        <v>357</v>
      </c>
      <c r="J173" s="11" t="n">
        <v>357</v>
      </c>
      <c r="K173" s="11" t="n">
        <v>357</v>
      </c>
      <c r="L173" s="11" t="n">
        <v>357</v>
      </c>
      <c r="M173" s="11" t="n">
        <v>357</v>
      </c>
      <c r="N173" s="11" t="n">
        <v>357</v>
      </c>
      <c r="O173" s="11" t="n">
        <v>357</v>
      </c>
      <c r="P173" s="11" t="n">
        <v>357</v>
      </c>
      <c r="Q173" s="11" t="n">
        <v>357</v>
      </c>
      <c r="R173" s="11" t="n">
        <v>357</v>
      </c>
      <c r="S173" s="11" t="n">
        <v>363</v>
      </c>
      <c r="T173" s="11" t="n">
        <v>363</v>
      </c>
      <c r="U173" s="11" t="n">
        <v>363</v>
      </c>
      <c r="V173" s="11" t="n">
        <v>363</v>
      </c>
      <c r="W173" s="11" t="n">
        <v>363</v>
      </c>
      <c r="X173" s="11" t="n">
        <v>363</v>
      </c>
      <c r="Y173" s="11" t="n">
        <v>363</v>
      </c>
      <c r="Z173" s="11" t="n">
        <v>363</v>
      </c>
      <c r="AA173" s="11" t="n">
        <v>363</v>
      </c>
      <c r="AB173" s="11" t="n">
        <v>363</v>
      </c>
      <c r="AC173" s="11" t="n">
        <v>363</v>
      </c>
      <c r="AD173" s="11" t="n">
        <v>363</v>
      </c>
      <c r="AE173" s="11" t="n">
        <v>363</v>
      </c>
      <c r="AF173" s="11" t="n">
        <v>370</v>
      </c>
      <c r="AG173" s="11" t="n">
        <v>370</v>
      </c>
      <c r="AH173" s="11" t="n">
        <v>370</v>
      </c>
    </row>
    <row r="174" customFormat="false" ht="11.25" hidden="false" customHeight="true" outlineLevel="0" collapsed="false">
      <c r="B174" s="13" t="s">
        <v>63</v>
      </c>
      <c r="C174" s="14" t="n">
        <v>1</v>
      </c>
      <c r="D174" s="11" t="n">
        <v>357</v>
      </c>
      <c r="E174" s="11" t="n">
        <v>357</v>
      </c>
      <c r="F174" s="11" t="n">
        <v>357</v>
      </c>
      <c r="G174" s="11" t="n">
        <v>357</v>
      </c>
      <c r="H174" s="11" t="n">
        <v>357</v>
      </c>
      <c r="I174" s="11" t="n">
        <v>357</v>
      </c>
      <c r="J174" s="11" t="n">
        <v>357</v>
      </c>
      <c r="K174" s="11" t="n">
        <v>357</v>
      </c>
      <c r="L174" s="11" t="n">
        <v>357</v>
      </c>
      <c r="M174" s="11" t="n">
        <v>357</v>
      </c>
      <c r="N174" s="11" t="n">
        <v>357</v>
      </c>
      <c r="O174" s="11" t="n">
        <v>357</v>
      </c>
      <c r="P174" s="11" t="n">
        <v>357</v>
      </c>
      <c r="Q174" s="11" t="n">
        <v>357</v>
      </c>
      <c r="R174" s="11" t="n">
        <v>357</v>
      </c>
      <c r="S174" s="11" t="n">
        <v>363</v>
      </c>
      <c r="T174" s="11" t="n">
        <v>363</v>
      </c>
      <c r="U174" s="11" t="n">
        <v>363</v>
      </c>
      <c r="V174" s="11" t="n">
        <v>363</v>
      </c>
      <c r="W174" s="11" t="n">
        <v>363</v>
      </c>
      <c r="X174" s="11" t="n">
        <v>363</v>
      </c>
      <c r="Y174" s="11" t="n">
        <v>363</v>
      </c>
      <c r="Z174" s="11" t="n">
        <v>363</v>
      </c>
      <c r="AA174" s="11" t="n">
        <v>363</v>
      </c>
      <c r="AB174" s="11" t="n">
        <v>395</v>
      </c>
      <c r="AC174" s="11" t="n">
        <v>363</v>
      </c>
      <c r="AD174" s="11" t="n">
        <v>363</v>
      </c>
      <c r="AE174" s="11" t="n">
        <v>363</v>
      </c>
      <c r="AF174" s="11" t="n">
        <v>370</v>
      </c>
      <c r="AG174" s="11" t="n">
        <v>370</v>
      </c>
      <c r="AH174" s="11" t="n">
        <v>370</v>
      </c>
    </row>
    <row r="175" customFormat="false" ht="11.25" hidden="false" customHeight="true" outlineLevel="0" collapsed="false">
      <c r="B175" s="13" t="s">
        <v>64</v>
      </c>
      <c r="C175" s="14" t="n">
        <v>1</v>
      </c>
      <c r="D175" s="11" t="n">
        <v>357</v>
      </c>
      <c r="E175" s="11" t="n">
        <v>357</v>
      </c>
      <c r="F175" s="11" t="n">
        <v>357</v>
      </c>
      <c r="G175" s="11" t="n">
        <v>357</v>
      </c>
      <c r="H175" s="11" t="n">
        <v>357</v>
      </c>
      <c r="I175" s="11" t="n">
        <v>357</v>
      </c>
      <c r="J175" s="11" t="n">
        <v>357</v>
      </c>
      <c r="K175" s="11" t="n">
        <v>357</v>
      </c>
      <c r="L175" s="11" t="n">
        <v>357</v>
      </c>
      <c r="M175" s="11" t="n">
        <v>357</v>
      </c>
      <c r="N175" s="11" t="n">
        <v>357</v>
      </c>
      <c r="O175" s="11" t="n">
        <v>357</v>
      </c>
      <c r="P175" s="11" t="n">
        <v>357</v>
      </c>
      <c r="Q175" s="11" t="n">
        <v>357</v>
      </c>
      <c r="R175" s="11" t="n">
        <v>357</v>
      </c>
      <c r="S175" s="11" t="n">
        <v>363</v>
      </c>
      <c r="T175" s="11" t="n">
        <v>363</v>
      </c>
      <c r="U175" s="11" t="n">
        <v>363</v>
      </c>
      <c r="V175" s="11" t="n">
        <v>363</v>
      </c>
      <c r="W175" s="11" t="n">
        <v>363</v>
      </c>
      <c r="X175" s="11" t="n">
        <v>363</v>
      </c>
      <c r="Y175" s="11" t="n">
        <v>363</v>
      </c>
      <c r="Z175" s="11" t="n">
        <v>363</v>
      </c>
      <c r="AA175" s="11" t="n">
        <v>363</v>
      </c>
      <c r="AB175" s="11" t="n">
        <v>395</v>
      </c>
      <c r="AC175" s="11" t="n">
        <v>363</v>
      </c>
      <c r="AD175" s="11" t="n">
        <v>363</v>
      </c>
      <c r="AE175" s="11" t="n">
        <v>363</v>
      </c>
      <c r="AF175" s="11" t="n">
        <v>370</v>
      </c>
      <c r="AG175" s="11" t="n">
        <v>370</v>
      </c>
      <c r="AH175" s="11" t="n">
        <v>370</v>
      </c>
    </row>
    <row r="176" customFormat="false" ht="11.25" hidden="false" customHeight="true" outlineLevel="0" collapsed="false">
      <c r="B176" s="13" t="s">
        <v>65</v>
      </c>
      <c r="C176" s="14" t="n">
        <v>1</v>
      </c>
      <c r="D176" s="11" t="n">
        <v>357</v>
      </c>
      <c r="E176" s="11" t="n">
        <v>357</v>
      </c>
      <c r="F176" s="11" t="n">
        <v>357</v>
      </c>
      <c r="G176" s="11" t="n">
        <v>357</v>
      </c>
      <c r="H176" s="11" t="n">
        <v>357</v>
      </c>
      <c r="I176" s="11" t="n">
        <v>357</v>
      </c>
      <c r="J176" s="11" t="n">
        <v>357</v>
      </c>
      <c r="K176" s="11" t="n">
        <v>357</v>
      </c>
      <c r="L176" s="11" t="n">
        <v>357</v>
      </c>
      <c r="M176" s="11" t="n">
        <v>357</v>
      </c>
      <c r="N176" s="11" t="n">
        <v>357</v>
      </c>
      <c r="O176" s="11" t="n">
        <v>357</v>
      </c>
      <c r="P176" s="11" t="n">
        <v>357</v>
      </c>
      <c r="Q176" s="11" t="n">
        <v>357</v>
      </c>
      <c r="R176" s="11" t="n">
        <v>357</v>
      </c>
      <c r="S176" s="11" t="n">
        <v>363</v>
      </c>
      <c r="T176" s="11" t="n">
        <v>363</v>
      </c>
      <c r="U176" s="11" t="n">
        <v>363</v>
      </c>
      <c r="V176" s="11" t="n">
        <v>363</v>
      </c>
      <c r="W176" s="11" t="n">
        <v>363</v>
      </c>
      <c r="X176" s="11" t="n">
        <v>363</v>
      </c>
      <c r="Y176" s="11" t="n">
        <v>363</v>
      </c>
      <c r="Z176" s="11" t="n">
        <v>363</v>
      </c>
      <c r="AA176" s="11" t="n">
        <v>363</v>
      </c>
      <c r="AB176" s="11" t="n">
        <v>363</v>
      </c>
      <c r="AC176" s="11" t="n">
        <v>363</v>
      </c>
      <c r="AD176" s="11" t="n">
        <v>363</v>
      </c>
      <c r="AE176" s="11" t="n">
        <v>363</v>
      </c>
      <c r="AF176" s="11" t="n">
        <v>370</v>
      </c>
      <c r="AG176" s="11" t="n">
        <v>370</v>
      </c>
      <c r="AH176" s="11" t="n">
        <v>370</v>
      </c>
    </row>
    <row r="177" customFormat="false" ht="11.25" hidden="false" customHeight="true" outlineLevel="0" collapsed="false">
      <c r="B177" s="13" t="s">
        <v>66</v>
      </c>
      <c r="C177" s="14" t="n">
        <v>1</v>
      </c>
      <c r="D177" s="11" t="n">
        <v>492</v>
      </c>
      <c r="E177" s="11" t="n">
        <v>492</v>
      </c>
      <c r="F177" s="11" t="n">
        <v>492</v>
      </c>
      <c r="G177" s="11" t="n">
        <v>492</v>
      </c>
      <c r="H177" s="11" t="n">
        <v>492</v>
      </c>
      <c r="I177" s="11" t="n">
        <v>492</v>
      </c>
      <c r="J177" s="11" t="n">
        <v>492</v>
      </c>
      <c r="K177" s="11" t="n">
        <v>492</v>
      </c>
      <c r="L177" s="11" t="n">
        <v>492</v>
      </c>
      <c r="M177" s="11" t="n">
        <v>492</v>
      </c>
      <c r="N177" s="11" t="n">
        <v>492</v>
      </c>
      <c r="O177" s="11" t="n">
        <v>492</v>
      </c>
      <c r="P177" s="11" t="n">
        <v>492</v>
      </c>
      <c r="Q177" s="11" t="n">
        <v>492</v>
      </c>
      <c r="R177" s="11" t="n">
        <v>492</v>
      </c>
      <c r="S177" s="11" t="n">
        <v>498</v>
      </c>
      <c r="T177" s="11" t="n">
        <v>498</v>
      </c>
      <c r="U177" s="11" t="n">
        <v>498</v>
      </c>
      <c r="V177" s="11" t="n">
        <v>498</v>
      </c>
      <c r="W177" s="11" t="n">
        <v>498</v>
      </c>
      <c r="X177" s="11" t="n">
        <v>498</v>
      </c>
      <c r="Y177" s="11" t="n">
        <v>498</v>
      </c>
      <c r="Z177" s="11" t="n">
        <v>498</v>
      </c>
      <c r="AA177" s="11" t="n">
        <v>498</v>
      </c>
      <c r="AB177" s="11" t="n">
        <v>363</v>
      </c>
      <c r="AC177" s="11" t="n">
        <v>498</v>
      </c>
      <c r="AD177" s="11" t="n">
        <v>498</v>
      </c>
      <c r="AE177" s="11" t="n">
        <v>498</v>
      </c>
      <c r="AF177" s="11" t="n">
        <v>515</v>
      </c>
      <c r="AG177" s="11" t="n">
        <v>515</v>
      </c>
      <c r="AH177" s="11" t="n">
        <v>515</v>
      </c>
    </row>
    <row r="178" customFormat="false" ht="11.25" hidden="false" customHeight="true" outlineLevel="0" collapsed="false">
      <c r="B178" s="13" t="s">
        <v>67</v>
      </c>
      <c r="C178" s="14" t="n">
        <v>1</v>
      </c>
      <c r="D178" s="11" t="n">
        <v>542</v>
      </c>
      <c r="E178" s="11" t="n">
        <v>542</v>
      </c>
      <c r="F178" s="11" t="n">
        <v>542</v>
      </c>
      <c r="G178" s="11" t="n">
        <v>542</v>
      </c>
      <c r="H178" s="11" t="n">
        <v>542</v>
      </c>
      <c r="I178" s="11" t="n">
        <v>542</v>
      </c>
      <c r="J178" s="11" t="n">
        <v>542</v>
      </c>
      <c r="K178" s="11" t="n">
        <v>542</v>
      </c>
      <c r="L178" s="11" t="n">
        <v>542</v>
      </c>
      <c r="M178" s="11" t="n">
        <v>542</v>
      </c>
      <c r="N178" s="11" t="n">
        <v>542</v>
      </c>
      <c r="O178" s="11" t="n">
        <v>542</v>
      </c>
      <c r="P178" s="11" t="n">
        <v>542</v>
      </c>
      <c r="Q178" s="11" t="n">
        <v>542</v>
      </c>
      <c r="R178" s="11" t="n">
        <v>542</v>
      </c>
      <c r="S178" s="11" t="n">
        <v>548</v>
      </c>
      <c r="T178" s="11" t="n">
        <v>548</v>
      </c>
      <c r="U178" s="11" t="n">
        <v>548</v>
      </c>
      <c r="V178" s="11" t="n">
        <v>548</v>
      </c>
      <c r="W178" s="11" t="n">
        <v>548</v>
      </c>
      <c r="X178" s="11" t="n">
        <v>548</v>
      </c>
      <c r="Y178" s="11" t="n">
        <v>548</v>
      </c>
      <c r="Z178" s="11" t="n">
        <v>548</v>
      </c>
      <c r="AA178" s="11" t="n">
        <v>548</v>
      </c>
      <c r="AB178" s="11" t="n">
        <v>548</v>
      </c>
      <c r="AC178" s="11" t="n">
        <v>548</v>
      </c>
      <c r="AD178" s="11" t="n">
        <v>548</v>
      </c>
      <c r="AE178" s="11" t="n">
        <v>548</v>
      </c>
      <c r="AF178" s="11" t="n">
        <v>560</v>
      </c>
      <c r="AG178" s="11" t="n">
        <v>560</v>
      </c>
      <c r="AH178" s="11" t="n">
        <v>560</v>
      </c>
    </row>
    <row r="179" s="1" customFormat="true" ht="11.25" hidden="false" customHeight="true" outlineLevel="0" collapsed="false">
      <c r="B179" s="13" t="s">
        <v>68</v>
      </c>
      <c r="C179" s="14" t="n">
        <v>1</v>
      </c>
      <c r="D179" s="11" t="n">
        <v>542</v>
      </c>
      <c r="E179" s="11" t="n">
        <v>542</v>
      </c>
      <c r="F179" s="11" t="n">
        <v>542</v>
      </c>
      <c r="G179" s="11" t="n">
        <v>542</v>
      </c>
      <c r="H179" s="11" t="n">
        <v>542</v>
      </c>
      <c r="I179" s="11" t="n">
        <v>542</v>
      </c>
      <c r="J179" s="11" t="n">
        <v>542</v>
      </c>
      <c r="K179" s="11" t="n">
        <v>542</v>
      </c>
      <c r="L179" s="11" t="n">
        <v>542</v>
      </c>
      <c r="M179" s="11" t="n">
        <v>542</v>
      </c>
      <c r="N179" s="11" t="n">
        <v>542</v>
      </c>
      <c r="O179" s="11" t="n">
        <v>559</v>
      </c>
      <c r="P179" s="11" t="n">
        <v>559</v>
      </c>
      <c r="Q179" s="11" t="n">
        <v>559</v>
      </c>
      <c r="R179" s="11" t="n">
        <v>559</v>
      </c>
      <c r="S179" s="11" t="n">
        <v>560</v>
      </c>
      <c r="T179" s="11" t="n">
        <v>560</v>
      </c>
      <c r="U179" s="11" t="n">
        <v>560</v>
      </c>
      <c r="V179" s="11" t="n">
        <v>560</v>
      </c>
      <c r="W179" s="11" t="n">
        <v>560</v>
      </c>
      <c r="X179" s="11" t="n">
        <v>560</v>
      </c>
      <c r="Y179" s="11" t="n">
        <v>560</v>
      </c>
      <c r="Z179" s="11" t="n">
        <v>560</v>
      </c>
      <c r="AA179" s="11" t="n">
        <v>560</v>
      </c>
      <c r="AB179" s="11" t="n">
        <v>548</v>
      </c>
      <c r="AC179" s="11" t="n">
        <v>560</v>
      </c>
      <c r="AD179" s="11" t="n">
        <v>560</v>
      </c>
      <c r="AE179" s="11" t="n">
        <v>560</v>
      </c>
      <c r="AF179" s="11" t="n">
        <v>560</v>
      </c>
      <c r="AG179" s="11" t="n">
        <v>560</v>
      </c>
      <c r="AH179" s="11" t="n">
        <v>560</v>
      </c>
    </row>
    <row r="180" s="1" customFormat="true" ht="11.25" hidden="false" customHeight="true" outlineLevel="0" collapsed="false">
      <c r="B180" s="13" t="s">
        <v>69</v>
      </c>
      <c r="C180" s="14" t="n">
        <v>1</v>
      </c>
      <c r="D180" s="11" t="n">
        <v>542</v>
      </c>
      <c r="E180" s="11" t="n">
        <v>542</v>
      </c>
      <c r="F180" s="11" t="n">
        <v>542</v>
      </c>
      <c r="G180" s="11" t="n">
        <v>542</v>
      </c>
      <c r="H180" s="11" t="n">
        <v>542</v>
      </c>
      <c r="I180" s="11" t="n">
        <v>542</v>
      </c>
      <c r="J180" s="11" t="n">
        <v>542</v>
      </c>
      <c r="K180" s="11" t="n">
        <v>542</v>
      </c>
      <c r="L180" s="11" t="n">
        <v>542</v>
      </c>
      <c r="M180" s="11" t="n">
        <v>542</v>
      </c>
      <c r="N180" s="11" t="n">
        <v>542</v>
      </c>
      <c r="O180" s="11" t="n">
        <v>559</v>
      </c>
      <c r="P180" s="11" t="n">
        <v>559</v>
      </c>
      <c r="Q180" s="11" t="n">
        <v>559</v>
      </c>
      <c r="R180" s="11" t="n">
        <v>559</v>
      </c>
      <c r="S180" s="11" t="n">
        <v>560</v>
      </c>
      <c r="T180" s="11" t="n">
        <v>560</v>
      </c>
      <c r="U180" s="11" t="n">
        <v>560</v>
      </c>
      <c r="V180" s="11" t="n">
        <v>560</v>
      </c>
      <c r="W180" s="11" t="n">
        <v>560</v>
      </c>
      <c r="X180" s="11" t="n">
        <v>560</v>
      </c>
      <c r="Y180" s="11" t="n">
        <v>560</v>
      </c>
      <c r="Z180" s="11" t="n">
        <v>560</v>
      </c>
      <c r="AA180" s="11" t="n">
        <v>560</v>
      </c>
      <c r="AB180" s="11" t="n">
        <v>560</v>
      </c>
      <c r="AC180" s="11" t="n">
        <v>560</v>
      </c>
      <c r="AD180" s="11" t="n">
        <v>560</v>
      </c>
      <c r="AE180" s="11" t="n">
        <v>560</v>
      </c>
      <c r="AF180" s="11" t="n">
        <v>560</v>
      </c>
      <c r="AG180" s="11" t="n">
        <v>560</v>
      </c>
      <c r="AH180" s="11" t="n">
        <v>560</v>
      </c>
    </row>
    <row r="181" s="1" customFormat="true" ht="11.25" hidden="false" customHeight="true" outlineLevel="0" collapsed="false">
      <c r="B181" s="13" t="s">
        <v>70</v>
      </c>
      <c r="C181" s="14" t="n">
        <v>1</v>
      </c>
      <c r="D181" s="11" t="n">
        <v>542</v>
      </c>
      <c r="E181" s="11" t="n">
        <v>542</v>
      </c>
      <c r="F181" s="11" t="n">
        <v>542</v>
      </c>
      <c r="G181" s="11" t="n">
        <v>542</v>
      </c>
      <c r="H181" s="11" t="n">
        <v>542</v>
      </c>
      <c r="I181" s="11" t="n">
        <v>542</v>
      </c>
      <c r="J181" s="11" t="n">
        <v>542</v>
      </c>
      <c r="K181" s="11" t="n">
        <v>542</v>
      </c>
      <c r="L181" s="11" t="n">
        <v>542</v>
      </c>
      <c r="M181" s="11" t="n">
        <v>542</v>
      </c>
      <c r="N181" s="11" t="n">
        <v>542</v>
      </c>
      <c r="O181" s="11" t="n">
        <v>559</v>
      </c>
      <c r="P181" s="11" t="n">
        <v>559</v>
      </c>
      <c r="Q181" s="11" t="n">
        <v>559</v>
      </c>
      <c r="R181" s="11" t="n">
        <v>559</v>
      </c>
      <c r="S181" s="11" t="n">
        <v>560</v>
      </c>
      <c r="T181" s="11" t="n">
        <v>560</v>
      </c>
      <c r="U181" s="11" t="n">
        <v>560</v>
      </c>
      <c r="V181" s="11" t="n">
        <v>560</v>
      </c>
      <c r="W181" s="11" t="n">
        <v>560</v>
      </c>
      <c r="X181" s="11" t="n">
        <v>560</v>
      </c>
      <c r="Y181" s="11" t="n">
        <v>560</v>
      </c>
      <c r="Z181" s="11" t="n">
        <v>560</v>
      </c>
      <c r="AA181" s="11" t="n">
        <v>560</v>
      </c>
      <c r="AB181" s="11" t="n">
        <v>560</v>
      </c>
      <c r="AC181" s="11" t="n">
        <v>560</v>
      </c>
      <c r="AD181" s="11" t="n">
        <v>560</v>
      </c>
      <c r="AE181" s="11" t="n">
        <v>560</v>
      </c>
      <c r="AF181" s="11" t="n">
        <v>560</v>
      </c>
      <c r="AG181" s="11" t="n">
        <v>560</v>
      </c>
      <c r="AH181" s="11" t="n">
        <v>560</v>
      </c>
    </row>
    <row r="182" s="1" customFormat="true" ht="11.25" hidden="false" customHeight="true" outlineLevel="0" collapsed="false">
      <c r="B182" s="13" t="s">
        <v>71</v>
      </c>
      <c r="C182" s="14" t="n">
        <v>1</v>
      </c>
      <c r="D182" s="11" t="n">
        <v>542</v>
      </c>
      <c r="E182" s="11" t="n">
        <v>542</v>
      </c>
      <c r="F182" s="11" t="n">
        <v>542</v>
      </c>
      <c r="G182" s="11" t="n">
        <v>542</v>
      </c>
      <c r="H182" s="11" t="n">
        <v>542</v>
      </c>
      <c r="I182" s="11" t="n">
        <v>542</v>
      </c>
      <c r="J182" s="11" t="n">
        <v>542</v>
      </c>
      <c r="K182" s="11" t="n">
        <v>542</v>
      </c>
      <c r="L182" s="11" t="n">
        <v>542</v>
      </c>
      <c r="M182" s="11" t="n">
        <v>542</v>
      </c>
      <c r="N182" s="11" t="n">
        <v>542</v>
      </c>
      <c r="O182" s="11" t="n">
        <v>542</v>
      </c>
      <c r="P182" s="11" t="n">
        <v>542</v>
      </c>
      <c r="Q182" s="11" t="n">
        <v>542</v>
      </c>
      <c r="R182" s="11" t="n">
        <v>542</v>
      </c>
      <c r="S182" s="11" t="n">
        <v>548</v>
      </c>
      <c r="T182" s="11" t="n">
        <v>548</v>
      </c>
      <c r="U182" s="11" t="n">
        <v>548</v>
      </c>
      <c r="V182" s="11" t="n">
        <v>548</v>
      </c>
      <c r="W182" s="11" t="n">
        <v>548</v>
      </c>
      <c r="X182" s="11" t="n">
        <v>548</v>
      </c>
      <c r="Y182" s="11" t="n">
        <v>548</v>
      </c>
      <c r="Z182" s="11" t="n">
        <v>548</v>
      </c>
      <c r="AA182" s="11" t="n">
        <v>548</v>
      </c>
      <c r="AB182" s="11" t="n">
        <v>560</v>
      </c>
      <c r="AC182" s="11" t="n">
        <v>548</v>
      </c>
      <c r="AD182" s="11" t="n">
        <v>548</v>
      </c>
      <c r="AE182" s="11" t="n">
        <v>560</v>
      </c>
      <c r="AF182" s="11" t="n">
        <v>560</v>
      </c>
      <c r="AG182" s="11" t="n">
        <v>560</v>
      </c>
      <c r="AH182" s="11" t="n">
        <v>560</v>
      </c>
    </row>
    <row r="183" s="1" customFormat="true" ht="11.25" hidden="false" customHeight="true" outlineLevel="0" collapsed="false">
      <c r="B183" s="13" t="s">
        <v>72</v>
      </c>
      <c r="C183" s="14" t="n">
        <v>1</v>
      </c>
      <c r="D183" s="11" t="n">
        <v>542</v>
      </c>
      <c r="E183" s="11" t="n">
        <v>542</v>
      </c>
      <c r="F183" s="11" t="n">
        <v>542</v>
      </c>
      <c r="G183" s="11" t="n">
        <v>542</v>
      </c>
      <c r="H183" s="11" t="n">
        <v>542</v>
      </c>
      <c r="I183" s="11" t="n">
        <v>542</v>
      </c>
      <c r="J183" s="11" t="n">
        <v>542</v>
      </c>
      <c r="K183" s="11" t="n">
        <v>542</v>
      </c>
      <c r="L183" s="11" t="n">
        <v>542</v>
      </c>
      <c r="M183" s="11" t="n">
        <v>542</v>
      </c>
      <c r="N183" s="11" t="n">
        <v>542</v>
      </c>
      <c r="O183" s="11" t="n">
        <v>542</v>
      </c>
      <c r="P183" s="11" t="n">
        <v>542</v>
      </c>
      <c r="Q183" s="11" t="n">
        <v>542</v>
      </c>
      <c r="R183" s="11" t="n">
        <v>542</v>
      </c>
      <c r="S183" s="11" t="n">
        <v>548</v>
      </c>
      <c r="T183" s="11" t="n">
        <v>548</v>
      </c>
      <c r="U183" s="11" t="n">
        <v>548</v>
      </c>
      <c r="V183" s="11" t="n">
        <v>548</v>
      </c>
      <c r="W183" s="11" t="n">
        <v>548</v>
      </c>
      <c r="X183" s="11" t="n">
        <v>548</v>
      </c>
      <c r="Y183" s="11" t="n">
        <v>548</v>
      </c>
      <c r="Z183" s="11" t="n">
        <v>548</v>
      </c>
      <c r="AA183" s="11" t="n">
        <v>548</v>
      </c>
      <c r="AB183" s="11" t="n">
        <v>548</v>
      </c>
      <c r="AC183" s="11" t="n">
        <v>548</v>
      </c>
      <c r="AD183" s="11" t="n">
        <v>548</v>
      </c>
      <c r="AE183" s="11" t="n">
        <v>560</v>
      </c>
      <c r="AF183" s="11" t="n">
        <v>560</v>
      </c>
      <c r="AG183" s="11" t="n">
        <v>560</v>
      </c>
      <c r="AH183" s="11" t="n">
        <v>560</v>
      </c>
    </row>
    <row r="184" s="1" customFormat="true" ht="11.25" hidden="false" customHeight="true" outlineLevel="0" collapsed="false">
      <c r="B184" s="13" t="s">
        <v>73</v>
      </c>
      <c r="C184" s="14" t="n">
        <v>1</v>
      </c>
      <c r="D184" s="11" t="n">
        <v>542</v>
      </c>
      <c r="E184" s="11" t="n">
        <v>542</v>
      </c>
      <c r="F184" s="11" t="n">
        <v>542</v>
      </c>
      <c r="G184" s="11" t="n">
        <v>542</v>
      </c>
      <c r="H184" s="11" t="n">
        <v>542</v>
      </c>
      <c r="I184" s="11" t="n">
        <v>542</v>
      </c>
      <c r="J184" s="11" t="n">
        <v>542</v>
      </c>
      <c r="K184" s="11" t="n">
        <v>542</v>
      </c>
      <c r="L184" s="11" t="n">
        <v>542</v>
      </c>
      <c r="M184" s="11" t="n">
        <v>542</v>
      </c>
      <c r="N184" s="11" t="n">
        <v>542</v>
      </c>
      <c r="O184" s="11" t="n">
        <v>542</v>
      </c>
      <c r="P184" s="11" t="n">
        <v>542</v>
      </c>
      <c r="Q184" s="11" t="n">
        <v>542</v>
      </c>
      <c r="R184" s="11" t="n">
        <v>542</v>
      </c>
      <c r="S184" s="11" t="n">
        <v>548</v>
      </c>
      <c r="T184" s="11" t="n">
        <v>548</v>
      </c>
      <c r="U184" s="11" t="n">
        <v>548</v>
      </c>
      <c r="V184" s="11" t="n">
        <v>548</v>
      </c>
      <c r="W184" s="11" t="n">
        <v>548</v>
      </c>
      <c r="X184" s="11" t="n">
        <v>548</v>
      </c>
      <c r="Y184" s="11" t="n">
        <v>548</v>
      </c>
      <c r="Z184" s="11" t="n">
        <v>548</v>
      </c>
      <c r="AA184" s="11" t="n">
        <v>548</v>
      </c>
      <c r="AB184" s="11" t="n">
        <v>548</v>
      </c>
      <c r="AC184" s="11" t="n">
        <v>548</v>
      </c>
      <c r="AD184" s="11" t="n">
        <v>548</v>
      </c>
      <c r="AE184" s="11" t="n">
        <v>560</v>
      </c>
      <c r="AF184" s="11" t="n">
        <v>560</v>
      </c>
      <c r="AG184" s="11" t="n">
        <v>560</v>
      </c>
      <c r="AH184" s="11" t="n">
        <v>560</v>
      </c>
    </row>
    <row r="185" s="1" customFormat="true" ht="11.25" hidden="false" customHeight="true" outlineLevel="0" collapsed="false">
      <c r="B185" s="13" t="s">
        <v>74</v>
      </c>
      <c r="C185" s="14" t="n">
        <v>1</v>
      </c>
      <c r="D185" s="11" t="n">
        <v>542</v>
      </c>
      <c r="E185" s="11" t="n">
        <v>542</v>
      </c>
      <c r="F185" s="11" t="n">
        <v>542</v>
      </c>
      <c r="G185" s="11" t="n">
        <v>542</v>
      </c>
      <c r="H185" s="11" t="n">
        <v>542</v>
      </c>
      <c r="I185" s="11" t="n">
        <v>542</v>
      </c>
      <c r="J185" s="11" t="n">
        <v>542</v>
      </c>
      <c r="K185" s="11" t="n">
        <v>542</v>
      </c>
      <c r="L185" s="11" t="n">
        <v>542</v>
      </c>
      <c r="M185" s="11" t="n">
        <v>542</v>
      </c>
      <c r="N185" s="11" t="n">
        <v>542</v>
      </c>
      <c r="O185" s="11" t="n">
        <v>542</v>
      </c>
      <c r="P185" s="11" t="n">
        <v>542</v>
      </c>
      <c r="Q185" s="11" t="n">
        <v>542</v>
      </c>
      <c r="R185" s="11" t="n">
        <v>542</v>
      </c>
      <c r="S185" s="11" t="n">
        <v>548</v>
      </c>
      <c r="T185" s="11" t="n">
        <v>548</v>
      </c>
      <c r="U185" s="11" t="n">
        <v>548</v>
      </c>
      <c r="V185" s="11" t="n">
        <v>548</v>
      </c>
      <c r="W185" s="11" t="n">
        <v>548</v>
      </c>
      <c r="X185" s="11" t="n">
        <v>548</v>
      </c>
      <c r="Y185" s="11" t="n">
        <v>548</v>
      </c>
      <c r="Z185" s="11" t="n">
        <v>548</v>
      </c>
      <c r="AA185" s="11" t="n">
        <v>548</v>
      </c>
      <c r="AB185" s="11" t="n">
        <v>548</v>
      </c>
      <c r="AC185" s="11" t="n">
        <v>548</v>
      </c>
      <c r="AD185" s="11" t="n">
        <v>548</v>
      </c>
      <c r="AE185" s="11" t="n">
        <v>560</v>
      </c>
      <c r="AF185" s="11" t="n">
        <v>560</v>
      </c>
      <c r="AG185" s="11" t="n">
        <v>560</v>
      </c>
      <c r="AH185" s="11" t="n">
        <v>560</v>
      </c>
    </row>
    <row r="186" s="1" customFormat="true" ht="11.25" hidden="false" customHeight="true" outlineLevel="0" collapsed="false">
      <c r="B186" s="13" t="s">
        <v>75</v>
      </c>
      <c r="C186" s="14" t="n">
        <v>1</v>
      </c>
      <c r="D186" s="11" t="n">
        <v>542</v>
      </c>
      <c r="E186" s="11" t="n">
        <v>542</v>
      </c>
      <c r="F186" s="11" t="n">
        <v>542</v>
      </c>
      <c r="G186" s="11" t="n">
        <v>542</v>
      </c>
      <c r="H186" s="11" t="n">
        <v>542</v>
      </c>
      <c r="I186" s="11" t="n">
        <v>542</v>
      </c>
      <c r="J186" s="11" t="n">
        <v>542</v>
      </c>
      <c r="K186" s="11" t="n">
        <v>542</v>
      </c>
      <c r="L186" s="11" t="n">
        <v>542</v>
      </c>
      <c r="M186" s="11" t="n">
        <v>542</v>
      </c>
      <c r="N186" s="11" t="n">
        <v>542</v>
      </c>
      <c r="O186" s="11" t="n">
        <v>542</v>
      </c>
      <c r="P186" s="11" t="n">
        <v>542</v>
      </c>
      <c r="Q186" s="11" t="n">
        <v>542</v>
      </c>
      <c r="R186" s="11" t="n">
        <v>542</v>
      </c>
      <c r="S186" s="11" t="n">
        <v>548</v>
      </c>
      <c r="T186" s="11" t="n">
        <v>548</v>
      </c>
      <c r="U186" s="11" t="n">
        <v>548</v>
      </c>
      <c r="V186" s="11" t="n">
        <v>548</v>
      </c>
      <c r="W186" s="11" t="n">
        <v>548</v>
      </c>
      <c r="X186" s="11" t="n">
        <v>548</v>
      </c>
      <c r="Y186" s="11" t="n">
        <v>548</v>
      </c>
      <c r="Z186" s="11" t="n">
        <v>548</v>
      </c>
      <c r="AA186" s="11" t="n">
        <v>548</v>
      </c>
      <c r="AB186" s="11" t="n">
        <v>548</v>
      </c>
      <c r="AC186" s="11" t="n">
        <v>548</v>
      </c>
      <c r="AD186" s="11" t="n">
        <v>548</v>
      </c>
      <c r="AE186" s="11" t="n">
        <v>560</v>
      </c>
      <c r="AF186" s="11" t="n">
        <v>560</v>
      </c>
      <c r="AG186" s="11" t="n">
        <v>560</v>
      </c>
      <c r="AH186" s="11" t="n">
        <v>560</v>
      </c>
    </row>
    <row r="187" s="1" customFormat="true" ht="11.25" hidden="false" customHeight="true" outlineLevel="0" collapsed="false">
      <c r="B187" s="13" t="s">
        <v>76</v>
      </c>
      <c r="C187" s="14" t="n">
        <v>1</v>
      </c>
      <c r="D187" s="11" t="n">
        <v>510</v>
      </c>
      <c r="E187" s="11" t="n">
        <v>510</v>
      </c>
      <c r="F187" s="11" t="n">
        <v>510</v>
      </c>
      <c r="G187" s="11" t="n">
        <v>510</v>
      </c>
      <c r="H187" s="11" t="n">
        <v>510</v>
      </c>
      <c r="I187" s="11" t="n">
        <v>510</v>
      </c>
      <c r="J187" s="11" t="n">
        <v>510</v>
      </c>
      <c r="K187" s="11" t="n">
        <v>510</v>
      </c>
      <c r="L187" s="11" t="n">
        <v>510</v>
      </c>
      <c r="M187" s="11" t="n">
        <v>510</v>
      </c>
      <c r="N187" s="11" t="n">
        <v>510</v>
      </c>
      <c r="O187" s="11" t="n">
        <v>510</v>
      </c>
      <c r="P187" s="11" t="n">
        <v>510</v>
      </c>
      <c r="Q187" s="11" t="n">
        <v>510</v>
      </c>
      <c r="R187" s="11" t="n">
        <v>510</v>
      </c>
      <c r="S187" s="11" t="n">
        <v>510</v>
      </c>
      <c r="T187" s="11" t="n">
        <v>510</v>
      </c>
      <c r="U187" s="11" t="n">
        <v>510</v>
      </c>
      <c r="V187" s="11" t="n">
        <v>510</v>
      </c>
      <c r="W187" s="11" t="n">
        <v>510</v>
      </c>
      <c r="X187" s="11" t="n">
        <v>510</v>
      </c>
      <c r="Y187" s="11" t="n">
        <v>510</v>
      </c>
      <c r="Z187" s="11" t="n">
        <v>510</v>
      </c>
      <c r="AA187" s="11" t="n">
        <v>510</v>
      </c>
      <c r="AB187" s="11" t="n">
        <v>548</v>
      </c>
      <c r="AC187" s="11" t="n">
        <v>510</v>
      </c>
      <c r="AD187" s="11" t="n">
        <v>510</v>
      </c>
      <c r="AE187" s="11" t="n">
        <v>510</v>
      </c>
      <c r="AF187" s="11" t="n">
        <v>510</v>
      </c>
      <c r="AG187" s="11" t="n">
        <v>510</v>
      </c>
      <c r="AH187" s="11" t="n">
        <v>510</v>
      </c>
    </row>
    <row r="188" s="1" customFormat="true" ht="11.25" hidden="false" customHeight="true" outlineLevel="0" collapsed="false">
      <c r="B188" s="13" t="s">
        <v>77</v>
      </c>
      <c r="C188" s="14" t="n">
        <v>1</v>
      </c>
      <c r="D188" s="11" t="n">
        <v>510</v>
      </c>
      <c r="E188" s="11" t="n">
        <v>510</v>
      </c>
      <c r="F188" s="11" t="n">
        <v>510</v>
      </c>
      <c r="G188" s="11" t="n">
        <v>510</v>
      </c>
      <c r="H188" s="11" t="n">
        <v>510</v>
      </c>
      <c r="I188" s="11" t="n">
        <v>510</v>
      </c>
      <c r="J188" s="11" t="n">
        <v>510</v>
      </c>
      <c r="K188" s="11" t="n">
        <v>510</v>
      </c>
      <c r="L188" s="11" t="n">
        <v>510</v>
      </c>
      <c r="M188" s="11" t="n">
        <v>510</v>
      </c>
      <c r="N188" s="11" t="n">
        <v>510</v>
      </c>
      <c r="O188" s="11" t="n">
        <v>510</v>
      </c>
      <c r="P188" s="11" t="n">
        <v>510</v>
      </c>
      <c r="Q188" s="11" t="n">
        <v>510</v>
      </c>
      <c r="R188" s="11" t="n">
        <v>510</v>
      </c>
      <c r="S188" s="11" t="n">
        <v>510</v>
      </c>
      <c r="T188" s="11" t="n">
        <v>510</v>
      </c>
      <c r="U188" s="11" t="n">
        <v>510</v>
      </c>
      <c r="V188" s="11" t="n">
        <v>510</v>
      </c>
      <c r="W188" s="11" t="n">
        <v>510</v>
      </c>
      <c r="X188" s="11" t="n">
        <v>510</v>
      </c>
      <c r="Y188" s="11" t="n">
        <v>510</v>
      </c>
      <c r="Z188" s="11" t="n">
        <v>510</v>
      </c>
      <c r="AA188" s="11" t="n">
        <v>510</v>
      </c>
      <c r="AB188" s="11" t="n">
        <v>510</v>
      </c>
      <c r="AC188" s="11" t="n">
        <v>510</v>
      </c>
      <c r="AD188" s="11" t="n">
        <v>510</v>
      </c>
      <c r="AE188" s="11" t="n">
        <v>510</v>
      </c>
      <c r="AF188" s="11" t="n">
        <v>510</v>
      </c>
      <c r="AG188" s="11" t="n">
        <v>510</v>
      </c>
      <c r="AH188" s="11" t="n">
        <v>510</v>
      </c>
    </row>
    <row r="189" s="1" customFormat="true" ht="11.25" hidden="false" customHeight="true" outlineLevel="0" collapsed="false">
      <c r="B189" s="13" t="s">
        <v>78</v>
      </c>
      <c r="C189" s="14" t="n">
        <v>1</v>
      </c>
      <c r="D189" s="11" t="n">
        <v>510</v>
      </c>
      <c r="E189" s="11" t="n">
        <v>510</v>
      </c>
      <c r="F189" s="11" t="n">
        <v>510</v>
      </c>
      <c r="G189" s="11" t="n">
        <v>510</v>
      </c>
      <c r="H189" s="11" t="n">
        <v>510</v>
      </c>
      <c r="I189" s="11" t="n">
        <v>510</v>
      </c>
      <c r="J189" s="11" t="n">
        <v>510</v>
      </c>
      <c r="K189" s="11" t="n">
        <v>510</v>
      </c>
      <c r="L189" s="11" t="n">
        <v>510</v>
      </c>
      <c r="M189" s="11" t="n">
        <v>510</v>
      </c>
      <c r="N189" s="11" t="n">
        <v>510</v>
      </c>
      <c r="O189" s="11" t="n">
        <v>510</v>
      </c>
      <c r="P189" s="11" t="n">
        <v>510</v>
      </c>
      <c r="Q189" s="11" t="n">
        <v>510</v>
      </c>
      <c r="R189" s="11" t="n">
        <v>510</v>
      </c>
      <c r="S189" s="11" t="n">
        <v>515</v>
      </c>
      <c r="T189" s="11" t="n">
        <v>515</v>
      </c>
      <c r="U189" s="11" t="n">
        <v>515</v>
      </c>
      <c r="V189" s="11" t="n">
        <v>510</v>
      </c>
      <c r="W189" s="11" t="n">
        <v>510</v>
      </c>
      <c r="X189" s="11" t="n">
        <v>510</v>
      </c>
      <c r="Y189" s="11" t="n">
        <v>510</v>
      </c>
      <c r="Z189" s="11" t="n">
        <v>510</v>
      </c>
      <c r="AA189" s="11" t="n">
        <v>510</v>
      </c>
      <c r="AB189" s="11" t="n">
        <v>510</v>
      </c>
      <c r="AC189" s="11" t="n">
        <v>510</v>
      </c>
      <c r="AD189" s="11" t="n">
        <v>510</v>
      </c>
      <c r="AE189" s="11" t="n">
        <v>510</v>
      </c>
      <c r="AF189" s="11" t="n">
        <v>510</v>
      </c>
      <c r="AG189" s="11" t="n">
        <v>510</v>
      </c>
      <c r="AH189" s="11" t="n">
        <v>510</v>
      </c>
    </row>
    <row r="190" s="1" customFormat="true" ht="11.25" hidden="false" customHeight="true" outlineLevel="0" collapsed="false">
      <c r="B190" s="13" t="s">
        <v>79</v>
      </c>
      <c r="C190" s="14" t="n">
        <v>1</v>
      </c>
      <c r="D190" s="11" t="n">
        <v>510</v>
      </c>
      <c r="E190" s="11" t="n">
        <v>510</v>
      </c>
      <c r="F190" s="11" t="n">
        <v>510</v>
      </c>
      <c r="G190" s="11" t="n">
        <v>510</v>
      </c>
      <c r="H190" s="11" t="n">
        <v>510</v>
      </c>
      <c r="I190" s="11" t="n">
        <v>510</v>
      </c>
      <c r="J190" s="11" t="n">
        <v>510</v>
      </c>
      <c r="K190" s="11" t="n">
        <v>510</v>
      </c>
      <c r="L190" s="11" t="n">
        <v>510</v>
      </c>
      <c r="M190" s="11" t="n">
        <v>510</v>
      </c>
      <c r="N190" s="11" t="n">
        <v>510</v>
      </c>
      <c r="O190" s="11" t="n">
        <v>510</v>
      </c>
      <c r="P190" s="11" t="n">
        <v>510</v>
      </c>
      <c r="Q190" s="11" t="n">
        <v>510</v>
      </c>
      <c r="R190" s="11" t="n">
        <v>510</v>
      </c>
      <c r="S190" s="11" t="n">
        <v>515</v>
      </c>
      <c r="T190" s="11" t="n">
        <v>515</v>
      </c>
      <c r="U190" s="11" t="n">
        <v>515</v>
      </c>
      <c r="V190" s="11" t="n">
        <v>510</v>
      </c>
      <c r="W190" s="11" t="n">
        <v>510</v>
      </c>
      <c r="X190" s="11" t="n">
        <v>510</v>
      </c>
      <c r="Y190" s="11" t="n">
        <v>510</v>
      </c>
      <c r="Z190" s="11" t="n">
        <v>510</v>
      </c>
      <c r="AA190" s="11" t="n">
        <v>510</v>
      </c>
      <c r="AB190" s="11" t="n">
        <v>510</v>
      </c>
      <c r="AC190" s="11" t="n">
        <v>510</v>
      </c>
      <c r="AD190" s="11" t="n">
        <v>510</v>
      </c>
      <c r="AE190" s="11" t="n">
        <v>510</v>
      </c>
      <c r="AF190" s="11" t="n">
        <v>510</v>
      </c>
      <c r="AG190" s="11" t="n">
        <v>510</v>
      </c>
      <c r="AH190" s="11" t="n">
        <v>510</v>
      </c>
    </row>
    <row r="191" s="1" customFormat="true" ht="11.25" hidden="false" customHeight="true" outlineLevel="0" collapsed="false">
      <c r="B191" s="13" t="s">
        <v>80</v>
      </c>
      <c r="C191" s="14" t="n">
        <v>1</v>
      </c>
      <c r="D191" s="11" t="n">
        <v>510</v>
      </c>
      <c r="E191" s="11" t="n">
        <v>510</v>
      </c>
      <c r="F191" s="11" t="n">
        <v>510</v>
      </c>
      <c r="G191" s="11" t="n">
        <v>510</v>
      </c>
      <c r="H191" s="11" t="n">
        <v>510</v>
      </c>
      <c r="I191" s="11" t="n">
        <v>510</v>
      </c>
      <c r="J191" s="11" t="n">
        <v>510</v>
      </c>
      <c r="K191" s="11" t="n">
        <v>510</v>
      </c>
      <c r="L191" s="11" t="n">
        <v>510</v>
      </c>
      <c r="M191" s="11" t="n">
        <v>510</v>
      </c>
      <c r="N191" s="11" t="n">
        <v>510</v>
      </c>
      <c r="O191" s="11" t="n">
        <v>510</v>
      </c>
      <c r="P191" s="11" t="n">
        <v>510</v>
      </c>
      <c r="Q191" s="11" t="n">
        <v>510</v>
      </c>
      <c r="R191" s="11" t="n">
        <v>510</v>
      </c>
      <c r="S191" s="11" t="n">
        <v>515</v>
      </c>
      <c r="T191" s="11" t="n">
        <v>515</v>
      </c>
      <c r="U191" s="11" t="n">
        <v>515</v>
      </c>
      <c r="V191" s="11" t="n">
        <v>510</v>
      </c>
      <c r="W191" s="11" t="n">
        <v>510</v>
      </c>
      <c r="X191" s="11" t="n">
        <v>510</v>
      </c>
      <c r="Y191" s="11" t="n">
        <v>510</v>
      </c>
      <c r="Z191" s="11" t="n">
        <v>510</v>
      </c>
      <c r="AA191" s="11" t="n">
        <v>510</v>
      </c>
      <c r="AB191" s="11" t="n">
        <v>510</v>
      </c>
      <c r="AC191" s="11" t="n">
        <v>510</v>
      </c>
      <c r="AD191" s="11" t="n">
        <v>510</v>
      </c>
      <c r="AE191" s="11" t="n">
        <v>510</v>
      </c>
      <c r="AF191" s="11" t="n">
        <v>510</v>
      </c>
      <c r="AG191" s="11" t="n">
        <v>510</v>
      </c>
      <c r="AH191" s="11" t="n">
        <v>510</v>
      </c>
    </row>
    <row r="192" s="1" customFormat="true" ht="11.25" hidden="false" customHeight="true" outlineLevel="0" collapsed="false">
      <c r="B192" s="13" t="s">
        <v>81</v>
      </c>
      <c r="C192" s="14" t="n">
        <v>1</v>
      </c>
      <c r="D192" s="11" t="n">
        <v>510</v>
      </c>
      <c r="E192" s="11" t="n">
        <v>510</v>
      </c>
      <c r="F192" s="11" t="n">
        <v>510</v>
      </c>
      <c r="G192" s="11" t="n">
        <v>510</v>
      </c>
      <c r="H192" s="11" t="n">
        <v>510</v>
      </c>
      <c r="I192" s="11" t="n">
        <v>510</v>
      </c>
      <c r="J192" s="11" t="n">
        <v>510</v>
      </c>
      <c r="K192" s="11" t="n">
        <v>510</v>
      </c>
      <c r="L192" s="11" t="n">
        <v>510</v>
      </c>
      <c r="M192" s="11" t="n">
        <v>510</v>
      </c>
      <c r="N192" s="11" t="n">
        <v>510</v>
      </c>
      <c r="O192" s="11" t="n">
        <v>510</v>
      </c>
      <c r="P192" s="11" t="n">
        <v>510</v>
      </c>
      <c r="Q192" s="11" t="n">
        <v>510</v>
      </c>
      <c r="R192" s="11" t="n">
        <v>510</v>
      </c>
      <c r="S192" s="11" t="n">
        <v>510</v>
      </c>
      <c r="T192" s="11" t="n">
        <v>510</v>
      </c>
      <c r="U192" s="11" t="n">
        <v>510</v>
      </c>
      <c r="V192" s="11" t="n">
        <v>510</v>
      </c>
      <c r="W192" s="11" t="n">
        <v>510</v>
      </c>
      <c r="X192" s="11" t="n">
        <v>510</v>
      </c>
      <c r="Y192" s="11" t="n">
        <v>510</v>
      </c>
      <c r="Z192" s="11" t="n">
        <v>510</v>
      </c>
      <c r="AA192" s="11" t="n">
        <v>510</v>
      </c>
      <c r="AB192" s="11" t="n">
        <v>510</v>
      </c>
      <c r="AC192" s="11" t="n">
        <v>510</v>
      </c>
      <c r="AD192" s="11" t="n">
        <v>510</v>
      </c>
      <c r="AE192" s="11" t="n">
        <v>510</v>
      </c>
      <c r="AF192" s="11" t="n">
        <v>510</v>
      </c>
      <c r="AG192" s="11" t="n">
        <v>510</v>
      </c>
      <c r="AH192" s="11" t="n">
        <v>510</v>
      </c>
    </row>
    <row r="193" s="1" customFormat="true" ht="11.25" hidden="false" customHeight="true" outlineLevel="0" collapsed="false">
      <c r="B193" s="13" t="s">
        <v>82</v>
      </c>
      <c r="C193" s="14" t="n">
        <v>1</v>
      </c>
      <c r="D193" s="11" t="n">
        <v>510</v>
      </c>
      <c r="E193" s="11" t="n">
        <v>510</v>
      </c>
      <c r="F193" s="11" t="n">
        <v>510</v>
      </c>
      <c r="G193" s="11" t="n">
        <v>510</v>
      </c>
      <c r="H193" s="11" t="n">
        <v>510</v>
      </c>
      <c r="I193" s="11" t="n">
        <v>510</v>
      </c>
      <c r="J193" s="11" t="n">
        <v>510</v>
      </c>
      <c r="K193" s="11" t="n">
        <v>510</v>
      </c>
      <c r="L193" s="11" t="n">
        <v>510</v>
      </c>
      <c r="M193" s="11" t="n">
        <v>510</v>
      </c>
      <c r="N193" s="11" t="n">
        <v>510</v>
      </c>
      <c r="O193" s="11" t="n">
        <v>510</v>
      </c>
      <c r="P193" s="11" t="n">
        <v>510</v>
      </c>
      <c r="Q193" s="11" t="n">
        <v>510</v>
      </c>
      <c r="R193" s="11" t="n">
        <v>510</v>
      </c>
      <c r="S193" s="11" t="n">
        <v>510</v>
      </c>
      <c r="T193" s="11" t="n">
        <v>510</v>
      </c>
      <c r="U193" s="11" t="n">
        <v>510</v>
      </c>
      <c r="V193" s="11" t="n">
        <v>510</v>
      </c>
      <c r="W193" s="11" t="n">
        <v>510</v>
      </c>
      <c r="X193" s="11" t="n">
        <v>510</v>
      </c>
      <c r="Y193" s="11" t="n">
        <v>510</v>
      </c>
      <c r="Z193" s="11" t="n">
        <v>510</v>
      </c>
      <c r="AA193" s="11" t="n">
        <v>510</v>
      </c>
      <c r="AB193" s="11" t="n">
        <v>510</v>
      </c>
      <c r="AC193" s="11" t="n">
        <v>510</v>
      </c>
      <c r="AD193" s="11" t="n">
        <v>510</v>
      </c>
      <c r="AE193" s="11" t="n">
        <v>510</v>
      </c>
      <c r="AF193" s="11" t="n">
        <v>510</v>
      </c>
      <c r="AG193" s="11" t="n">
        <v>510</v>
      </c>
      <c r="AH193" s="11" t="n">
        <v>510</v>
      </c>
    </row>
    <row r="194" s="1" customFormat="true" ht="11.25" hidden="false" customHeight="true" outlineLevel="0" collapsed="false">
      <c r="B194" s="13" t="s">
        <v>83</v>
      </c>
      <c r="C194" s="14" t="n">
        <v>1</v>
      </c>
      <c r="D194" s="11" t="n">
        <v>357</v>
      </c>
      <c r="E194" s="11" t="n">
        <v>357</v>
      </c>
      <c r="F194" s="11" t="n">
        <v>357</v>
      </c>
      <c r="G194" s="11" t="n">
        <v>357</v>
      </c>
      <c r="H194" s="11" t="n">
        <v>357</v>
      </c>
      <c r="I194" s="11" t="n">
        <v>357</v>
      </c>
      <c r="J194" s="11" t="n">
        <v>357</v>
      </c>
      <c r="K194" s="11" t="n">
        <v>357</v>
      </c>
      <c r="L194" s="11" t="n">
        <v>357</v>
      </c>
      <c r="M194" s="11" t="n">
        <v>357</v>
      </c>
      <c r="N194" s="11" t="n">
        <v>357</v>
      </c>
      <c r="O194" s="11" t="n">
        <v>357</v>
      </c>
      <c r="P194" s="11" t="n">
        <v>357</v>
      </c>
      <c r="Q194" s="11" t="n">
        <v>357</v>
      </c>
      <c r="R194" s="11" t="n">
        <v>357</v>
      </c>
      <c r="S194" s="11" t="n">
        <v>363</v>
      </c>
      <c r="T194" s="11" t="n">
        <v>363</v>
      </c>
      <c r="U194" s="11" t="n">
        <v>363</v>
      </c>
      <c r="V194" s="11" t="n">
        <v>363</v>
      </c>
      <c r="W194" s="11" t="n">
        <v>363</v>
      </c>
      <c r="X194" s="11" t="n">
        <v>363</v>
      </c>
      <c r="Y194" s="11" t="n">
        <v>363</v>
      </c>
      <c r="Z194" s="11" t="n">
        <v>363</v>
      </c>
      <c r="AA194" s="11" t="n">
        <v>363</v>
      </c>
      <c r="AB194" s="11" t="n">
        <v>510</v>
      </c>
      <c r="AC194" s="11" t="n">
        <v>363</v>
      </c>
      <c r="AD194" s="11" t="n">
        <v>363</v>
      </c>
      <c r="AE194" s="11" t="n">
        <v>370</v>
      </c>
      <c r="AF194" s="11" t="n">
        <v>370</v>
      </c>
      <c r="AG194" s="11" t="n">
        <v>370</v>
      </c>
      <c r="AH194" s="11" t="n">
        <v>370</v>
      </c>
    </row>
    <row r="195" customFormat="false" ht="11.25" hidden="false" customHeight="true" outlineLevel="0" collapsed="false">
      <c r="B195" s="13" t="s">
        <v>84</v>
      </c>
      <c r="C195" s="14" t="n">
        <v>1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363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</row>
    <row r="196" customFormat="false" ht="9" hidden="false" customHeight="true" outlineLevel="0" collapsed="false">
      <c r="B196" s="15"/>
      <c r="C196" s="10" t="s">
        <v>51</v>
      </c>
      <c r="D196" s="16" t="n">
        <f aca="false">SUM(D171:D195)</f>
        <v>11439</v>
      </c>
      <c r="E196" s="16" t="n">
        <f aca="false">SUM(E171:E195)</f>
        <v>11439</v>
      </c>
      <c r="F196" s="16" t="n">
        <f aca="false">SUM(F171:F195)</f>
        <v>11439</v>
      </c>
      <c r="G196" s="16" t="n">
        <f aca="false">SUM(G171:G195)</f>
        <v>11439</v>
      </c>
      <c r="H196" s="16" t="n">
        <f aca="false">SUM(H171:H195)</f>
        <v>11439</v>
      </c>
      <c r="I196" s="16" t="n">
        <f aca="false">SUM(I171:I195)</f>
        <v>11439</v>
      </c>
      <c r="J196" s="16" t="n">
        <f aca="false">SUM(J171:J195)</f>
        <v>11439</v>
      </c>
      <c r="K196" s="16" t="n">
        <f aca="false">SUM(K171:K195)</f>
        <v>11439</v>
      </c>
      <c r="L196" s="16" t="n">
        <f aca="false">SUM(L171:L195)</f>
        <v>11439</v>
      </c>
      <c r="M196" s="16" t="n">
        <f aca="false">SUM(M171:M195)</f>
        <v>11439</v>
      </c>
      <c r="N196" s="16" t="n">
        <f aca="false">SUM(N171:N195)</f>
        <v>11439</v>
      </c>
      <c r="O196" s="16" t="n">
        <f aca="false">SUM(O171:O195)</f>
        <v>11490</v>
      </c>
      <c r="P196" s="16" t="n">
        <f aca="false">SUM(P171:P195)</f>
        <v>11490</v>
      </c>
      <c r="Q196" s="16" t="n">
        <f aca="false">SUM(Q171:Q195)</f>
        <v>11490</v>
      </c>
      <c r="R196" s="16" t="n">
        <f aca="false">SUM(R171:R195)</f>
        <v>11490</v>
      </c>
      <c r="S196" s="16" t="n">
        <f aca="false">SUM(S171:S195)</f>
        <v>11592</v>
      </c>
      <c r="T196" s="16" t="n">
        <f aca="false">SUM(T171:T195)</f>
        <v>11592</v>
      </c>
      <c r="U196" s="16" t="n">
        <f aca="false">SUM(U171:U195)</f>
        <v>11592</v>
      </c>
      <c r="V196" s="16" t="n">
        <f aca="false">SUM(V171:V195)</f>
        <v>11577</v>
      </c>
      <c r="W196" s="16" t="n">
        <f aca="false">SUM(W171:W195)</f>
        <v>11577</v>
      </c>
      <c r="X196" s="16" t="n">
        <f aca="false">SUM(X171:X195)</f>
        <v>11577</v>
      </c>
      <c r="Y196" s="16" t="n">
        <f aca="false">SUM(Y171:Y195)</f>
        <v>11577</v>
      </c>
      <c r="Z196" s="16" t="n">
        <f aca="false">SUM(Z171:Z195)</f>
        <v>11577</v>
      </c>
      <c r="AA196" s="16" t="n">
        <f aca="false">SUM(AA171:AA195)</f>
        <v>11577</v>
      </c>
      <c r="AB196" s="16" t="n">
        <f aca="false">SUM(AB171:AB195)</f>
        <v>12054</v>
      </c>
      <c r="AC196" s="16" t="n">
        <f aca="false">SUM(AC171:AC195)</f>
        <v>11577</v>
      </c>
      <c r="AD196" s="16" t="n">
        <f aca="false">SUM(AD171:AD195)</f>
        <v>11577</v>
      </c>
      <c r="AE196" s="16" t="n">
        <f aca="false">SUM(AE171:AE195)</f>
        <v>11644</v>
      </c>
      <c r="AF196" s="16" t="n">
        <f aca="false">SUM(AF171:AF195)</f>
        <v>11715</v>
      </c>
      <c r="AG196" s="16" t="n">
        <f aca="false">SUM(AG171:AG195)</f>
        <v>11715</v>
      </c>
      <c r="AH196" s="16" t="n">
        <f aca="false">SUM(AH171:AH195)</f>
        <v>11715</v>
      </c>
      <c r="AI196" s="16" t="n">
        <f aca="false">SUM(D196:AH196)</f>
        <v>358024</v>
      </c>
    </row>
    <row r="197" customFormat="false" ht="34.5" hidden="false" customHeight="true" outlineLevel="0" collapsed="false"/>
    <row r="198" customFormat="false" ht="15.75" hidden="false" customHeight="true" outlineLevel="0" collapsed="false">
      <c r="C198" s="17" t="s">
        <v>86</v>
      </c>
      <c r="D198" s="17"/>
      <c r="E198" s="17"/>
      <c r="F198" s="17"/>
      <c r="G198" s="17"/>
      <c r="H198" s="17"/>
      <c r="AD198" s="18" t="s">
        <v>85</v>
      </c>
      <c r="AE198" s="18"/>
      <c r="AF198" s="18"/>
      <c r="AG198" s="18"/>
      <c r="AH198" s="18"/>
    </row>
    <row r="199" customFormat="false" ht="15.75" hidden="false" customHeight="true" outlineLevel="0" collapsed="false">
      <c r="B199" s="3" t="s">
        <v>1</v>
      </c>
      <c r="C199" s="3"/>
      <c r="D199" s="3"/>
      <c r="E199" s="3"/>
      <c r="F199" s="3"/>
      <c r="G199" s="4" t="s">
        <v>2</v>
      </c>
      <c r="H199" s="4"/>
      <c r="I199" s="4"/>
      <c r="J199" s="4"/>
      <c r="K199" s="4"/>
      <c r="L199" s="4"/>
      <c r="M199" s="4"/>
    </row>
    <row r="200" customFormat="false" ht="15.75" hidden="false" customHeight="true" outlineLevel="0" collapsed="false">
      <c r="B200" s="3" t="s">
        <v>3</v>
      </c>
      <c r="C200" s="3"/>
      <c r="D200" s="3"/>
      <c r="E200" s="3"/>
      <c r="F200" s="3"/>
      <c r="G200" s="4" t="s">
        <v>4</v>
      </c>
      <c r="H200" s="4"/>
      <c r="I200" s="4"/>
      <c r="J200" s="4"/>
      <c r="K200" s="4"/>
      <c r="L200" s="4"/>
      <c r="M200" s="4"/>
    </row>
    <row r="201" customFormat="false" ht="15.75" hidden="false" customHeight="true" outlineLevel="0" collapsed="false">
      <c r="B201" s="3" t="s">
        <v>5</v>
      </c>
      <c r="C201" s="3"/>
      <c r="D201" s="3"/>
      <c r="E201" s="3"/>
      <c r="F201" s="3"/>
      <c r="G201" s="4" t="s">
        <v>6</v>
      </c>
      <c r="H201" s="4"/>
      <c r="I201" s="4"/>
      <c r="J201" s="4"/>
      <c r="K201" s="4"/>
      <c r="L201" s="4"/>
      <c r="M201" s="4"/>
    </row>
    <row r="202" customFormat="false" ht="15.75" hidden="false" customHeight="true" outlineLevel="0" collapsed="false">
      <c r="B202" s="3" t="s">
        <v>7</v>
      </c>
      <c r="C202" s="3"/>
      <c r="D202" s="3"/>
      <c r="E202" s="3"/>
      <c r="F202" s="3"/>
      <c r="G202" s="4" t="s">
        <v>8</v>
      </c>
      <c r="H202" s="4"/>
      <c r="I202" s="4"/>
      <c r="J202" s="4"/>
      <c r="K202" s="4"/>
      <c r="L202" s="4"/>
      <c r="M202" s="4"/>
    </row>
    <row r="203" customFormat="false" ht="15.75" hidden="false" customHeight="true" outlineLevel="0" collapsed="false">
      <c r="B203" s="3" t="s">
        <v>9</v>
      </c>
      <c r="C203" s="3"/>
      <c r="D203" s="3"/>
      <c r="E203" s="3"/>
      <c r="F203" s="3"/>
      <c r="G203" s="4" t="s">
        <v>88</v>
      </c>
      <c r="H203" s="4"/>
      <c r="I203" s="4"/>
      <c r="J203" s="4"/>
      <c r="K203" s="4"/>
      <c r="L203" s="4"/>
      <c r="M203" s="4"/>
    </row>
    <row r="204" customFormat="false" ht="15.75" hidden="false" customHeight="true" outlineLevel="0" collapsed="false">
      <c r="B204" s="3" t="s">
        <v>11</v>
      </c>
      <c r="C204" s="3"/>
      <c r="D204" s="3"/>
      <c r="E204" s="3"/>
      <c r="F204" s="3"/>
      <c r="G204" s="4" t="s">
        <v>89</v>
      </c>
      <c r="H204" s="4"/>
      <c r="I204" s="4"/>
      <c r="J204" s="4"/>
      <c r="K204" s="4"/>
      <c r="L204" s="4"/>
      <c r="M204" s="4"/>
    </row>
    <row r="205" customFormat="false" ht="15.75" hidden="false" customHeight="true" outlineLevel="0" collapsed="false">
      <c r="B205" s="3" t="s">
        <v>13</v>
      </c>
      <c r="C205" s="3"/>
      <c r="D205" s="3"/>
      <c r="E205" s="3"/>
      <c r="F205" s="3"/>
      <c r="G205" s="4" t="s">
        <v>14</v>
      </c>
      <c r="H205" s="4"/>
      <c r="I205" s="4"/>
      <c r="J205" s="4"/>
      <c r="K205" s="4"/>
      <c r="L205" s="4"/>
      <c r="M205" s="4"/>
    </row>
    <row r="206" customFormat="false" ht="15.75" hidden="false" customHeight="true" outlineLevel="0" collapsed="false">
      <c r="B206" s="3" t="s">
        <v>15</v>
      </c>
      <c r="C206" s="3"/>
      <c r="D206" s="3"/>
      <c r="E206" s="3"/>
      <c r="F206" s="3"/>
      <c r="G206" s="4" t="n">
        <f aca="false">AI235</f>
        <v>8141</v>
      </c>
      <c r="H206" s="4"/>
      <c r="I206" s="4"/>
      <c r="J206" s="4"/>
      <c r="K206" s="4"/>
      <c r="L206" s="4"/>
      <c r="M206" s="4"/>
    </row>
    <row r="207" customFormat="false" ht="31.5" hidden="false" customHeight="true" outlineLevel="0" collapsed="false"/>
    <row r="208" customFormat="false" ht="16.5" hidden="false" customHeight="true" outlineLevel="0" collapsed="false">
      <c r="B208" s="5" t="s">
        <v>16</v>
      </c>
      <c r="C208" s="6" t="s">
        <v>17</v>
      </c>
      <c r="D208" s="7" t="s">
        <v>18</v>
      </c>
      <c r="E208" s="7" t="s">
        <v>19</v>
      </c>
      <c r="F208" s="7" t="s">
        <v>20</v>
      </c>
      <c r="G208" s="7" t="s">
        <v>21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26</v>
      </c>
      <c r="M208" s="7" t="s">
        <v>27</v>
      </c>
      <c r="N208" s="7" t="s">
        <v>28</v>
      </c>
      <c r="O208" s="7" t="s">
        <v>29</v>
      </c>
      <c r="P208" s="7" t="s">
        <v>30</v>
      </c>
      <c r="Q208" s="7" t="s">
        <v>31</v>
      </c>
      <c r="R208" s="7" t="s">
        <v>32</v>
      </c>
      <c r="S208" s="7" t="s">
        <v>33</v>
      </c>
      <c r="T208" s="7" t="s">
        <v>34</v>
      </c>
      <c r="U208" s="7" t="s">
        <v>35</v>
      </c>
      <c r="V208" s="7" t="s">
        <v>36</v>
      </c>
      <c r="W208" s="7" t="s">
        <v>37</v>
      </c>
      <c r="X208" s="7" t="s">
        <v>38</v>
      </c>
      <c r="Y208" s="7" t="s">
        <v>39</v>
      </c>
      <c r="Z208" s="7" t="s">
        <v>40</v>
      </c>
      <c r="AA208" s="7" t="s">
        <v>41</v>
      </c>
      <c r="AB208" s="7" t="s">
        <v>42</v>
      </c>
      <c r="AC208" s="7" t="s">
        <v>43</v>
      </c>
      <c r="AD208" s="7" t="s">
        <v>44</v>
      </c>
      <c r="AE208" s="7" t="s">
        <v>45</v>
      </c>
      <c r="AF208" s="7" t="s">
        <v>46</v>
      </c>
      <c r="AG208" s="7" t="s">
        <v>47</v>
      </c>
      <c r="AH208" s="7" t="s">
        <v>48</v>
      </c>
      <c r="AI208" s="8" t="s">
        <v>49</v>
      </c>
    </row>
    <row r="209" customFormat="false" ht="17.25" hidden="false" customHeight="true" outlineLevel="0" collapsed="false">
      <c r="B209" s="9" t="s">
        <v>50</v>
      </c>
      <c r="C209" s="10" t="s">
        <v>51</v>
      </c>
      <c r="D209" s="11" t="s">
        <v>52</v>
      </c>
      <c r="E209" s="11" t="s">
        <v>53</v>
      </c>
      <c r="F209" s="11" t="s">
        <v>54</v>
      </c>
      <c r="G209" s="11" t="s">
        <v>55</v>
      </c>
      <c r="H209" s="11" t="s">
        <v>56</v>
      </c>
      <c r="I209" s="11" t="s">
        <v>57</v>
      </c>
      <c r="J209" s="11" t="s">
        <v>58</v>
      </c>
      <c r="K209" s="11" t="s">
        <v>52</v>
      </c>
      <c r="L209" s="11" t="s">
        <v>53</v>
      </c>
      <c r="M209" s="11" t="s">
        <v>54</v>
      </c>
      <c r="N209" s="11" t="s">
        <v>55</v>
      </c>
      <c r="O209" s="11" t="s">
        <v>56</v>
      </c>
      <c r="P209" s="11" t="s">
        <v>57</v>
      </c>
      <c r="Q209" s="11" t="s">
        <v>58</v>
      </c>
      <c r="R209" s="11" t="s">
        <v>52</v>
      </c>
      <c r="S209" s="11" t="s">
        <v>53</v>
      </c>
      <c r="T209" s="11" t="s">
        <v>54</v>
      </c>
      <c r="U209" s="11" t="s">
        <v>55</v>
      </c>
      <c r="V209" s="11" t="s">
        <v>56</v>
      </c>
      <c r="W209" s="11" t="s">
        <v>57</v>
      </c>
      <c r="X209" s="11" t="s">
        <v>58</v>
      </c>
      <c r="Y209" s="11" t="s">
        <v>52</v>
      </c>
      <c r="Z209" s="11" t="s">
        <v>53</v>
      </c>
      <c r="AA209" s="11" t="s">
        <v>54</v>
      </c>
      <c r="AB209" s="11" t="s">
        <v>55</v>
      </c>
      <c r="AC209" s="11" t="s">
        <v>56</v>
      </c>
      <c r="AD209" s="11" t="s">
        <v>57</v>
      </c>
      <c r="AE209" s="11" t="s">
        <v>58</v>
      </c>
      <c r="AF209" s="11" t="s">
        <v>52</v>
      </c>
      <c r="AG209" s="11" t="s">
        <v>53</v>
      </c>
      <c r="AH209" s="11" t="s">
        <v>54</v>
      </c>
      <c r="AI209" s="12" t="s">
        <v>59</v>
      </c>
    </row>
    <row r="210" customFormat="false" ht="11.25" hidden="false" customHeight="true" outlineLevel="0" collapsed="false">
      <c r="B210" s="13" t="s">
        <v>60</v>
      </c>
      <c r="C210" s="14" t="n">
        <v>1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10</v>
      </c>
      <c r="AG210" s="11" t="n">
        <v>10</v>
      </c>
      <c r="AH210" s="11" t="n">
        <v>10</v>
      </c>
    </row>
    <row r="211" customFormat="false" ht="11.25" hidden="false" customHeight="true" outlineLevel="0" collapsed="false">
      <c r="B211" s="13" t="s">
        <v>61</v>
      </c>
      <c r="C211" s="14" t="n">
        <v>1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10</v>
      </c>
      <c r="AG211" s="11" t="n">
        <v>10</v>
      </c>
      <c r="AH211" s="11" t="n">
        <v>10</v>
      </c>
    </row>
    <row r="212" customFormat="false" ht="11.25" hidden="false" customHeight="true" outlineLevel="0" collapsed="false">
      <c r="B212" s="13" t="s">
        <v>62</v>
      </c>
      <c r="C212" s="14" t="n">
        <v>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10</v>
      </c>
      <c r="AG212" s="11" t="n">
        <v>10</v>
      </c>
      <c r="AH212" s="11" t="n">
        <v>10</v>
      </c>
    </row>
    <row r="213" customFormat="false" ht="11.25" hidden="false" customHeight="true" outlineLevel="0" collapsed="false">
      <c r="B213" s="13" t="s">
        <v>63</v>
      </c>
      <c r="C213" s="14" t="n">
        <v>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8</v>
      </c>
      <c r="AC213" s="11" t="n">
        <v>0</v>
      </c>
      <c r="AD213" s="11" t="n">
        <v>0</v>
      </c>
      <c r="AE213" s="11" t="n">
        <v>0</v>
      </c>
      <c r="AF213" s="11" t="n">
        <v>10</v>
      </c>
      <c r="AG213" s="11" t="n">
        <v>10</v>
      </c>
      <c r="AH213" s="11" t="n">
        <v>10</v>
      </c>
    </row>
    <row r="214" customFormat="false" ht="11.25" hidden="false" customHeight="true" outlineLevel="0" collapsed="false">
      <c r="B214" s="13" t="s">
        <v>64</v>
      </c>
      <c r="C214" s="14" t="n">
        <v>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8</v>
      </c>
      <c r="AC214" s="11" t="n">
        <v>0</v>
      </c>
      <c r="AD214" s="11" t="n">
        <v>0</v>
      </c>
      <c r="AE214" s="11" t="n">
        <v>0</v>
      </c>
      <c r="AF214" s="11" t="n">
        <v>10</v>
      </c>
      <c r="AG214" s="11" t="n">
        <v>10</v>
      </c>
      <c r="AH214" s="11" t="n">
        <v>10</v>
      </c>
    </row>
    <row r="215" customFormat="false" ht="11.25" hidden="false" customHeight="true" outlineLevel="0" collapsed="false">
      <c r="B215" s="13" t="s">
        <v>65</v>
      </c>
      <c r="C215" s="14" t="n">
        <v>1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10</v>
      </c>
      <c r="AG215" s="11" t="n">
        <v>10</v>
      </c>
      <c r="AH215" s="11" t="n">
        <v>10</v>
      </c>
    </row>
    <row r="216" customFormat="false" ht="11.25" hidden="false" customHeight="true" outlineLevel="0" collapsed="false">
      <c r="B216" s="13" t="s">
        <v>66</v>
      </c>
      <c r="C216" s="14" t="n">
        <v>1</v>
      </c>
      <c r="D216" s="11" t="n">
        <v>15</v>
      </c>
      <c r="E216" s="11" t="n">
        <v>15</v>
      </c>
      <c r="F216" s="11" t="n">
        <v>15</v>
      </c>
      <c r="G216" s="11" t="n">
        <v>15</v>
      </c>
      <c r="H216" s="11" t="n">
        <v>15</v>
      </c>
      <c r="I216" s="11" t="n">
        <v>15</v>
      </c>
      <c r="J216" s="11" t="n">
        <v>15</v>
      </c>
      <c r="K216" s="11" t="n">
        <v>15</v>
      </c>
      <c r="L216" s="11" t="n">
        <v>15</v>
      </c>
      <c r="M216" s="11" t="n">
        <v>15</v>
      </c>
      <c r="N216" s="11" t="n">
        <v>15</v>
      </c>
      <c r="O216" s="11" t="n">
        <v>15</v>
      </c>
      <c r="P216" s="11" t="n">
        <v>15</v>
      </c>
      <c r="Q216" s="11" t="n">
        <v>15</v>
      </c>
      <c r="R216" s="11" t="n">
        <v>15</v>
      </c>
      <c r="S216" s="11" t="n">
        <v>15</v>
      </c>
      <c r="T216" s="11" t="n">
        <v>15</v>
      </c>
      <c r="U216" s="11" t="n">
        <v>15</v>
      </c>
      <c r="V216" s="11" t="n">
        <v>15</v>
      </c>
      <c r="W216" s="11" t="n">
        <v>15</v>
      </c>
      <c r="X216" s="11" t="n">
        <v>15</v>
      </c>
      <c r="Y216" s="11" t="n">
        <v>15</v>
      </c>
      <c r="Z216" s="11" t="n">
        <v>15</v>
      </c>
      <c r="AA216" s="11" t="n">
        <v>15</v>
      </c>
      <c r="AB216" s="11" t="n">
        <v>0</v>
      </c>
      <c r="AC216" s="11" t="n">
        <v>15</v>
      </c>
      <c r="AD216" s="11" t="n">
        <v>15</v>
      </c>
      <c r="AE216" s="11" t="n">
        <v>15</v>
      </c>
      <c r="AF216" s="11" t="n">
        <v>15</v>
      </c>
      <c r="AG216" s="11" t="n">
        <v>15</v>
      </c>
      <c r="AH216" s="11" t="n">
        <v>15</v>
      </c>
    </row>
    <row r="217" customFormat="false" ht="11.25" hidden="false" customHeight="true" outlineLevel="0" collapsed="false">
      <c r="B217" s="13" t="s">
        <v>67</v>
      </c>
      <c r="C217" s="14" t="n">
        <v>1</v>
      </c>
      <c r="D217" s="11" t="n">
        <v>15</v>
      </c>
      <c r="E217" s="11" t="n">
        <v>15</v>
      </c>
      <c r="F217" s="11" t="n">
        <v>15</v>
      </c>
      <c r="G217" s="11" t="n">
        <v>15</v>
      </c>
      <c r="H217" s="11" t="n">
        <v>15</v>
      </c>
      <c r="I217" s="11" t="n">
        <v>15</v>
      </c>
      <c r="J217" s="11" t="n">
        <v>15</v>
      </c>
      <c r="K217" s="11" t="n">
        <v>15</v>
      </c>
      <c r="L217" s="11" t="n">
        <v>15</v>
      </c>
      <c r="M217" s="11" t="n">
        <v>15</v>
      </c>
      <c r="N217" s="11" t="n">
        <v>15</v>
      </c>
      <c r="O217" s="11" t="n">
        <v>15</v>
      </c>
      <c r="P217" s="11" t="n">
        <v>15</v>
      </c>
      <c r="Q217" s="11" t="n">
        <v>15</v>
      </c>
      <c r="R217" s="11" t="n">
        <v>15</v>
      </c>
      <c r="S217" s="11" t="n">
        <v>15</v>
      </c>
      <c r="T217" s="11" t="n">
        <v>15</v>
      </c>
      <c r="U217" s="11" t="n">
        <v>15</v>
      </c>
      <c r="V217" s="11" t="n">
        <v>15</v>
      </c>
      <c r="W217" s="11" t="n">
        <v>15</v>
      </c>
      <c r="X217" s="11" t="n">
        <v>15</v>
      </c>
      <c r="Y217" s="11" t="n">
        <v>15</v>
      </c>
      <c r="Z217" s="11" t="n">
        <v>15</v>
      </c>
      <c r="AA217" s="11" t="n">
        <v>15</v>
      </c>
      <c r="AB217" s="11" t="n">
        <v>15</v>
      </c>
      <c r="AC217" s="11" t="n">
        <v>15</v>
      </c>
      <c r="AD217" s="11" t="n">
        <v>15</v>
      </c>
      <c r="AE217" s="11" t="n">
        <v>15</v>
      </c>
      <c r="AF217" s="11" t="n">
        <v>15</v>
      </c>
      <c r="AG217" s="11" t="n">
        <v>15</v>
      </c>
      <c r="AH217" s="11" t="n">
        <v>15</v>
      </c>
    </row>
    <row r="218" customFormat="false" ht="11.25" hidden="false" customHeight="true" outlineLevel="0" collapsed="false">
      <c r="B218" s="13" t="s">
        <v>68</v>
      </c>
      <c r="C218" s="14" t="n">
        <v>1</v>
      </c>
      <c r="D218" s="11" t="n">
        <v>15</v>
      </c>
      <c r="E218" s="11" t="n">
        <v>15</v>
      </c>
      <c r="F218" s="11" t="n">
        <v>15</v>
      </c>
      <c r="G218" s="11" t="n">
        <v>15</v>
      </c>
      <c r="H218" s="11" t="n">
        <v>15</v>
      </c>
      <c r="I218" s="11" t="n">
        <v>15</v>
      </c>
      <c r="J218" s="11" t="n">
        <v>15</v>
      </c>
      <c r="K218" s="11" t="n">
        <v>15</v>
      </c>
      <c r="L218" s="11" t="n">
        <v>15</v>
      </c>
      <c r="M218" s="11" t="n">
        <v>15</v>
      </c>
      <c r="N218" s="11" t="n">
        <v>15</v>
      </c>
      <c r="O218" s="11" t="n">
        <v>15</v>
      </c>
      <c r="P218" s="11" t="n">
        <v>15</v>
      </c>
      <c r="Q218" s="11" t="n">
        <v>15</v>
      </c>
      <c r="R218" s="11" t="n">
        <v>15</v>
      </c>
      <c r="S218" s="11" t="n">
        <v>15</v>
      </c>
      <c r="T218" s="11" t="n">
        <v>15</v>
      </c>
      <c r="U218" s="11" t="n">
        <v>15</v>
      </c>
      <c r="V218" s="11" t="n">
        <v>15</v>
      </c>
      <c r="W218" s="11" t="n">
        <v>15</v>
      </c>
      <c r="X218" s="11" t="n">
        <v>15</v>
      </c>
      <c r="Y218" s="11" t="n">
        <v>15</v>
      </c>
      <c r="Z218" s="11" t="n">
        <v>15</v>
      </c>
      <c r="AA218" s="11" t="n">
        <v>15</v>
      </c>
      <c r="AB218" s="11" t="n">
        <v>15</v>
      </c>
      <c r="AC218" s="11" t="n">
        <v>15</v>
      </c>
      <c r="AD218" s="11" t="n">
        <v>15</v>
      </c>
      <c r="AE218" s="11" t="n">
        <v>15</v>
      </c>
      <c r="AF218" s="11" t="n">
        <v>15</v>
      </c>
      <c r="AG218" s="11" t="n">
        <v>15</v>
      </c>
      <c r="AH218" s="11" t="n">
        <v>15</v>
      </c>
    </row>
    <row r="219" customFormat="false" ht="11.25" hidden="false" customHeight="true" outlineLevel="0" collapsed="false">
      <c r="B219" s="13" t="s">
        <v>69</v>
      </c>
      <c r="C219" s="14" t="n">
        <v>1</v>
      </c>
      <c r="D219" s="11" t="n">
        <v>15</v>
      </c>
      <c r="E219" s="11" t="n">
        <v>15</v>
      </c>
      <c r="F219" s="11" t="n">
        <v>15</v>
      </c>
      <c r="G219" s="11" t="n">
        <v>15</v>
      </c>
      <c r="H219" s="11" t="n">
        <v>15</v>
      </c>
      <c r="I219" s="11" t="n">
        <v>15</v>
      </c>
      <c r="J219" s="11" t="n">
        <v>15</v>
      </c>
      <c r="K219" s="11" t="n">
        <v>15</v>
      </c>
      <c r="L219" s="11" t="n">
        <v>15</v>
      </c>
      <c r="M219" s="11" t="n">
        <v>15</v>
      </c>
      <c r="N219" s="11" t="n">
        <v>15</v>
      </c>
      <c r="O219" s="11" t="n">
        <v>15</v>
      </c>
      <c r="P219" s="11" t="n">
        <v>15</v>
      </c>
      <c r="Q219" s="11" t="n">
        <v>15</v>
      </c>
      <c r="R219" s="11" t="n">
        <v>15</v>
      </c>
      <c r="S219" s="11" t="n">
        <v>15</v>
      </c>
      <c r="T219" s="11" t="n">
        <v>15</v>
      </c>
      <c r="U219" s="11" t="n">
        <v>15</v>
      </c>
      <c r="V219" s="11" t="n">
        <v>15</v>
      </c>
      <c r="W219" s="11" t="n">
        <v>15</v>
      </c>
      <c r="X219" s="11" t="n">
        <v>15</v>
      </c>
      <c r="Y219" s="11" t="n">
        <v>15</v>
      </c>
      <c r="Z219" s="11" t="n">
        <v>15</v>
      </c>
      <c r="AA219" s="11" t="n">
        <v>15</v>
      </c>
      <c r="AB219" s="11" t="n">
        <v>15</v>
      </c>
      <c r="AC219" s="11" t="n">
        <v>15</v>
      </c>
      <c r="AD219" s="11" t="n">
        <v>15</v>
      </c>
      <c r="AE219" s="11" t="n">
        <v>15</v>
      </c>
      <c r="AF219" s="11" t="n">
        <v>15</v>
      </c>
      <c r="AG219" s="11" t="n">
        <v>15</v>
      </c>
      <c r="AH219" s="11" t="n">
        <v>15</v>
      </c>
    </row>
    <row r="220" customFormat="false" ht="11.25" hidden="false" customHeight="true" outlineLevel="0" collapsed="false">
      <c r="B220" s="13" t="s">
        <v>70</v>
      </c>
      <c r="C220" s="14" t="n">
        <v>1</v>
      </c>
      <c r="D220" s="11" t="n">
        <v>15</v>
      </c>
      <c r="E220" s="11" t="n">
        <v>15</v>
      </c>
      <c r="F220" s="11" t="n">
        <v>15</v>
      </c>
      <c r="G220" s="11" t="n">
        <v>15</v>
      </c>
      <c r="H220" s="11" t="n">
        <v>15</v>
      </c>
      <c r="I220" s="11" t="n">
        <v>15</v>
      </c>
      <c r="J220" s="11" t="n">
        <v>15</v>
      </c>
      <c r="K220" s="11" t="n">
        <v>15</v>
      </c>
      <c r="L220" s="11" t="n">
        <v>15</v>
      </c>
      <c r="M220" s="11" t="n">
        <v>15</v>
      </c>
      <c r="N220" s="11" t="n">
        <v>15</v>
      </c>
      <c r="O220" s="11" t="n">
        <v>15</v>
      </c>
      <c r="P220" s="11" t="n">
        <v>15</v>
      </c>
      <c r="Q220" s="11" t="n">
        <v>15</v>
      </c>
      <c r="R220" s="11" t="n">
        <v>15</v>
      </c>
      <c r="S220" s="11" t="n">
        <v>15</v>
      </c>
      <c r="T220" s="11" t="n">
        <v>15</v>
      </c>
      <c r="U220" s="11" t="n">
        <v>15</v>
      </c>
      <c r="V220" s="11" t="n">
        <v>15</v>
      </c>
      <c r="W220" s="11" t="n">
        <v>15</v>
      </c>
      <c r="X220" s="11" t="n">
        <v>15</v>
      </c>
      <c r="Y220" s="11" t="n">
        <v>15</v>
      </c>
      <c r="Z220" s="11" t="n">
        <v>15</v>
      </c>
      <c r="AA220" s="11" t="n">
        <v>15</v>
      </c>
      <c r="AB220" s="11" t="n">
        <v>15</v>
      </c>
      <c r="AC220" s="11" t="n">
        <v>15</v>
      </c>
      <c r="AD220" s="11" t="n">
        <v>15</v>
      </c>
      <c r="AE220" s="11" t="n">
        <v>15</v>
      </c>
      <c r="AF220" s="11" t="n">
        <v>15</v>
      </c>
      <c r="AG220" s="11" t="n">
        <v>15</v>
      </c>
      <c r="AH220" s="11" t="n">
        <v>15</v>
      </c>
    </row>
    <row r="221" customFormat="false" ht="11.25" hidden="false" customHeight="true" outlineLevel="0" collapsed="false">
      <c r="B221" s="13" t="s">
        <v>71</v>
      </c>
      <c r="C221" s="14" t="n">
        <v>1</v>
      </c>
      <c r="D221" s="11" t="n">
        <v>15</v>
      </c>
      <c r="E221" s="11" t="n">
        <v>15</v>
      </c>
      <c r="F221" s="11" t="n">
        <v>15</v>
      </c>
      <c r="G221" s="11" t="n">
        <v>15</v>
      </c>
      <c r="H221" s="11" t="n">
        <v>15</v>
      </c>
      <c r="I221" s="11" t="n">
        <v>15</v>
      </c>
      <c r="J221" s="11" t="n">
        <v>15</v>
      </c>
      <c r="K221" s="11" t="n">
        <v>15</v>
      </c>
      <c r="L221" s="11" t="n">
        <v>15</v>
      </c>
      <c r="M221" s="11" t="n">
        <v>15</v>
      </c>
      <c r="N221" s="11" t="n">
        <v>15</v>
      </c>
      <c r="O221" s="11" t="n">
        <v>15</v>
      </c>
      <c r="P221" s="11" t="n">
        <v>15</v>
      </c>
      <c r="Q221" s="11" t="n">
        <v>15</v>
      </c>
      <c r="R221" s="11" t="n">
        <v>15</v>
      </c>
      <c r="S221" s="11" t="n">
        <v>15</v>
      </c>
      <c r="T221" s="11" t="n">
        <v>15</v>
      </c>
      <c r="U221" s="11" t="n">
        <v>15</v>
      </c>
      <c r="V221" s="11" t="n">
        <v>15</v>
      </c>
      <c r="W221" s="11" t="n">
        <v>15</v>
      </c>
      <c r="X221" s="11" t="n">
        <v>15</v>
      </c>
      <c r="Y221" s="11" t="n">
        <v>15</v>
      </c>
      <c r="Z221" s="11" t="n">
        <v>15</v>
      </c>
      <c r="AA221" s="11" t="n">
        <v>15</v>
      </c>
      <c r="AB221" s="11" t="n">
        <v>15</v>
      </c>
      <c r="AC221" s="11" t="n">
        <v>15</v>
      </c>
      <c r="AD221" s="11" t="n">
        <v>15</v>
      </c>
      <c r="AE221" s="11" t="n">
        <v>15</v>
      </c>
      <c r="AF221" s="11" t="n">
        <v>15</v>
      </c>
      <c r="AG221" s="11" t="n">
        <v>15</v>
      </c>
      <c r="AH221" s="11" t="n">
        <v>15</v>
      </c>
    </row>
    <row r="222" customFormat="false" ht="11.25" hidden="false" customHeight="true" outlineLevel="0" collapsed="false">
      <c r="B222" s="13" t="s">
        <v>72</v>
      </c>
      <c r="C222" s="14" t="n">
        <v>1</v>
      </c>
      <c r="D222" s="11" t="n">
        <v>15</v>
      </c>
      <c r="E222" s="11" t="n">
        <v>15</v>
      </c>
      <c r="F222" s="11" t="n">
        <v>15</v>
      </c>
      <c r="G222" s="11" t="n">
        <v>15</v>
      </c>
      <c r="H222" s="11" t="n">
        <v>15</v>
      </c>
      <c r="I222" s="11" t="n">
        <v>15</v>
      </c>
      <c r="J222" s="11" t="n">
        <v>15</v>
      </c>
      <c r="K222" s="11" t="n">
        <v>15</v>
      </c>
      <c r="L222" s="11" t="n">
        <v>15</v>
      </c>
      <c r="M222" s="11" t="n">
        <v>15</v>
      </c>
      <c r="N222" s="11" t="n">
        <v>15</v>
      </c>
      <c r="O222" s="11" t="n">
        <v>15</v>
      </c>
      <c r="P222" s="11" t="n">
        <v>15</v>
      </c>
      <c r="Q222" s="11" t="n">
        <v>15</v>
      </c>
      <c r="R222" s="11" t="n">
        <v>15</v>
      </c>
      <c r="S222" s="11" t="n">
        <v>15</v>
      </c>
      <c r="T222" s="11" t="n">
        <v>15</v>
      </c>
      <c r="U222" s="11" t="n">
        <v>15</v>
      </c>
      <c r="V222" s="11" t="n">
        <v>15</v>
      </c>
      <c r="W222" s="11" t="n">
        <v>15</v>
      </c>
      <c r="X222" s="11" t="n">
        <v>15</v>
      </c>
      <c r="Y222" s="11" t="n">
        <v>15</v>
      </c>
      <c r="Z222" s="11" t="n">
        <v>15</v>
      </c>
      <c r="AA222" s="11" t="n">
        <v>15</v>
      </c>
      <c r="AB222" s="11" t="n">
        <v>15</v>
      </c>
      <c r="AC222" s="11" t="n">
        <v>15</v>
      </c>
      <c r="AD222" s="11" t="n">
        <v>15</v>
      </c>
      <c r="AE222" s="11" t="n">
        <v>15</v>
      </c>
      <c r="AF222" s="11" t="n">
        <v>15</v>
      </c>
      <c r="AG222" s="11" t="n">
        <v>15</v>
      </c>
      <c r="AH222" s="11" t="n">
        <v>15</v>
      </c>
    </row>
    <row r="223" customFormat="false" ht="11.25" hidden="false" customHeight="true" outlineLevel="0" collapsed="false">
      <c r="B223" s="13" t="s">
        <v>73</v>
      </c>
      <c r="C223" s="14" t="n">
        <v>1</v>
      </c>
      <c r="D223" s="11" t="n">
        <v>15</v>
      </c>
      <c r="E223" s="11" t="n">
        <v>15</v>
      </c>
      <c r="F223" s="11" t="n">
        <v>15</v>
      </c>
      <c r="G223" s="11" t="n">
        <v>15</v>
      </c>
      <c r="H223" s="11" t="n">
        <v>15</v>
      </c>
      <c r="I223" s="11" t="n">
        <v>15</v>
      </c>
      <c r="J223" s="11" t="n">
        <v>15</v>
      </c>
      <c r="K223" s="11" t="n">
        <v>15</v>
      </c>
      <c r="L223" s="11" t="n">
        <v>15</v>
      </c>
      <c r="M223" s="11" t="n">
        <v>15</v>
      </c>
      <c r="N223" s="11" t="n">
        <v>15</v>
      </c>
      <c r="O223" s="11" t="n">
        <v>15</v>
      </c>
      <c r="P223" s="11" t="n">
        <v>15</v>
      </c>
      <c r="Q223" s="11" t="n">
        <v>15</v>
      </c>
      <c r="R223" s="11" t="n">
        <v>15</v>
      </c>
      <c r="S223" s="11" t="n">
        <v>15</v>
      </c>
      <c r="T223" s="11" t="n">
        <v>15</v>
      </c>
      <c r="U223" s="11" t="n">
        <v>15</v>
      </c>
      <c r="V223" s="11" t="n">
        <v>15</v>
      </c>
      <c r="W223" s="11" t="n">
        <v>15</v>
      </c>
      <c r="X223" s="11" t="n">
        <v>15</v>
      </c>
      <c r="Y223" s="11" t="n">
        <v>15</v>
      </c>
      <c r="Z223" s="11" t="n">
        <v>15</v>
      </c>
      <c r="AA223" s="11" t="n">
        <v>15</v>
      </c>
      <c r="AB223" s="11" t="n">
        <v>15</v>
      </c>
      <c r="AC223" s="11" t="n">
        <v>15</v>
      </c>
      <c r="AD223" s="11" t="n">
        <v>15</v>
      </c>
      <c r="AE223" s="11" t="n">
        <v>15</v>
      </c>
      <c r="AF223" s="11" t="n">
        <v>15</v>
      </c>
      <c r="AG223" s="11" t="n">
        <v>15</v>
      </c>
      <c r="AH223" s="11" t="n">
        <v>15</v>
      </c>
    </row>
    <row r="224" customFormat="false" ht="11.25" hidden="false" customHeight="true" outlineLevel="0" collapsed="false">
      <c r="B224" s="13" t="s">
        <v>74</v>
      </c>
      <c r="C224" s="14" t="n">
        <v>1</v>
      </c>
      <c r="D224" s="11" t="n">
        <v>15</v>
      </c>
      <c r="E224" s="11" t="n">
        <v>15</v>
      </c>
      <c r="F224" s="11" t="n">
        <v>15</v>
      </c>
      <c r="G224" s="11" t="n">
        <v>15</v>
      </c>
      <c r="H224" s="11" t="n">
        <v>15</v>
      </c>
      <c r="I224" s="11" t="n">
        <v>15</v>
      </c>
      <c r="J224" s="11" t="n">
        <v>15</v>
      </c>
      <c r="K224" s="11" t="n">
        <v>15</v>
      </c>
      <c r="L224" s="11" t="n">
        <v>15</v>
      </c>
      <c r="M224" s="11" t="n">
        <v>15</v>
      </c>
      <c r="N224" s="11" t="n">
        <v>15</v>
      </c>
      <c r="O224" s="11" t="n">
        <v>15</v>
      </c>
      <c r="P224" s="11" t="n">
        <v>15</v>
      </c>
      <c r="Q224" s="11" t="n">
        <v>15</v>
      </c>
      <c r="R224" s="11" t="n">
        <v>15</v>
      </c>
      <c r="S224" s="11" t="n">
        <v>15</v>
      </c>
      <c r="T224" s="11" t="n">
        <v>15</v>
      </c>
      <c r="U224" s="11" t="n">
        <v>15</v>
      </c>
      <c r="V224" s="11" t="n">
        <v>15</v>
      </c>
      <c r="W224" s="11" t="n">
        <v>15</v>
      </c>
      <c r="X224" s="11" t="n">
        <v>15</v>
      </c>
      <c r="Y224" s="11" t="n">
        <v>15</v>
      </c>
      <c r="Z224" s="11" t="n">
        <v>15</v>
      </c>
      <c r="AA224" s="11" t="n">
        <v>15</v>
      </c>
      <c r="AB224" s="11" t="n">
        <v>15</v>
      </c>
      <c r="AC224" s="11" t="n">
        <v>15</v>
      </c>
      <c r="AD224" s="11" t="n">
        <v>15</v>
      </c>
      <c r="AE224" s="11" t="n">
        <v>15</v>
      </c>
      <c r="AF224" s="11" t="n">
        <v>15</v>
      </c>
      <c r="AG224" s="11" t="n">
        <v>15</v>
      </c>
      <c r="AH224" s="11" t="n">
        <v>15</v>
      </c>
    </row>
    <row r="225" customFormat="false" ht="11.25" hidden="false" customHeight="true" outlineLevel="0" collapsed="false">
      <c r="B225" s="13" t="s">
        <v>75</v>
      </c>
      <c r="C225" s="14" t="n">
        <v>1</v>
      </c>
      <c r="D225" s="11" t="n">
        <v>15</v>
      </c>
      <c r="E225" s="11" t="n">
        <v>15</v>
      </c>
      <c r="F225" s="11" t="n">
        <v>15</v>
      </c>
      <c r="G225" s="11" t="n">
        <v>15</v>
      </c>
      <c r="H225" s="11" t="n">
        <v>15</v>
      </c>
      <c r="I225" s="11" t="n">
        <v>15</v>
      </c>
      <c r="J225" s="11" t="n">
        <v>15</v>
      </c>
      <c r="K225" s="11" t="n">
        <v>15</v>
      </c>
      <c r="L225" s="11" t="n">
        <v>15</v>
      </c>
      <c r="M225" s="11" t="n">
        <v>15</v>
      </c>
      <c r="N225" s="11" t="n">
        <v>15</v>
      </c>
      <c r="O225" s="11" t="n">
        <v>15</v>
      </c>
      <c r="P225" s="11" t="n">
        <v>15</v>
      </c>
      <c r="Q225" s="11" t="n">
        <v>15</v>
      </c>
      <c r="R225" s="11" t="n">
        <v>15</v>
      </c>
      <c r="S225" s="11" t="n">
        <v>15</v>
      </c>
      <c r="T225" s="11" t="n">
        <v>15</v>
      </c>
      <c r="U225" s="11" t="n">
        <v>15</v>
      </c>
      <c r="V225" s="11" t="n">
        <v>15</v>
      </c>
      <c r="W225" s="11" t="n">
        <v>15</v>
      </c>
      <c r="X225" s="11" t="n">
        <v>15</v>
      </c>
      <c r="Y225" s="11" t="n">
        <v>15</v>
      </c>
      <c r="Z225" s="11" t="n">
        <v>15</v>
      </c>
      <c r="AA225" s="11" t="n">
        <v>15</v>
      </c>
      <c r="AB225" s="11" t="n">
        <v>15</v>
      </c>
      <c r="AC225" s="11" t="n">
        <v>15</v>
      </c>
      <c r="AD225" s="11" t="n">
        <v>15</v>
      </c>
      <c r="AE225" s="11" t="n">
        <v>15</v>
      </c>
      <c r="AF225" s="11" t="n">
        <v>15</v>
      </c>
      <c r="AG225" s="11" t="n">
        <v>15</v>
      </c>
      <c r="AH225" s="11" t="n">
        <v>15</v>
      </c>
    </row>
    <row r="226" customFormat="false" ht="11.25" hidden="false" customHeight="true" outlineLevel="0" collapsed="false">
      <c r="B226" s="13" t="s">
        <v>76</v>
      </c>
      <c r="C226" s="14" t="n">
        <v>1</v>
      </c>
      <c r="D226" s="11" t="n">
        <v>15</v>
      </c>
      <c r="E226" s="11" t="n">
        <v>15</v>
      </c>
      <c r="F226" s="11" t="n">
        <v>15</v>
      </c>
      <c r="G226" s="11" t="n">
        <v>15</v>
      </c>
      <c r="H226" s="11" t="n">
        <v>15</v>
      </c>
      <c r="I226" s="11" t="n">
        <v>15</v>
      </c>
      <c r="J226" s="11" t="n">
        <v>15</v>
      </c>
      <c r="K226" s="11" t="n">
        <v>15</v>
      </c>
      <c r="L226" s="11" t="n">
        <v>15</v>
      </c>
      <c r="M226" s="11" t="n">
        <v>15</v>
      </c>
      <c r="N226" s="11" t="n">
        <v>15</v>
      </c>
      <c r="O226" s="11" t="n">
        <v>15</v>
      </c>
      <c r="P226" s="11" t="n">
        <v>15</v>
      </c>
      <c r="Q226" s="11" t="n">
        <v>15</v>
      </c>
      <c r="R226" s="11" t="n">
        <v>15</v>
      </c>
      <c r="S226" s="11" t="n">
        <v>15</v>
      </c>
      <c r="T226" s="11" t="n">
        <v>15</v>
      </c>
      <c r="U226" s="11" t="n">
        <v>15</v>
      </c>
      <c r="V226" s="11" t="n">
        <v>15</v>
      </c>
      <c r="W226" s="11" t="n">
        <v>15</v>
      </c>
      <c r="X226" s="11" t="n">
        <v>15</v>
      </c>
      <c r="Y226" s="11" t="n">
        <v>15</v>
      </c>
      <c r="Z226" s="11" t="n">
        <v>15</v>
      </c>
      <c r="AA226" s="11" t="n">
        <v>15</v>
      </c>
      <c r="AB226" s="11" t="n">
        <v>15</v>
      </c>
      <c r="AC226" s="11" t="n">
        <v>15</v>
      </c>
      <c r="AD226" s="11" t="n">
        <v>15</v>
      </c>
      <c r="AE226" s="11" t="n">
        <v>15</v>
      </c>
      <c r="AF226" s="11" t="n">
        <v>15</v>
      </c>
      <c r="AG226" s="11" t="n">
        <v>15</v>
      </c>
      <c r="AH226" s="11" t="n">
        <v>15</v>
      </c>
    </row>
    <row r="227" customFormat="false" ht="11.25" hidden="false" customHeight="true" outlineLevel="0" collapsed="false">
      <c r="B227" s="13" t="s">
        <v>77</v>
      </c>
      <c r="C227" s="14" t="n">
        <v>1</v>
      </c>
      <c r="D227" s="11" t="n">
        <v>15</v>
      </c>
      <c r="E227" s="11" t="n">
        <v>15</v>
      </c>
      <c r="F227" s="11" t="n">
        <v>15</v>
      </c>
      <c r="G227" s="11" t="n">
        <v>15</v>
      </c>
      <c r="H227" s="11" t="n">
        <v>15</v>
      </c>
      <c r="I227" s="11" t="n">
        <v>15</v>
      </c>
      <c r="J227" s="11" t="n">
        <v>15</v>
      </c>
      <c r="K227" s="11" t="n">
        <v>15</v>
      </c>
      <c r="L227" s="11" t="n">
        <v>15</v>
      </c>
      <c r="M227" s="11" t="n">
        <v>15</v>
      </c>
      <c r="N227" s="11" t="n">
        <v>15</v>
      </c>
      <c r="O227" s="11" t="n">
        <v>15</v>
      </c>
      <c r="P227" s="11" t="n">
        <v>15</v>
      </c>
      <c r="Q227" s="11" t="n">
        <v>15</v>
      </c>
      <c r="R227" s="11" t="n">
        <v>15</v>
      </c>
      <c r="S227" s="11" t="n">
        <v>15</v>
      </c>
      <c r="T227" s="11" t="n">
        <v>15</v>
      </c>
      <c r="U227" s="11" t="n">
        <v>15</v>
      </c>
      <c r="V227" s="11" t="n">
        <v>15</v>
      </c>
      <c r="W227" s="11" t="n">
        <v>15</v>
      </c>
      <c r="X227" s="11" t="n">
        <v>15</v>
      </c>
      <c r="Y227" s="11" t="n">
        <v>15</v>
      </c>
      <c r="Z227" s="11" t="n">
        <v>15</v>
      </c>
      <c r="AA227" s="11" t="n">
        <v>15</v>
      </c>
      <c r="AB227" s="11" t="n">
        <v>15</v>
      </c>
      <c r="AC227" s="11" t="n">
        <v>15</v>
      </c>
      <c r="AD227" s="11" t="n">
        <v>15</v>
      </c>
      <c r="AE227" s="11" t="n">
        <v>15</v>
      </c>
      <c r="AF227" s="11" t="n">
        <v>15</v>
      </c>
      <c r="AG227" s="11" t="n">
        <v>15</v>
      </c>
      <c r="AH227" s="11" t="n">
        <v>15</v>
      </c>
    </row>
    <row r="228" customFormat="false" ht="11.25" hidden="false" customHeight="true" outlineLevel="0" collapsed="false">
      <c r="B228" s="13" t="s">
        <v>78</v>
      </c>
      <c r="C228" s="14" t="n">
        <v>1</v>
      </c>
      <c r="D228" s="11" t="n">
        <v>15</v>
      </c>
      <c r="E228" s="11" t="n">
        <v>15</v>
      </c>
      <c r="F228" s="11" t="n">
        <v>15</v>
      </c>
      <c r="G228" s="11" t="n">
        <v>15</v>
      </c>
      <c r="H228" s="11" t="n">
        <v>15</v>
      </c>
      <c r="I228" s="11" t="n">
        <v>15</v>
      </c>
      <c r="J228" s="11" t="n">
        <v>15</v>
      </c>
      <c r="K228" s="11" t="n">
        <v>15</v>
      </c>
      <c r="L228" s="11" t="n">
        <v>15</v>
      </c>
      <c r="M228" s="11" t="n">
        <v>15</v>
      </c>
      <c r="N228" s="11" t="n">
        <v>15</v>
      </c>
      <c r="O228" s="11" t="n">
        <v>15</v>
      </c>
      <c r="P228" s="11" t="n">
        <v>15</v>
      </c>
      <c r="Q228" s="11" t="n">
        <v>15</v>
      </c>
      <c r="R228" s="11" t="n">
        <v>15</v>
      </c>
      <c r="S228" s="11" t="n">
        <v>15</v>
      </c>
      <c r="T228" s="11" t="n">
        <v>15</v>
      </c>
      <c r="U228" s="11" t="n">
        <v>15</v>
      </c>
      <c r="V228" s="11" t="n">
        <v>15</v>
      </c>
      <c r="W228" s="11" t="n">
        <v>15</v>
      </c>
      <c r="X228" s="11" t="n">
        <v>15</v>
      </c>
      <c r="Y228" s="11" t="n">
        <v>15</v>
      </c>
      <c r="Z228" s="11" t="n">
        <v>15</v>
      </c>
      <c r="AA228" s="11" t="n">
        <v>15</v>
      </c>
      <c r="AB228" s="11" t="n">
        <v>15</v>
      </c>
      <c r="AC228" s="11" t="n">
        <v>15</v>
      </c>
      <c r="AD228" s="11" t="n">
        <v>15</v>
      </c>
      <c r="AE228" s="11" t="n">
        <v>15</v>
      </c>
      <c r="AF228" s="11" t="n">
        <v>15</v>
      </c>
      <c r="AG228" s="11" t="n">
        <v>15</v>
      </c>
      <c r="AH228" s="11" t="n">
        <v>15</v>
      </c>
    </row>
    <row r="229" customFormat="false" ht="11.25" hidden="false" customHeight="true" outlineLevel="0" collapsed="false">
      <c r="B229" s="13" t="s">
        <v>79</v>
      </c>
      <c r="C229" s="14" t="n">
        <v>1</v>
      </c>
      <c r="D229" s="11" t="n">
        <v>15</v>
      </c>
      <c r="E229" s="11" t="n">
        <v>15</v>
      </c>
      <c r="F229" s="11" t="n">
        <v>15</v>
      </c>
      <c r="G229" s="11" t="n">
        <v>15</v>
      </c>
      <c r="H229" s="11" t="n">
        <v>15</v>
      </c>
      <c r="I229" s="11" t="n">
        <v>15</v>
      </c>
      <c r="J229" s="11" t="n">
        <v>15</v>
      </c>
      <c r="K229" s="11" t="n">
        <v>15</v>
      </c>
      <c r="L229" s="11" t="n">
        <v>15</v>
      </c>
      <c r="M229" s="11" t="n">
        <v>15</v>
      </c>
      <c r="N229" s="11" t="n">
        <v>15</v>
      </c>
      <c r="O229" s="11" t="n">
        <v>15</v>
      </c>
      <c r="P229" s="11" t="n">
        <v>15</v>
      </c>
      <c r="Q229" s="11" t="n">
        <v>15</v>
      </c>
      <c r="R229" s="11" t="n">
        <v>15</v>
      </c>
      <c r="S229" s="11" t="n">
        <v>15</v>
      </c>
      <c r="T229" s="11" t="n">
        <v>15</v>
      </c>
      <c r="U229" s="11" t="n">
        <v>15</v>
      </c>
      <c r="V229" s="11" t="n">
        <v>15</v>
      </c>
      <c r="W229" s="11" t="n">
        <v>15</v>
      </c>
      <c r="X229" s="11" t="n">
        <v>15</v>
      </c>
      <c r="Y229" s="11" t="n">
        <v>15</v>
      </c>
      <c r="Z229" s="11" t="n">
        <v>15</v>
      </c>
      <c r="AA229" s="11" t="n">
        <v>15</v>
      </c>
      <c r="AB229" s="11" t="n">
        <v>15</v>
      </c>
      <c r="AC229" s="11" t="n">
        <v>15</v>
      </c>
      <c r="AD229" s="11" t="n">
        <v>15</v>
      </c>
      <c r="AE229" s="11" t="n">
        <v>15</v>
      </c>
      <c r="AF229" s="11" t="n">
        <v>15</v>
      </c>
      <c r="AG229" s="11" t="n">
        <v>15</v>
      </c>
      <c r="AH229" s="11" t="n">
        <v>15</v>
      </c>
    </row>
    <row r="230" customFormat="false" ht="11.25" hidden="false" customHeight="true" outlineLevel="0" collapsed="false">
      <c r="B230" s="13" t="s">
        <v>80</v>
      </c>
      <c r="C230" s="14" t="n">
        <v>1</v>
      </c>
      <c r="D230" s="11" t="n">
        <v>15</v>
      </c>
      <c r="E230" s="11" t="n">
        <v>15</v>
      </c>
      <c r="F230" s="11" t="n">
        <v>15</v>
      </c>
      <c r="G230" s="11" t="n">
        <v>15</v>
      </c>
      <c r="H230" s="11" t="n">
        <v>15</v>
      </c>
      <c r="I230" s="11" t="n">
        <v>15</v>
      </c>
      <c r="J230" s="11" t="n">
        <v>15</v>
      </c>
      <c r="K230" s="11" t="n">
        <v>15</v>
      </c>
      <c r="L230" s="11" t="n">
        <v>15</v>
      </c>
      <c r="M230" s="11" t="n">
        <v>15</v>
      </c>
      <c r="N230" s="11" t="n">
        <v>15</v>
      </c>
      <c r="O230" s="11" t="n">
        <v>15</v>
      </c>
      <c r="P230" s="11" t="n">
        <v>15</v>
      </c>
      <c r="Q230" s="11" t="n">
        <v>15</v>
      </c>
      <c r="R230" s="11" t="n">
        <v>15</v>
      </c>
      <c r="S230" s="11" t="n">
        <v>15</v>
      </c>
      <c r="T230" s="11" t="n">
        <v>15</v>
      </c>
      <c r="U230" s="11" t="n">
        <v>15</v>
      </c>
      <c r="V230" s="11" t="n">
        <v>15</v>
      </c>
      <c r="W230" s="11" t="n">
        <v>15</v>
      </c>
      <c r="X230" s="11" t="n">
        <v>15</v>
      </c>
      <c r="Y230" s="11" t="n">
        <v>15</v>
      </c>
      <c r="Z230" s="11" t="n">
        <v>15</v>
      </c>
      <c r="AA230" s="11" t="n">
        <v>15</v>
      </c>
      <c r="AB230" s="11" t="n">
        <v>15</v>
      </c>
      <c r="AC230" s="11" t="n">
        <v>15</v>
      </c>
      <c r="AD230" s="11" t="n">
        <v>15</v>
      </c>
      <c r="AE230" s="11" t="n">
        <v>15</v>
      </c>
      <c r="AF230" s="11" t="n">
        <v>15</v>
      </c>
      <c r="AG230" s="11" t="n">
        <v>15</v>
      </c>
      <c r="AH230" s="11" t="n">
        <v>15</v>
      </c>
    </row>
    <row r="231" customFormat="false" ht="11.25" hidden="false" customHeight="true" outlineLevel="0" collapsed="false">
      <c r="B231" s="13" t="s">
        <v>81</v>
      </c>
      <c r="C231" s="14" t="n">
        <v>1</v>
      </c>
      <c r="D231" s="11" t="n">
        <v>15</v>
      </c>
      <c r="E231" s="11" t="n">
        <v>15</v>
      </c>
      <c r="F231" s="11" t="n">
        <v>15</v>
      </c>
      <c r="G231" s="11" t="n">
        <v>15</v>
      </c>
      <c r="H231" s="11" t="n">
        <v>15</v>
      </c>
      <c r="I231" s="11" t="n">
        <v>15</v>
      </c>
      <c r="J231" s="11" t="n">
        <v>15</v>
      </c>
      <c r="K231" s="11" t="n">
        <v>15</v>
      </c>
      <c r="L231" s="11" t="n">
        <v>15</v>
      </c>
      <c r="M231" s="11" t="n">
        <v>15</v>
      </c>
      <c r="N231" s="11" t="n">
        <v>15</v>
      </c>
      <c r="O231" s="11" t="n">
        <v>15</v>
      </c>
      <c r="P231" s="11" t="n">
        <v>15</v>
      </c>
      <c r="Q231" s="11" t="n">
        <v>15</v>
      </c>
      <c r="R231" s="11" t="n">
        <v>15</v>
      </c>
      <c r="S231" s="11" t="n">
        <v>15</v>
      </c>
      <c r="T231" s="11" t="n">
        <v>15</v>
      </c>
      <c r="U231" s="11" t="n">
        <v>15</v>
      </c>
      <c r="V231" s="11" t="n">
        <v>15</v>
      </c>
      <c r="W231" s="11" t="n">
        <v>15</v>
      </c>
      <c r="X231" s="11" t="n">
        <v>15</v>
      </c>
      <c r="Y231" s="11" t="n">
        <v>15</v>
      </c>
      <c r="Z231" s="11" t="n">
        <v>15</v>
      </c>
      <c r="AA231" s="11" t="n">
        <v>15</v>
      </c>
      <c r="AB231" s="11" t="n">
        <v>15</v>
      </c>
      <c r="AC231" s="11" t="n">
        <v>15</v>
      </c>
      <c r="AD231" s="11" t="n">
        <v>15</v>
      </c>
      <c r="AE231" s="11" t="n">
        <v>15</v>
      </c>
      <c r="AF231" s="11" t="n">
        <v>15</v>
      </c>
      <c r="AG231" s="11" t="n">
        <v>15</v>
      </c>
      <c r="AH231" s="11" t="n">
        <v>15</v>
      </c>
    </row>
    <row r="232" customFormat="false" ht="11.25" hidden="false" customHeight="true" outlineLevel="0" collapsed="false">
      <c r="B232" s="13" t="s">
        <v>82</v>
      </c>
      <c r="C232" s="14" t="n">
        <v>1</v>
      </c>
      <c r="D232" s="11" t="n">
        <v>15</v>
      </c>
      <c r="E232" s="11" t="n">
        <v>15</v>
      </c>
      <c r="F232" s="11" t="n">
        <v>15</v>
      </c>
      <c r="G232" s="11" t="n">
        <v>15</v>
      </c>
      <c r="H232" s="11" t="n">
        <v>15</v>
      </c>
      <c r="I232" s="11" t="n">
        <v>15</v>
      </c>
      <c r="J232" s="11" t="n">
        <v>15</v>
      </c>
      <c r="K232" s="11" t="n">
        <v>15</v>
      </c>
      <c r="L232" s="11" t="n">
        <v>15</v>
      </c>
      <c r="M232" s="11" t="n">
        <v>15</v>
      </c>
      <c r="N232" s="11" t="n">
        <v>15</v>
      </c>
      <c r="O232" s="11" t="n">
        <v>15</v>
      </c>
      <c r="P232" s="11" t="n">
        <v>15</v>
      </c>
      <c r="Q232" s="11" t="n">
        <v>15</v>
      </c>
      <c r="R232" s="11" t="n">
        <v>15</v>
      </c>
      <c r="S232" s="11" t="n">
        <v>15</v>
      </c>
      <c r="T232" s="11" t="n">
        <v>15</v>
      </c>
      <c r="U232" s="11" t="n">
        <v>15</v>
      </c>
      <c r="V232" s="11" t="n">
        <v>15</v>
      </c>
      <c r="W232" s="11" t="n">
        <v>15</v>
      </c>
      <c r="X232" s="11" t="n">
        <v>15</v>
      </c>
      <c r="Y232" s="11" t="n">
        <v>15</v>
      </c>
      <c r="Z232" s="11" t="n">
        <v>15</v>
      </c>
      <c r="AA232" s="11" t="n">
        <v>15</v>
      </c>
      <c r="AB232" s="11" t="n">
        <v>15</v>
      </c>
      <c r="AC232" s="11" t="n">
        <v>15</v>
      </c>
      <c r="AD232" s="11" t="n">
        <v>15</v>
      </c>
      <c r="AE232" s="11" t="n">
        <v>15</v>
      </c>
      <c r="AF232" s="11" t="n">
        <v>15</v>
      </c>
      <c r="AG232" s="11" t="n">
        <v>15</v>
      </c>
      <c r="AH232" s="11" t="n">
        <v>15</v>
      </c>
    </row>
    <row r="233" customFormat="false" ht="11.25" hidden="false" customHeight="true" outlineLevel="0" collapsed="false">
      <c r="B233" s="13" t="s">
        <v>83</v>
      </c>
      <c r="C233" s="14" t="n">
        <v>1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15</v>
      </c>
      <c r="AC233" s="11" t="n">
        <v>0</v>
      </c>
      <c r="AD233" s="11" t="n">
        <v>0</v>
      </c>
      <c r="AE233" s="11" t="n">
        <v>10</v>
      </c>
      <c r="AF233" s="11" t="n">
        <v>10</v>
      </c>
      <c r="AG233" s="11" t="n">
        <v>10</v>
      </c>
      <c r="AH233" s="11" t="n">
        <v>10</v>
      </c>
    </row>
    <row r="234" customFormat="false" ht="11.25" hidden="false" customHeight="true" outlineLevel="0" collapsed="false">
      <c r="B234" s="13" t="s">
        <v>84</v>
      </c>
      <c r="C234" s="14" t="n">
        <v>1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C234" s="11" t="n">
        <v>0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1" t="n">
        <v>0</v>
      </c>
    </row>
    <row r="235" customFormat="false" ht="9" hidden="false" customHeight="true" outlineLevel="0" collapsed="false">
      <c r="B235" s="15"/>
      <c r="C235" s="10" t="s">
        <v>51</v>
      </c>
      <c r="D235" s="16" t="n">
        <f aca="false">SUM(D210:D234)</f>
        <v>255</v>
      </c>
      <c r="E235" s="16" t="n">
        <f aca="false">SUM(E210:E234)</f>
        <v>255</v>
      </c>
      <c r="F235" s="16" t="n">
        <f aca="false">SUM(F210:F234)</f>
        <v>255</v>
      </c>
      <c r="G235" s="16" t="n">
        <f aca="false">SUM(G210:G234)</f>
        <v>255</v>
      </c>
      <c r="H235" s="16" t="n">
        <f aca="false">SUM(H210:H234)</f>
        <v>255</v>
      </c>
      <c r="I235" s="16" t="n">
        <f aca="false">SUM(I210:I234)</f>
        <v>255</v>
      </c>
      <c r="J235" s="16" t="n">
        <f aca="false">SUM(J210:J234)</f>
        <v>255</v>
      </c>
      <c r="K235" s="16" t="n">
        <f aca="false">SUM(K210:K234)</f>
        <v>255</v>
      </c>
      <c r="L235" s="16" t="n">
        <f aca="false">SUM(L210:L234)</f>
        <v>255</v>
      </c>
      <c r="M235" s="16" t="n">
        <f aca="false">SUM(M210:M234)</f>
        <v>255</v>
      </c>
      <c r="N235" s="16" t="n">
        <f aca="false">SUM(N210:N234)</f>
        <v>255</v>
      </c>
      <c r="O235" s="16" t="n">
        <f aca="false">SUM(O210:O234)</f>
        <v>255</v>
      </c>
      <c r="P235" s="16" t="n">
        <f aca="false">SUM(P210:P234)</f>
        <v>255</v>
      </c>
      <c r="Q235" s="16" t="n">
        <f aca="false">SUM(Q210:Q234)</f>
        <v>255</v>
      </c>
      <c r="R235" s="16" t="n">
        <f aca="false">SUM(R210:R234)</f>
        <v>255</v>
      </c>
      <c r="S235" s="16" t="n">
        <f aca="false">SUM(S210:S234)</f>
        <v>255</v>
      </c>
      <c r="T235" s="16" t="n">
        <f aca="false">SUM(T210:T234)</f>
        <v>255</v>
      </c>
      <c r="U235" s="16" t="n">
        <f aca="false">SUM(U210:U234)</f>
        <v>255</v>
      </c>
      <c r="V235" s="16" t="n">
        <f aca="false">SUM(V210:V234)</f>
        <v>255</v>
      </c>
      <c r="W235" s="16" t="n">
        <f aca="false">SUM(W210:W234)</f>
        <v>255</v>
      </c>
      <c r="X235" s="16" t="n">
        <f aca="false">SUM(X210:X234)</f>
        <v>255</v>
      </c>
      <c r="Y235" s="16" t="n">
        <f aca="false">SUM(Y210:Y234)</f>
        <v>255</v>
      </c>
      <c r="Z235" s="16" t="n">
        <f aca="false">SUM(Z210:Z234)</f>
        <v>255</v>
      </c>
      <c r="AA235" s="16" t="n">
        <f aca="false">SUM(AA210:AA234)</f>
        <v>255</v>
      </c>
      <c r="AB235" s="16" t="n">
        <f aca="false">SUM(AB210:AB234)</f>
        <v>271</v>
      </c>
      <c r="AC235" s="16" t="n">
        <f aca="false">SUM(AC210:AC234)</f>
        <v>255</v>
      </c>
      <c r="AD235" s="16" t="n">
        <f aca="false">SUM(AD210:AD234)</f>
        <v>255</v>
      </c>
      <c r="AE235" s="16" t="n">
        <f aca="false">SUM(AE210:AE234)</f>
        <v>265</v>
      </c>
      <c r="AF235" s="16" t="n">
        <f aca="false">SUM(AF210:AF234)</f>
        <v>325</v>
      </c>
      <c r="AG235" s="16" t="n">
        <f aca="false">SUM(AG210:AG234)</f>
        <v>325</v>
      </c>
      <c r="AH235" s="16" t="n">
        <f aca="false">SUM(AH210:AH234)</f>
        <v>325</v>
      </c>
      <c r="AI235" s="16" t="n">
        <f aca="false">SUM(D235:AH235)</f>
        <v>8141</v>
      </c>
    </row>
    <row r="236" customFormat="false" ht="34.5" hidden="false" customHeight="true" outlineLevel="0" collapsed="false"/>
    <row r="237" customFormat="false" ht="15.75" hidden="false" customHeight="true" outlineLevel="0" collapsed="false">
      <c r="C237" s="17" t="s">
        <v>88</v>
      </c>
      <c r="D237" s="17"/>
      <c r="E237" s="17"/>
      <c r="F237" s="17"/>
      <c r="G237" s="17"/>
      <c r="H237" s="17"/>
      <c r="AD237" s="18" t="s">
        <v>85</v>
      </c>
      <c r="AE237" s="18"/>
      <c r="AF237" s="18"/>
      <c r="AG237" s="18"/>
      <c r="AH237" s="18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9:H159"/>
    <mergeCell ref="AD159:AH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8:H198"/>
    <mergeCell ref="AD198:AH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7:H237"/>
    <mergeCell ref="AD237:AH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0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I40" activeCellId="3" sqref="AL81 AI118 AI79 AI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93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40</f>
        <v>1620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25</v>
      </c>
      <c r="E15" s="11" t="n">
        <v>25</v>
      </c>
      <c r="F15" s="11" t="n">
        <v>25</v>
      </c>
      <c r="G15" s="11" t="n">
        <v>0</v>
      </c>
      <c r="H15" s="11" t="n">
        <v>25</v>
      </c>
      <c r="I15" s="11" t="n">
        <v>25</v>
      </c>
      <c r="J15" s="11" t="n">
        <v>25</v>
      </c>
      <c r="K15" s="11" t="n">
        <v>25</v>
      </c>
      <c r="L15" s="11" t="n">
        <v>25</v>
      </c>
      <c r="M15" s="11" t="n">
        <v>25</v>
      </c>
      <c r="N15" s="11" t="n">
        <v>0</v>
      </c>
      <c r="O15" s="11" t="n">
        <v>25</v>
      </c>
      <c r="P15" s="11" t="n">
        <v>25</v>
      </c>
      <c r="Q15" s="11" t="n">
        <v>25</v>
      </c>
      <c r="R15" s="11" t="n">
        <v>25</v>
      </c>
      <c r="S15" s="11" t="n">
        <v>25</v>
      </c>
      <c r="T15" s="11" t="n">
        <v>25</v>
      </c>
      <c r="U15" s="11" t="n">
        <v>0</v>
      </c>
      <c r="V15" s="11" t="n">
        <v>25</v>
      </c>
      <c r="W15" s="11" t="n">
        <v>25</v>
      </c>
      <c r="X15" s="11" t="n">
        <v>25</v>
      </c>
      <c r="Y15" s="11" t="n">
        <v>25</v>
      </c>
      <c r="Z15" s="11" t="n">
        <v>25</v>
      </c>
      <c r="AA15" s="11" t="n">
        <v>25</v>
      </c>
      <c r="AB15" s="11" t="n">
        <v>0</v>
      </c>
      <c r="AC15" s="11" t="n">
        <v>25</v>
      </c>
      <c r="AD15" s="11" t="n">
        <v>25</v>
      </c>
      <c r="AE15" s="11" t="n">
        <v>25</v>
      </c>
      <c r="AF15" s="11" t="n">
        <v>25</v>
      </c>
      <c r="AG15" s="11" t="n">
        <v>25</v>
      </c>
      <c r="AH15" s="11" t="n">
        <v>25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25</v>
      </c>
      <c r="E16" s="11" t="n">
        <v>25</v>
      </c>
      <c r="F16" s="11" t="n">
        <v>25</v>
      </c>
      <c r="G16" s="11" t="n">
        <v>0</v>
      </c>
      <c r="H16" s="11" t="n">
        <v>25</v>
      </c>
      <c r="I16" s="11" t="n">
        <v>25</v>
      </c>
      <c r="J16" s="11" t="n">
        <v>25</v>
      </c>
      <c r="K16" s="11" t="n">
        <v>25</v>
      </c>
      <c r="L16" s="11" t="n">
        <v>25</v>
      </c>
      <c r="M16" s="11" t="n">
        <v>25</v>
      </c>
      <c r="N16" s="11" t="n">
        <v>0</v>
      </c>
      <c r="O16" s="11" t="n">
        <v>25</v>
      </c>
      <c r="P16" s="11" t="n">
        <v>25</v>
      </c>
      <c r="Q16" s="11" t="n">
        <v>25</v>
      </c>
      <c r="R16" s="11" t="n">
        <v>25</v>
      </c>
      <c r="S16" s="11" t="n">
        <v>25</v>
      </c>
      <c r="T16" s="11" t="n">
        <v>25</v>
      </c>
      <c r="U16" s="11" t="n">
        <v>0</v>
      </c>
      <c r="V16" s="11" t="n">
        <v>25</v>
      </c>
      <c r="W16" s="11" t="n">
        <v>25</v>
      </c>
      <c r="X16" s="11" t="n">
        <v>25</v>
      </c>
      <c r="Y16" s="11" t="n">
        <v>25</v>
      </c>
      <c r="Z16" s="11" t="n">
        <v>25</v>
      </c>
      <c r="AA16" s="11" t="n">
        <v>25</v>
      </c>
      <c r="AB16" s="11" t="n">
        <v>0</v>
      </c>
      <c r="AC16" s="11" t="n">
        <v>25</v>
      </c>
      <c r="AD16" s="11" t="n">
        <v>25</v>
      </c>
      <c r="AE16" s="11" t="n">
        <v>25</v>
      </c>
      <c r="AF16" s="11" t="n">
        <v>25</v>
      </c>
      <c r="AG16" s="11" t="n">
        <v>25</v>
      </c>
      <c r="AH16" s="11" t="n">
        <v>25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25</v>
      </c>
      <c r="E17" s="11" t="n">
        <v>25</v>
      </c>
      <c r="F17" s="11" t="n">
        <v>25</v>
      </c>
      <c r="G17" s="11" t="n">
        <v>0</v>
      </c>
      <c r="H17" s="11" t="n">
        <v>25</v>
      </c>
      <c r="I17" s="11" t="n">
        <v>25</v>
      </c>
      <c r="J17" s="11" t="n">
        <v>25</v>
      </c>
      <c r="K17" s="11" t="n">
        <v>25</v>
      </c>
      <c r="L17" s="11" t="n">
        <v>25</v>
      </c>
      <c r="M17" s="11" t="n">
        <v>25</v>
      </c>
      <c r="N17" s="11" t="n">
        <v>0</v>
      </c>
      <c r="O17" s="11" t="n">
        <v>25</v>
      </c>
      <c r="P17" s="11" t="n">
        <v>25</v>
      </c>
      <c r="Q17" s="11" t="n">
        <v>25</v>
      </c>
      <c r="R17" s="11" t="n">
        <v>25</v>
      </c>
      <c r="S17" s="11" t="n">
        <v>25</v>
      </c>
      <c r="T17" s="11" t="n">
        <v>25</v>
      </c>
      <c r="U17" s="11" t="n">
        <v>0</v>
      </c>
      <c r="V17" s="11" t="n">
        <v>25</v>
      </c>
      <c r="W17" s="11" t="n">
        <v>25</v>
      </c>
      <c r="X17" s="11" t="n">
        <v>25</v>
      </c>
      <c r="Y17" s="11" t="n">
        <v>25</v>
      </c>
      <c r="Z17" s="11" t="n">
        <v>25</v>
      </c>
      <c r="AA17" s="11" t="n">
        <v>25</v>
      </c>
      <c r="AB17" s="11" t="n">
        <v>0</v>
      </c>
      <c r="AC17" s="11" t="n">
        <v>25</v>
      </c>
      <c r="AD17" s="11" t="n">
        <v>25</v>
      </c>
      <c r="AE17" s="11" t="n">
        <v>25</v>
      </c>
      <c r="AF17" s="11" t="n">
        <v>25</v>
      </c>
      <c r="AG17" s="11" t="n">
        <v>25</v>
      </c>
      <c r="AH17" s="11" t="n">
        <v>25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25</v>
      </c>
      <c r="E18" s="11" t="n">
        <v>25</v>
      </c>
      <c r="F18" s="11" t="n">
        <v>25</v>
      </c>
      <c r="G18" s="11" t="n">
        <v>0</v>
      </c>
      <c r="H18" s="11" t="n">
        <v>25</v>
      </c>
      <c r="I18" s="11" t="n">
        <v>25</v>
      </c>
      <c r="J18" s="11" t="n">
        <v>25</v>
      </c>
      <c r="K18" s="11" t="n">
        <v>25</v>
      </c>
      <c r="L18" s="11" t="n">
        <v>25</v>
      </c>
      <c r="M18" s="11" t="n">
        <v>25</v>
      </c>
      <c r="N18" s="11" t="n">
        <v>0</v>
      </c>
      <c r="O18" s="11" t="n">
        <v>25</v>
      </c>
      <c r="P18" s="11" t="n">
        <v>25</v>
      </c>
      <c r="Q18" s="11" t="n">
        <v>25</v>
      </c>
      <c r="R18" s="11" t="n">
        <v>25</v>
      </c>
      <c r="S18" s="11" t="n">
        <v>25</v>
      </c>
      <c r="T18" s="11" t="n">
        <v>25</v>
      </c>
      <c r="U18" s="11" t="n">
        <v>0</v>
      </c>
      <c r="V18" s="11" t="n">
        <v>25</v>
      </c>
      <c r="W18" s="11" t="n">
        <v>25</v>
      </c>
      <c r="X18" s="11" t="n">
        <v>25</v>
      </c>
      <c r="Y18" s="11" t="n">
        <v>25</v>
      </c>
      <c r="Z18" s="11" t="n">
        <v>25</v>
      </c>
      <c r="AA18" s="11" t="n">
        <v>25</v>
      </c>
      <c r="AB18" s="11" t="n">
        <v>0</v>
      </c>
      <c r="AC18" s="11" t="n">
        <v>25</v>
      </c>
      <c r="AD18" s="11" t="n">
        <v>25</v>
      </c>
      <c r="AE18" s="11" t="n">
        <v>25</v>
      </c>
      <c r="AF18" s="11" t="n">
        <v>25</v>
      </c>
      <c r="AG18" s="11" t="n">
        <v>25</v>
      </c>
      <c r="AH18" s="11" t="n">
        <v>25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25</v>
      </c>
      <c r="E19" s="11" t="n">
        <v>25</v>
      </c>
      <c r="F19" s="11" t="n">
        <v>25</v>
      </c>
      <c r="G19" s="11" t="n">
        <v>0</v>
      </c>
      <c r="H19" s="11" t="n">
        <v>25</v>
      </c>
      <c r="I19" s="11" t="n">
        <v>25</v>
      </c>
      <c r="J19" s="11" t="n">
        <v>25</v>
      </c>
      <c r="K19" s="11" t="n">
        <v>25</v>
      </c>
      <c r="L19" s="11" t="n">
        <v>25</v>
      </c>
      <c r="M19" s="11" t="n">
        <v>25</v>
      </c>
      <c r="N19" s="11" t="n">
        <v>0</v>
      </c>
      <c r="O19" s="11" t="n">
        <v>25</v>
      </c>
      <c r="P19" s="11" t="n">
        <v>25</v>
      </c>
      <c r="Q19" s="11" t="n">
        <v>25</v>
      </c>
      <c r="R19" s="11" t="n">
        <v>25</v>
      </c>
      <c r="S19" s="11" t="n">
        <v>25</v>
      </c>
      <c r="T19" s="11" t="n">
        <v>25</v>
      </c>
      <c r="U19" s="11" t="n">
        <v>0</v>
      </c>
      <c r="V19" s="11" t="n">
        <v>25</v>
      </c>
      <c r="W19" s="11" t="n">
        <v>25</v>
      </c>
      <c r="X19" s="11" t="n">
        <v>25</v>
      </c>
      <c r="Y19" s="11" t="n">
        <v>25</v>
      </c>
      <c r="Z19" s="11" t="n">
        <v>25</v>
      </c>
      <c r="AA19" s="11" t="n">
        <v>25</v>
      </c>
      <c r="AB19" s="11" t="n">
        <v>0</v>
      </c>
      <c r="AC19" s="11" t="n">
        <v>25</v>
      </c>
      <c r="AD19" s="11" t="n">
        <v>25</v>
      </c>
      <c r="AE19" s="11" t="n">
        <v>25</v>
      </c>
      <c r="AF19" s="11" t="n">
        <v>25</v>
      </c>
      <c r="AG19" s="11" t="n">
        <v>25</v>
      </c>
      <c r="AH19" s="11" t="n">
        <v>25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25</v>
      </c>
      <c r="E20" s="11" t="n">
        <v>25</v>
      </c>
      <c r="F20" s="11" t="n">
        <v>25</v>
      </c>
      <c r="G20" s="11" t="n">
        <v>0</v>
      </c>
      <c r="H20" s="11" t="n">
        <v>25</v>
      </c>
      <c r="I20" s="11" t="n">
        <v>25</v>
      </c>
      <c r="J20" s="11" t="n">
        <v>25</v>
      </c>
      <c r="K20" s="11" t="n">
        <v>25</v>
      </c>
      <c r="L20" s="11" t="n">
        <v>25</v>
      </c>
      <c r="M20" s="11" t="n">
        <v>25</v>
      </c>
      <c r="N20" s="11" t="n">
        <v>0</v>
      </c>
      <c r="O20" s="11" t="n">
        <v>25</v>
      </c>
      <c r="P20" s="11" t="n">
        <v>25</v>
      </c>
      <c r="Q20" s="11" t="n">
        <v>25</v>
      </c>
      <c r="R20" s="11" t="n">
        <v>25</v>
      </c>
      <c r="S20" s="11" t="n">
        <v>25</v>
      </c>
      <c r="T20" s="11" t="n">
        <v>25</v>
      </c>
      <c r="U20" s="11" t="n">
        <v>0</v>
      </c>
      <c r="V20" s="11" t="n">
        <v>25</v>
      </c>
      <c r="W20" s="11" t="n">
        <v>25</v>
      </c>
      <c r="X20" s="11" t="n">
        <v>25</v>
      </c>
      <c r="Y20" s="11" t="n">
        <v>25</v>
      </c>
      <c r="Z20" s="11" t="n">
        <v>25</v>
      </c>
      <c r="AA20" s="11" t="n">
        <v>25</v>
      </c>
      <c r="AB20" s="11" t="n">
        <v>0</v>
      </c>
      <c r="AC20" s="11" t="n">
        <v>25</v>
      </c>
      <c r="AD20" s="11" t="n">
        <v>25</v>
      </c>
      <c r="AE20" s="11" t="n">
        <v>25</v>
      </c>
      <c r="AF20" s="11" t="n">
        <v>25</v>
      </c>
      <c r="AG20" s="11" t="n">
        <v>25</v>
      </c>
      <c r="AH20" s="11" t="n">
        <v>25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25</v>
      </c>
      <c r="E21" s="11" t="n">
        <v>25</v>
      </c>
      <c r="F21" s="11" t="n">
        <v>25</v>
      </c>
      <c r="G21" s="11" t="n">
        <v>0</v>
      </c>
      <c r="H21" s="11" t="n">
        <v>25</v>
      </c>
      <c r="I21" s="11" t="n">
        <v>25</v>
      </c>
      <c r="J21" s="11" t="n">
        <v>25</v>
      </c>
      <c r="K21" s="11" t="n">
        <v>25</v>
      </c>
      <c r="L21" s="11" t="n">
        <v>25</v>
      </c>
      <c r="M21" s="11" t="n">
        <v>25</v>
      </c>
      <c r="N21" s="11" t="n">
        <v>0</v>
      </c>
      <c r="O21" s="11" t="n">
        <v>25</v>
      </c>
      <c r="P21" s="11" t="n">
        <v>25</v>
      </c>
      <c r="Q21" s="11" t="n">
        <v>25</v>
      </c>
      <c r="R21" s="11" t="n">
        <v>25</v>
      </c>
      <c r="S21" s="11" t="n">
        <v>25</v>
      </c>
      <c r="T21" s="11" t="n">
        <v>25</v>
      </c>
      <c r="U21" s="11" t="n">
        <v>0</v>
      </c>
      <c r="V21" s="11" t="n">
        <v>25</v>
      </c>
      <c r="W21" s="11" t="n">
        <v>25</v>
      </c>
      <c r="X21" s="11" t="n">
        <v>25</v>
      </c>
      <c r="Y21" s="11" t="n">
        <v>25</v>
      </c>
      <c r="Z21" s="11" t="n">
        <v>25</v>
      </c>
      <c r="AA21" s="11" t="n">
        <v>25</v>
      </c>
      <c r="AB21" s="11" t="n">
        <v>0</v>
      </c>
      <c r="AC21" s="11" t="n">
        <v>25</v>
      </c>
      <c r="AD21" s="11" t="n">
        <v>25</v>
      </c>
      <c r="AE21" s="11" t="n">
        <v>25</v>
      </c>
      <c r="AF21" s="11" t="n">
        <v>25</v>
      </c>
      <c r="AG21" s="11" t="n">
        <v>25</v>
      </c>
      <c r="AH21" s="11" t="n">
        <v>25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25</v>
      </c>
      <c r="E22" s="11" t="n">
        <v>25</v>
      </c>
      <c r="F22" s="11" t="n">
        <v>25</v>
      </c>
      <c r="G22" s="11" t="n">
        <v>0</v>
      </c>
      <c r="H22" s="11" t="n">
        <v>25</v>
      </c>
      <c r="I22" s="11" t="n">
        <v>25</v>
      </c>
      <c r="J22" s="11" t="n">
        <v>25</v>
      </c>
      <c r="K22" s="11" t="n">
        <v>25</v>
      </c>
      <c r="L22" s="11" t="n">
        <v>25</v>
      </c>
      <c r="M22" s="11" t="n">
        <v>25</v>
      </c>
      <c r="N22" s="11" t="n">
        <v>0</v>
      </c>
      <c r="O22" s="11" t="n">
        <v>25</v>
      </c>
      <c r="P22" s="11" t="n">
        <v>25</v>
      </c>
      <c r="Q22" s="11" t="n">
        <v>25</v>
      </c>
      <c r="R22" s="11" t="n">
        <v>25</v>
      </c>
      <c r="S22" s="11" t="n">
        <v>25</v>
      </c>
      <c r="T22" s="11" t="n">
        <v>25</v>
      </c>
      <c r="U22" s="11" t="n">
        <v>0</v>
      </c>
      <c r="V22" s="11" t="n">
        <v>25</v>
      </c>
      <c r="W22" s="11" t="n">
        <v>25</v>
      </c>
      <c r="X22" s="11" t="n">
        <v>25</v>
      </c>
      <c r="Y22" s="11" t="n">
        <v>25</v>
      </c>
      <c r="Z22" s="11" t="n">
        <v>25</v>
      </c>
      <c r="AA22" s="11" t="n">
        <v>25</v>
      </c>
      <c r="AB22" s="11" t="n">
        <v>0</v>
      </c>
      <c r="AC22" s="11" t="n">
        <v>25</v>
      </c>
      <c r="AD22" s="11" t="n">
        <v>25</v>
      </c>
      <c r="AE22" s="11" t="n">
        <v>25</v>
      </c>
      <c r="AF22" s="11" t="n">
        <v>25</v>
      </c>
      <c r="AG22" s="11" t="n">
        <v>25</v>
      </c>
      <c r="AH22" s="11" t="n">
        <v>25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25</v>
      </c>
      <c r="E23" s="11" t="n">
        <v>25</v>
      </c>
      <c r="F23" s="11" t="n">
        <v>25</v>
      </c>
      <c r="G23" s="11" t="n">
        <v>0</v>
      </c>
      <c r="H23" s="11" t="n">
        <v>25</v>
      </c>
      <c r="I23" s="11" t="n">
        <v>25</v>
      </c>
      <c r="J23" s="11" t="n">
        <v>25</v>
      </c>
      <c r="K23" s="11" t="n">
        <v>25</v>
      </c>
      <c r="L23" s="11" t="n">
        <v>25</v>
      </c>
      <c r="M23" s="11" t="n">
        <v>25</v>
      </c>
      <c r="N23" s="11" t="n">
        <v>0</v>
      </c>
      <c r="O23" s="11" t="n">
        <v>25</v>
      </c>
      <c r="P23" s="11" t="n">
        <v>25</v>
      </c>
      <c r="Q23" s="11" t="n">
        <v>25</v>
      </c>
      <c r="R23" s="11" t="n">
        <v>25</v>
      </c>
      <c r="S23" s="11" t="n">
        <v>25</v>
      </c>
      <c r="T23" s="11" t="n">
        <v>25</v>
      </c>
      <c r="U23" s="11" t="n">
        <v>0</v>
      </c>
      <c r="V23" s="11" t="n">
        <v>25</v>
      </c>
      <c r="W23" s="11" t="n">
        <v>25</v>
      </c>
      <c r="X23" s="11" t="n">
        <v>25</v>
      </c>
      <c r="Y23" s="11" t="n">
        <v>25</v>
      </c>
      <c r="Z23" s="11" t="n">
        <v>25</v>
      </c>
      <c r="AA23" s="11" t="n">
        <v>25</v>
      </c>
      <c r="AB23" s="11" t="n">
        <v>0</v>
      </c>
      <c r="AC23" s="11" t="n">
        <v>25</v>
      </c>
      <c r="AD23" s="11" t="n">
        <v>25</v>
      </c>
      <c r="AE23" s="11" t="n">
        <v>25</v>
      </c>
      <c r="AF23" s="11" t="n">
        <v>25</v>
      </c>
      <c r="AG23" s="11" t="n">
        <v>25</v>
      </c>
      <c r="AH23" s="11" t="n">
        <v>25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25</v>
      </c>
      <c r="E24" s="11" t="n">
        <v>25</v>
      </c>
      <c r="F24" s="11" t="n">
        <v>25</v>
      </c>
      <c r="G24" s="11" t="n">
        <v>0</v>
      </c>
      <c r="H24" s="11" t="n">
        <v>25</v>
      </c>
      <c r="I24" s="11" t="n">
        <v>25</v>
      </c>
      <c r="J24" s="11" t="n">
        <v>25</v>
      </c>
      <c r="K24" s="11" t="n">
        <v>25</v>
      </c>
      <c r="L24" s="11" t="n">
        <v>25</v>
      </c>
      <c r="M24" s="11" t="n">
        <v>25</v>
      </c>
      <c r="N24" s="11" t="n">
        <v>0</v>
      </c>
      <c r="O24" s="11" t="n">
        <v>25</v>
      </c>
      <c r="P24" s="11" t="n">
        <v>25</v>
      </c>
      <c r="Q24" s="11" t="n">
        <v>25</v>
      </c>
      <c r="R24" s="11" t="n">
        <v>25</v>
      </c>
      <c r="S24" s="11" t="n">
        <v>25</v>
      </c>
      <c r="T24" s="11" t="n">
        <v>25</v>
      </c>
      <c r="U24" s="11" t="n">
        <v>0</v>
      </c>
      <c r="V24" s="11" t="n">
        <v>25</v>
      </c>
      <c r="W24" s="11" t="n">
        <v>25</v>
      </c>
      <c r="X24" s="11" t="n">
        <v>25</v>
      </c>
      <c r="Y24" s="11" t="n">
        <v>25</v>
      </c>
      <c r="Z24" s="11" t="n">
        <v>25</v>
      </c>
      <c r="AA24" s="11" t="n">
        <v>25</v>
      </c>
      <c r="AB24" s="11" t="n">
        <v>0</v>
      </c>
      <c r="AC24" s="11" t="n">
        <v>25</v>
      </c>
      <c r="AD24" s="11" t="n">
        <v>25</v>
      </c>
      <c r="AE24" s="11" t="n">
        <v>25</v>
      </c>
      <c r="AF24" s="11" t="n">
        <v>25</v>
      </c>
      <c r="AG24" s="11" t="n">
        <v>25</v>
      </c>
      <c r="AH24" s="11" t="n">
        <v>25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25</v>
      </c>
      <c r="E25" s="11" t="n">
        <v>25</v>
      </c>
      <c r="F25" s="11" t="n">
        <v>25</v>
      </c>
      <c r="G25" s="11" t="n">
        <v>0</v>
      </c>
      <c r="H25" s="11" t="n">
        <v>25</v>
      </c>
      <c r="I25" s="11" t="n">
        <v>25</v>
      </c>
      <c r="J25" s="11" t="n">
        <v>25</v>
      </c>
      <c r="K25" s="11" t="n">
        <v>25</v>
      </c>
      <c r="L25" s="11" t="n">
        <v>25</v>
      </c>
      <c r="M25" s="11" t="n">
        <v>25</v>
      </c>
      <c r="N25" s="11" t="n">
        <v>0</v>
      </c>
      <c r="O25" s="11" t="n">
        <v>25</v>
      </c>
      <c r="P25" s="11" t="n">
        <v>25</v>
      </c>
      <c r="Q25" s="11" t="n">
        <v>25</v>
      </c>
      <c r="R25" s="11" t="n">
        <v>25</v>
      </c>
      <c r="S25" s="11" t="n">
        <v>25</v>
      </c>
      <c r="T25" s="11" t="n">
        <v>25</v>
      </c>
      <c r="U25" s="11" t="n">
        <v>0</v>
      </c>
      <c r="V25" s="11" t="n">
        <v>25</v>
      </c>
      <c r="W25" s="11" t="n">
        <v>25</v>
      </c>
      <c r="X25" s="11" t="n">
        <v>25</v>
      </c>
      <c r="Y25" s="11" t="n">
        <v>25</v>
      </c>
      <c r="Z25" s="11" t="n">
        <v>25</v>
      </c>
      <c r="AA25" s="11" t="n">
        <v>25</v>
      </c>
      <c r="AB25" s="11" t="n">
        <v>0</v>
      </c>
      <c r="AC25" s="11" t="n">
        <v>25</v>
      </c>
      <c r="AD25" s="11" t="n">
        <v>25</v>
      </c>
      <c r="AE25" s="11" t="n">
        <v>25</v>
      </c>
      <c r="AF25" s="11" t="n">
        <v>25</v>
      </c>
      <c r="AG25" s="11" t="n">
        <v>25</v>
      </c>
      <c r="AH25" s="11" t="n">
        <v>25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25</v>
      </c>
      <c r="E26" s="11" t="n">
        <v>25</v>
      </c>
      <c r="F26" s="11" t="n">
        <v>25</v>
      </c>
      <c r="G26" s="11" t="n">
        <v>0</v>
      </c>
      <c r="H26" s="11" t="n">
        <v>25</v>
      </c>
      <c r="I26" s="11" t="n">
        <v>25</v>
      </c>
      <c r="J26" s="11" t="n">
        <v>25</v>
      </c>
      <c r="K26" s="11" t="n">
        <v>25</v>
      </c>
      <c r="L26" s="11" t="n">
        <v>25</v>
      </c>
      <c r="M26" s="11" t="n">
        <v>25</v>
      </c>
      <c r="N26" s="11" t="n">
        <v>0</v>
      </c>
      <c r="O26" s="11" t="n">
        <v>25</v>
      </c>
      <c r="P26" s="11" t="n">
        <v>25</v>
      </c>
      <c r="Q26" s="11" t="n">
        <v>25</v>
      </c>
      <c r="R26" s="11" t="n">
        <v>25</v>
      </c>
      <c r="S26" s="11" t="n">
        <v>25</v>
      </c>
      <c r="T26" s="11" t="n">
        <v>25</v>
      </c>
      <c r="U26" s="11" t="n">
        <v>0</v>
      </c>
      <c r="V26" s="11" t="n">
        <v>25</v>
      </c>
      <c r="W26" s="11" t="n">
        <v>25</v>
      </c>
      <c r="X26" s="11" t="n">
        <v>25</v>
      </c>
      <c r="Y26" s="11" t="n">
        <v>25</v>
      </c>
      <c r="Z26" s="11" t="n">
        <v>25</v>
      </c>
      <c r="AA26" s="11" t="n">
        <v>25</v>
      </c>
      <c r="AB26" s="11" t="n">
        <v>0</v>
      </c>
      <c r="AC26" s="11" t="n">
        <v>25</v>
      </c>
      <c r="AD26" s="11" t="n">
        <v>25</v>
      </c>
      <c r="AE26" s="11" t="n">
        <v>25</v>
      </c>
      <c r="AF26" s="11" t="n">
        <v>25</v>
      </c>
      <c r="AG26" s="11" t="n">
        <v>25</v>
      </c>
      <c r="AH26" s="11" t="n">
        <v>25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25</v>
      </c>
      <c r="E27" s="11" t="n">
        <v>25</v>
      </c>
      <c r="F27" s="11" t="n">
        <v>25</v>
      </c>
      <c r="G27" s="11" t="n">
        <v>0</v>
      </c>
      <c r="H27" s="11" t="n">
        <v>25</v>
      </c>
      <c r="I27" s="11" t="n">
        <v>25</v>
      </c>
      <c r="J27" s="11" t="n">
        <v>25</v>
      </c>
      <c r="K27" s="11" t="n">
        <v>25</v>
      </c>
      <c r="L27" s="11" t="n">
        <v>25</v>
      </c>
      <c r="M27" s="11" t="n">
        <v>25</v>
      </c>
      <c r="N27" s="11" t="n">
        <v>0</v>
      </c>
      <c r="O27" s="11" t="n">
        <v>25</v>
      </c>
      <c r="P27" s="11" t="n">
        <v>25</v>
      </c>
      <c r="Q27" s="11" t="n">
        <v>25</v>
      </c>
      <c r="R27" s="11" t="n">
        <v>25</v>
      </c>
      <c r="S27" s="11" t="n">
        <v>25</v>
      </c>
      <c r="T27" s="11" t="n">
        <v>25</v>
      </c>
      <c r="U27" s="11" t="n">
        <v>0</v>
      </c>
      <c r="V27" s="11" t="n">
        <v>25</v>
      </c>
      <c r="W27" s="11" t="n">
        <v>25</v>
      </c>
      <c r="X27" s="11" t="n">
        <v>25</v>
      </c>
      <c r="Y27" s="11" t="n">
        <v>25</v>
      </c>
      <c r="Z27" s="11" t="n">
        <v>25</v>
      </c>
      <c r="AA27" s="11" t="n">
        <v>25</v>
      </c>
      <c r="AB27" s="11" t="n">
        <v>0</v>
      </c>
      <c r="AC27" s="11" t="n">
        <v>25</v>
      </c>
      <c r="AD27" s="11" t="n">
        <v>25</v>
      </c>
      <c r="AE27" s="11" t="n">
        <v>25</v>
      </c>
      <c r="AF27" s="11" t="n">
        <v>25</v>
      </c>
      <c r="AG27" s="11" t="n">
        <v>25</v>
      </c>
      <c r="AH27" s="11" t="n">
        <v>25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25</v>
      </c>
      <c r="E28" s="11" t="n">
        <v>25</v>
      </c>
      <c r="F28" s="11" t="n">
        <v>25</v>
      </c>
      <c r="G28" s="11" t="n">
        <v>0</v>
      </c>
      <c r="H28" s="11" t="n">
        <v>25</v>
      </c>
      <c r="I28" s="11" t="n">
        <v>25</v>
      </c>
      <c r="J28" s="11" t="n">
        <v>25</v>
      </c>
      <c r="K28" s="11" t="n">
        <v>25</v>
      </c>
      <c r="L28" s="11" t="n">
        <v>25</v>
      </c>
      <c r="M28" s="11" t="n">
        <v>25</v>
      </c>
      <c r="N28" s="11" t="n">
        <v>0</v>
      </c>
      <c r="O28" s="11" t="n">
        <v>25</v>
      </c>
      <c r="P28" s="11" t="n">
        <v>25</v>
      </c>
      <c r="Q28" s="11" t="n">
        <v>25</v>
      </c>
      <c r="R28" s="11" t="n">
        <v>25</v>
      </c>
      <c r="S28" s="11" t="n">
        <v>25</v>
      </c>
      <c r="T28" s="11" t="n">
        <v>25</v>
      </c>
      <c r="U28" s="11" t="n">
        <v>0</v>
      </c>
      <c r="V28" s="11" t="n">
        <v>25</v>
      </c>
      <c r="W28" s="11" t="n">
        <v>25</v>
      </c>
      <c r="X28" s="11" t="n">
        <v>25</v>
      </c>
      <c r="Y28" s="11" t="n">
        <v>25</v>
      </c>
      <c r="Z28" s="11" t="n">
        <v>25</v>
      </c>
      <c r="AA28" s="11" t="n">
        <v>25</v>
      </c>
      <c r="AB28" s="11" t="n">
        <v>0</v>
      </c>
      <c r="AC28" s="11" t="n">
        <v>25</v>
      </c>
      <c r="AD28" s="11" t="n">
        <v>25</v>
      </c>
      <c r="AE28" s="11" t="n">
        <v>25</v>
      </c>
      <c r="AF28" s="11" t="n">
        <v>25</v>
      </c>
      <c r="AG28" s="11" t="n">
        <v>25</v>
      </c>
      <c r="AH28" s="11" t="n">
        <v>25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25</v>
      </c>
      <c r="E29" s="11" t="n">
        <v>25</v>
      </c>
      <c r="F29" s="11" t="n">
        <v>25</v>
      </c>
      <c r="G29" s="11" t="n">
        <v>0</v>
      </c>
      <c r="H29" s="11" t="n">
        <v>25</v>
      </c>
      <c r="I29" s="11" t="n">
        <v>25</v>
      </c>
      <c r="J29" s="11" t="n">
        <v>25</v>
      </c>
      <c r="K29" s="11" t="n">
        <v>25</v>
      </c>
      <c r="L29" s="11" t="n">
        <v>25</v>
      </c>
      <c r="M29" s="11" t="n">
        <v>25</v>
      </c>
      <c r="N29" s="11" t="n">
        <v>0</v>
      </c>
      <c r="O29" s="11" t="n">
        <v>25</v>
      </c>
      <c r="P29" s="11" t="n">
        <v>25</v>
      </c>
      <c r="Q29" s="11" t="n">
        <v>25</v>
      </c>
      <c r="R29" s="11" t="n">
        <v>25</v>
      </c>
      <c r="S29" s="11" t="n">
        <v>25</v>
      </c>
      <c r="T29" s="11" t="n">
        <v>25</v>
      </c>
      <c r="U29" s="11" t="n">
        <v>0</v>
      </c>
      <c r="V29" s="11" t="n">
        <v>25</v>
      </c>
      <c r="W29" s="11" t="n">
        <v>25</v>
      </c>
      <c r="X29" s="11" t="n">
        <v>25</v>
      </c>
      <c r="Y29" s="11" t="n">
        <v>25</v>
      </c>
      <c r="Z29" s="11" t="n">
        <v>25</v>
      </c>
      <c r="AA29" s="11" t="n">
        <v>25</v>
      </c>
      <c r="AB29" s="11" t="n">
        <v>0</v>
      </c>
      <c r="AC29" s="11" t="n">
        <v>25</v>
      </c>
      <c r="AD29" s="11" t="n">
        <v>25</v>
      </c>
      <c r="AE29" s="11" t="n">
        <v>25</v>
      </c>
      <c r="AF29" s="11" t="n">
        <v>25</v>
      </c>
      <c r="AG29" s="11" t="n">
        <v>25</v>
      </c>
      <c r="AH29" s="11" t="n">
        <v>25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25</v>
      </c>
      <c r="E30" s="11" t="n">
        <v>25</v>
      </c>
      <c r="F30" s="11" t="n">
        <v>25</v>
      </c>
      <c r="G30" s="11" t="n">
        <v>0</v>
      </c>
      <c r="H30" s="11" t="n">
        <v>25</v>
      </c>
      <c r="I30" s="11" t="n">
        <v>25</v>
      </c>
      <c r="J30" s="11" t="n">
        <v>25</v>
      </c>
      <c r="K30" s="11" t="n">
        <v>25</v>
      </c>
      <c r="L30" s="11" t="n">
        <v>25</v>
      </c>
      <c r="M30" s="11" t="n">
        <v>25</v>
      </c>
      <c r="N30" s="11" t="n">
        <v>0</v>
      </c>
      <c r="O30" s="11" t="n">
        <v>25</v>
      </c>
      <c r="P30" s="11" t="n">
        <v>25</v>
      </c>
      <c r="Q30" s="11" t="n">
        <v>25</v>
      </c>
      <c r="R30" s="11" t="n">
        <v>25</v>
      </c>
      <c r="S30" s="11" t="n">
        <v>25</v>
      </c>
      <c r="T30" s="11" t="n">
        <v>25</v>
      </c>
      <c r="U30" s="11" t="n">
        <v>0</v>
      </c>
      <c r="V30" s="11" t="n">
        <v>25</v>
      </c>
      <c r="W30" s="11" t="n">
        <v>25</v>
      </c>
      <c r="X30" s="11" t="n">
        <v>25</v>
      </c>
      <c r="Y30" s="11" t="n">
        <v>25</v>
      </c>
      <c r="Z30" s="11" t="n">
        <v>25</v>
      </c>
      <c r="AA30" s="11" t="n">
        <v>25</v>
      </c>
      <c r="AB30" s="11" t="n">
        <v>0</v>
      </c>
      <c r="AC30" s="11" t="n">
        <v>25</v>
      </c>
      <c r="AD30" s="11" t="n">
        <v>25</v>
      </c>
      <c r="AE30" s="11" t="n">
        <v>25</v>
      </c>
      <c r="AF30" s="11" t="n">
        <v>25</v>
      </c>
      <c r="AG30" s="11" t="n">
        <v>25</v>
      </c>
      <c r="AH30" s="11" t="n">
        <v>25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25</v>
      </c>
      <c r="E31" s="11" t="n">
        <v>25</v>
      </c>
      <c r="F31" s="11" t="n">
        <v>25</v>
      </c>
      <c r="G31" s="11" t="n">
        <v>0</v>
      </c>
      <c r="H31" s="11" t="n">
        <v>25</v>
      </c>
      <c r="I31" s="11" t="n">
        <v>25</v>
      </c>
      <c r="J31" s="11" t="n">
        <v>25</v>
      </c>
      <c r="K31" s="11" t="n">
        <v>25</v>
      </c>
      <c r="L31" s="11" t="n">
        <v>25</v>
      </c>
      <c r="M31" s="11" t="n">
        <v>25</v>
      </c>
      <c r="N31" s="11" t="n">
        <v>0</v>
      </c>
      <c r="O31" s="11" t="n">
        <v>25</v>
      </c>
      <c r="P31" s="11" t="n">
        <v>25</v>
      </c>
      <c r="Q31" s="11" t="n">
        <v>25</v>
      </c>
      <c r="R31" s="11" t="n">
        <v>25</v>
      </c>
      <c r="S31" s="11" t="n">
        <v>25</v>
      </c>
      <c r="T31" s="11" t="n">
        <v>25</v>
      </c>
      <c r="U31" s="11" t="n">
        <v>0</v>
      </c>
      <c r="V31" s="11" t="n">
        <v>25</v>
      </c>
      <c r="W31" s="11" t="n">
        <v>25</v>
      </c>
      <c r="X31" s="11" t="n">
        <v>25</v>
      </c>
      <c r="Y31" s="11" t="n">
        <v>25</v>
      </c>
      <c r="Z31" s="11" t="n">
        <v>25</v>
      </c>
      <c r="AA31" s="11" t="n">
        <v>25</v>
      </c>
      <c r="AB31" s="11" t="n">
        <v>0</v>
      </c>
      <c r="AC31" s="11" t="n">
        <v>25</v>
      </c>
      <c r="AD31" s="11" t="n">
        <v>25</v>
      </c>
      <c r="AE31" s="11" t="n">
        <v>25</v>
      </c>
      <c r="AF31" s="11" t="n">
        <v>25</v>
      </c>
      <c r="AG31" s="11" t="n">
        <v>25</v>
      </c>
      <c r="AH31" s="11" t="n">
        <v>25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25</v>
      </c>
      <c r="E32" s="11" t="n">
        <v>25</v>
      </c>
      <c r="F32" s="11" t="n">
        <v>25</v>
      </c>
      <c r="G32" s="11" t="n">
        <v>0</v>
      </c>
      <c r="H32" s="11" t="n">
        <v>25</v>
      </c>
      <c r="I32" s="11" t="n">
        <v>25</v>
      </c>
      <c r="J32" s="11" t="n">
        <v>25</v>
      </c>
      <c r="K32" s="11" t="n">
        <v>25</v>
      </c>
      <c r="L32" s="11" t="n">
        <v>25</v>
      </c>
      <c r="M32" s="11" t="n">
        <v>25</v>
      </c>
      <c r="N32" s="11" t="n">
        <v>0</v>
      </c>
      <c r="O32" s="11" t="n">
        <v>25</v>
      </c>
      <c r="P32" s="11" t="n">
        <v>25</v>
      </c>
      <c r="Q32" s="11" t="n">
        <v>25</v>
      </c>
      <c r="R32" s="11" t="n">
        <v>25</v>
      </c>
      <c r="S32" s="11" t="n">
        <v>25</v>
      </c>
      <c r="T32" s="11" t="n">
        <v>25</v>
      </c>
      <c r="U32" s="11" t="n">
        <v>0</v>
      </c>
      <c r="V32" s="11" t="n">
        <v>25</v>
      </c>
      <c r="W32" s="11" t="n">
        <v>25</v>
      </c>
      <c r="X32" s="11" t="n">
        <v>25</v>
      </c>
      <c r="Y32" s="11" t="n">
        <v>25</v>
      </c>
      <c r="Z32" s="11" t="n">
        <v>25</v>
      </c>
      <c r="AA32" s="11" t="n">
        <v>25</v>
      </c>
      <c r="AB32" s="11" t="n">
        <v>0</v>
      </c>
      <c r="AC32" s="11" t="n">
        <v>25</v>
      </c>
      <c r="AD32" s="11" t="n">
        <v>25</v>
      </c>
      <c r="AE32" s="11" t="n">
        <v>25</v>
      </c>
      <c r="AF32" s="11" t="n">
        <v>25</v>
      </c>
      <c r="AG32" s="11" t="n">
        <v>25</v>
      </c>
      <c r="AH32" s="11" t="n">
        <v>25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25</v>
      </c>
      <c r="E33" s="11" t="n">
        <v>25</v>
      </c>
      <c r="F33" s="11" t="n">
        <v>25</v>
      </c>
      <c r="G33" s="11" t="n">
        <v>0</v>
      </c>
      <c r="H33" s="11" t="n">
        <v>25</v>
      </c>
      <c r="I33" s="11" t="n">
        <v>25</v>
      </c>
      <c r="J33" s="11" t="n">
        <v>25</v>
      </c>
      <c r="K33" s="11" t="n">
        <v>25</v>
      </c>
      <c r="L33" s="11" t="n">
        <v>25</v>
      </c>
      <c r="M33" s="11" t="n">
        <v>25</v>
      </c>
      <c r="N33" s="11" t="n">
        <v>0</v>
      </c>
      <c r="O33" s="11" t="n">
        <v>25</v>
      </c>
      <c r="P33" s="11" t="n">
        <v>25</v>
      </c>
      <c r="Q33" s="11" t="n">
        <v>25</v>
      </c>
      <c r="R33" s="11" t="n">
        <v>25</v>
      </c>
      <c r="S33" s="11" t="n">
        <v>25</v>
      </c>
      <c r="T33" s="11" t="n">
        <v>25</v>
      </c>
      <c r="U33" s="11" t="n">
        <v>0</v>
      </c>
      <c r="V33" s="11" t="n">
        <v>25</v>
      </c>
      <c r="W33" s="11" t="n">
        <v>25</v>
      </c>
      <c r="X33" s="11" t="n">
        <v>25</v>
      </c>
      <c r="Y33" s="11" t="n">
        <v>25</v>
      </c>
      <c r="Z33" s="11" t="n">
        <v>25</v>
      </c>
      <c r="AA33" s="11" t="n">
        <v>25</v>
      </c>
      <c r="AB33" s="11" t="n">
        <v>0</v>
      </c>
      <c r="AC33" s="11" t="n">
        <v>25</v>
      </c>
      <c r="AD33" s="11" t="n">
        <v>25</v>
      </c>
      <c r="AE33" s="11" t="n">
        <v>25</v>
      </c>
      <c r="AF33" s="11" t="n">
        <v>25</v>
      </c>
      <c r="AG33" s="11" t="n">
        <v>25</v>
      </c>
      <c r="AH33" s="11" t="n">
        <v>25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25</v>
      </c>
      <c r="E34" s="11" t="n">
        <v>25</v>
      </c>
      <c r="F34" s="11" t="n">
        <v>25</v>
      </c>
      <c r="G34" s="11" t="n">
        <v>0</v>
      </c>
      <c r="H34" s="11" t="n">
        <v>25</v>
      </c>
      <c r="I34" s="11" t="n">
        <v>25</v>
      </c>
      <c r="J34" s="11" t="n">
        <v>25</v>
      </c>
      <c r="K34" s="11" t="n">
        <v>25</v>
      </c>
      <c r="L34" s="11" t="n">
        <v>25</v>
      </c>
      <c r="M34" s="11" t="n">
        <v>25</v>
      </c>
      <c r="N34" s="11" t="n">
        <v>0</v>
      </c>
      <c r="O34" s="11" t="n">
        <v>25</v>
      </c>
      <c r="P34" s="11" t="n">
        <v>25</v>
      </c>
      <c r="Q34" s="11" t="n">
        <v>25</v>
      </c>
      <c r="R34" s="11" t="n">
        <v>25</v>
      </c>
      <c r="S34" s="11" t="n">
        <v>25</v>
      </c>
      <c r="T34" s="11" t="n">
        <v>25</v>
      </c>
      <c r="U34" s="11" t="n">
        <v>0</v>
      </c>
      <c r="V34" s="11" t="n">
        <v>25</v>
      </c>
      <c r="W34" s="11" t="n">
        <v>25</v>
      </c>
      <c r="X34" s="11" t="n">
        <v>25</v>
      </c>
      <c r="Y34" s="11" t="n">
        <v>25</v>
      </c>
      <c r="Z34" s="11" t="n">
        <v>25</v>
      </c>
      <c r="AA34" s="11" t="n">
        <v>25</v>
      </c>
      <c r="AB34" s="11" t="n">
        <v>0</v>
      </c>
      <c r="AC34" s="11" t="n">
        <v>25</v>
      </c>
      <c r="AD34" s="11" t="n">
        <v>25</v>
      </c>
      <c r="AE34" s="11" t="n">
        <v>25</v>
      </c>
      <c r="AF34" s="11" t="n">
        <v>25</v>
      </c>
      <c r="AG34" s="11" t="n">
        <v>25</v>
      </c>
      <c r="AH34" s="11" t="n">
        <v>25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25</v>
      </c>
      <c r="E35" s="11" t="n">
        <v>25</v>
      </c>
      <c r="F35" s="11" t="n">
        <v>25</v>
      </c>
      <c r="G35" s="11" t="n">
        <v>0</v>
      </c>
      <c r="H35" s="11" t="n">
        <v>25</v>
      </c>
      <c r="I35" s="11" t="n">
        <v>25</v>
      </c>
      <c r="J35" s="11" t="n">
        <v>25</v>
      </c>
      <c r="K35" s="11" t="n">
        <v>25</v>
      </c>
      <c r="L35" s="11" t="n">
        <v>25</v>
      </c>
      <c r="M35" s="11" t="n">
        <v>25</v>
      </c>
      <c r="N35" s="11" t="n">
        <v>0</v>
      </c>
      <c r="O35" s="11" t="n">
        <v>25</v>
      </c>
      <c r="P35" s="11" t="n">
        <v>25</v>
      </c>
      <c r="Q35" s="11" t="n">
        <v>25</v>
      </c>
      <c r="R35" s="11" t="n">
        <v>25</v>
      </c>
      <c r="S35" s="11" t="n">
        <v>25</v>
      </c>
      <c r="T35" s="11" t="n">
        <v>25</v>
      </c>
      <c r="U35" s="11" t="n">
        <v>0</v>
      </c>
      <c r="V35" s="11" t="n">
        <v>25</v>
      </c>
      <c r="W35" s="11" t="n">
        <v>25</v>
      </c>
      <c r="X35" s="11" t="n">
        <v>25</v>
      </c>
      <c r="Y35" s="11" t="n">
        <v>25</v>
      </c>
      <c r="Z35" s="11" t="n">
        <v>25</v>
      </c>
      <c r="AA35" s="11" t="n">
        <v>25</v>
      </c>
      <c r="AB35" s="11" t="n">
        <v>0</v>
      </c>
      <c r="AC35" s="11" t="n">
        <v>25</v>
      </c>
      <c r="AD35" s="11" t="n">
        <v>25</v>
      </c>
      <c r="AE35" s="11" t="n">
        <v>25</v>
      </c>
      <c r="AF35" s="11" t="n">
        <v>25</v>
      </c>
      <c r="AG35" s="11" t="n">
        <v>25</v>
      </c>
      <c r="AH35" s="11" t="n">
        <v>25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25</v>
      </c>
      <c r="E36" s="11" t="n">
        <v>25</v>
      </c>
      <c r="F36" s="11" t="n">
        <v>25</v>
      </c>
      <c r="G36" s="11" t="n">
        <v>0</v>
      </c>
      <c r="H36" s="11" t="n">
        <v>25</v>
      </c>
      <c r="I36" s="11" t="n">
        <v>25</v>
      </c>
      <c r="J36" s="11" t="n">
        <v>25</v>
      </c>
      <c r="K36" s="11" t="n">
        <v>25</v>
      </c>
      <c r="L36" s="11" t="n">
        <v>25</v>
      </c>
      <c r="M36" s="11" t="n">
        <v>25</v>
      </c>
      <c r="N36" s="11" t="n">
        <v>0</v>
      </c>
      <c r="O36" s="11" t="n">
        <v>25</v>
      </c>
      <c r="P36" s="11" t="n">
        <v>25</v>
      </c>
      <c r="Q36" s="11" t="n">
        <v>25</v>
      </c>
      <c r="R36" s="11" t="n">
        <v>25</v>
      </c>
      <c r="S36" s="11" t="n">
        <v>25</v>
      </c>
      <c r="T36" s="11" t="n">
        <v>25</v>
      </c>
      <c r="U36" s="11" t="n">
        <v>0</v>
      </c>
      <c r="V36" s="11" t="n">
        <v>25</v>
      </c>
      <c r="W36" s="11" t="n">
        <v>25</v>
      </c>
      <c r="X36" s="11" t="n">
        <v>25</v>
      </c>
      <c r="Y36" s="11" t="n">
        <v>25</v>
      </c>
      <c r="Z36" s="11" t="n">
        <v>25</v>
      </c>
      <c r="AA36" s="11" t="n">
        <v>25</v>
      </c>
      <c r="AB36" s="11" t="n">
        <v>0</v>
      </c>
      <c r="AC36" s="11" t="n">
        <v>25</v>
      </c>
      <c r="AD36" s="11" t="n">
        <v>25</v>
      </c>
      <c r="AE36" s="11" t="n">
        <v>25</v>
      </c>
      <c r="AF36" s="11" t="n">
        <v>25</v>
      </c>
      <c r="AG36" s="11" t="n">
        <v>25</v>
      </c>
      <c r="AH36" s="11" t="n">
        <v>25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25</v>
      </c>
      <c r="E37" s="11" t="n">
        <v>25</v>
      </c>
      <c r="F37" s="11" t="n">
        <v>25</v>
      </c>
      <c r="G37" s="11" t="n">
        <v>0</v>
      </c>
      <c r="H37" s="11" t="n">
        <v>25</v>
      </c>
      <c r="I37" s="11" t="n">
        <v>25</v>
      </c>
      <c r="J37" s="11" t="n">
        <v>25</v>
      </c>
      <c r="K37" s="11" t="n">
        <v>25</v>
      </c>
      <c r="L37" s="11" t="n">
        <v>25</v>
      </c>
      <c r="M37" s="11" t="n">
        <v>25</v>
      </c>
      <c r="N37" s="11" t="n">
        <v>0</v>
      </c>
      <c r="O37" s="11" t="n">
        <v>25</v>
      </c>
      <c r="P37" s="11" t="n">
        <v>25</v>
      </c>
      <c r="Q37" s="11" t="n">
        <v>25</v>
      </c>
      <c r="R37" s="11" t="n">
        <v>25</v>
      </c>
      <c r="S37" s="11" t="n">
        <v>25</v>
      </c>
      <c r="T37" s="11" t="n">
        <v>25</v>
      </c>
      <c r="U37" s="11" t="n">
        <v>0</v>
      </c>
      <c r="V37" s="11" t="n">
        <v>25</v>
      </c>
      <c r="W37" s="11" t="n">
        <v>25</v>
      </c>
      <c r="X37" s="11" t="n">
        <v>25</v>
      </c>
      <c r="Y37" s="11" t="n">
        <v>25</v>
      </c>
      <c r="Z37" s="11" t="n">
        <v>25</v>
      </c>
      <c r="AA37" s="11" t="n">
        <v>25</v>
      </c>
      <c r="AB37" s="11" t="n">
        <v>0</v>
      </c>
      <c r="AC37" s="11" t="n">
        <v>25</v>
      </c>
      <c r="AD37" s="11" t="n">
        <v>25</v>
      </c>
      <c r="AE37" s="11" t="n">
        <v>25</v>
      </c>
      <c r="AF37" s="11" t="n">
        <v>25</v>
      </c>
      <c r="AG37" s="11" t="n">
        <v>25</v>
      </c>
      <c r="AH37" s="11" t="n">
        <v>25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25</v>
      </c>
      <c r="E38" s="11" t="n">
        <v>25</v>
      </c>
      <c r="F38" s="11" t="n">
        <v>25</v>
      </c>
      <c r="G38" s="11" t="n">
        <v>0</v>
      </c>
      <c r="H38" s="11" t="n">
        <v>25</v>
      </c>
      <c r="I38" s="11" t="n">
        <v>25</v>
      </c>
      <c r="J38" s="11" t="n">
        <v>25</v>
      </c>
      <c r="K38" s="11" t="n">
        <v>25</v>
      </c>
      <c r="L38" s="11" t="n">
        <v>25</v>
      </c>
      <c r="M38" s="11" t="n">
        <v>25</v>
      </c>
      <c r="N38" s="11" t="n">
        <v>0</v>
      </c>
      <c r="O38" s="11" t="n">
        <v>25</v>
      </c>
      <c r="P38" s="11" t="n">
        <v>25</v>
      </c>
      <c r="Q38" s="11" t="n">
        <v>25</v>
      </c>
      <c r="R38" s="11" t="n">
        <v>25</v>
      </c>
      <c r="S38" s="11" t="n">
        <v>25</v>
      </c>
      <c r="T38" s="11" t="n">
        <v>25</v>
      </c>
      <c r="U38" s="11" t="n">
        <v>0</v>
      </c>
      <c r="V38" s="11" t="n">
        <v>25</v>
      </c>
      <c r="W38" s="11" t="n">
        <v>25</v>
      </c>
      <c r="X38" s="11" t="n">
        <v>25</v>
      </c>
      <c r="Y38" s="11" t="n">
        <v>25</v>
      </c>
      <c r="Z38" s="11" t="n">
        <v>25</v>
      </c>
      <c r="AA38" s="11" t="n">
        <v>25</v>
      </c>
      <c r="AB38" s="11" t="n">
        <v>0</v>
      </c>
      <c r="AC38" s="11" t="n">
        <v>25</v>
      </c>
      <c r="AD38" s="11" t="n">
        <v>25</v>
      </c>
      <c r="AE38" s="11" t="n">
        <v>25</v>
      </c>
      <c r="AF38" s="11" t="n">
        <v>25</v>
      </c>
      <c r="AG38" s="11" t="n">
        <v>25</v>
      </c>
      <c r="AH38" s="11" t="n">
        <v>25</v>
      </c>
    </row>
    <row r="39" customFormat="false" ht="11.25" hidden="false" customHeight="true" outlineLevel="0" collapsed="false">
      <c r="B39" s="13" t="s">
        <v>84</v>
      </c>
      <c r="C39" s="14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5:D39)</f>
        <v>600</v>
      </c>
      <c r="E40" s="16" t="n">
        <f aca="false">SUM(E15:E39)</f>
        <v>600</v>
      </c>
      <c r="F40" s="16" t="n">
        <f aca="false">SUM(F15:F39)</f>
        <v>600</v>
      </c>
      <c r="G40" s="16" t="n">
        <f aca="false">SUM(G15:G39)</f>
        <v>0</v>
      </c>
      <c r="H40" s="16" t="n">
        <f aca="false">SUM(H15:H39)</f>
        <v>600</v>
      </c>
      <c r="I40" s="16" t="n">
        <f aca="false">SUM(I15:I39)</f>
        <v>600</v>
      </c>
      <c r="J40" s="16" t="n">
        <f aca="false">SUM(J15:J39)</f>
        <v>600</v>
      </c>
      <c r="K40" s="16" t="n">
        <f aca="false">SUM(K15:K39)</f>
        <v>600</v>
      </c>
      <c r="L40" s="16" t="n">
        <f aca="false">SUM(L15:L39)</f>
        <v>600</v>
      </c>
      <c r="M40" s="16" t="n">
        <f aca="false">SUM(M15:M39)</f>
        <v>600</v>
      </c>
      <c r="N40" s="16" t="n">
        <f aca="false">SUM(N15:N39)</f>
        <v>0</v>
      </c>
      <c r="O40" s="16" t="n">
        <f aca="false">SUM(O15:O39)</f>
        <v>600</v>
      </c>
      <c r="P40" s="16" t="n">
        <f aca="false">SUM(P15:P39)</f>
        <v>600</v>
      </c>
      <c r="Q40" s="16" t="n">
        <f aca="false">SUM(Q15:Q39)</f>
        <v>600</v>
      </c>
      <c r="R40" s="16" t="n">
        <f aca="false">SUM(R15:R39)</f>
        <v>600</v>
      </c>
      <c r="S40" s="16" t="n">
        <f aca="false">SUM(S15:S39)</f>
        <v>600</v>
      </c>
      <c r="T40" s="16" t="n">
        <f aca="false">SUM(T15:T39)</f>
        <v>600</v>
      </c>
      <c r="U40" s="16" t="n">
        <f aca="false">SUM(U15:U39)</f>
        <v>0</v>
      </c>
      <c r="V40" s="16" t="n">
        <f aca="false">SUM(V15:V39)</f>
        <v>600</v>
      </c>
      <c r="W40" s="16" t="n">
        <f aca="false">SUM(W15:W39)</f>
        <v>600</v>
      </c>
      <c r="X40" s="16" t="n">
        <f aca="false">SUM(X15:X39)</f>
        <v>600</v>
      </c>
      <c r="Y40" s="16" t="n">
        <f aca="false">SUM(Y15:Y39)</f>
        <v>600</v>
      </c>
      <c r="Z40" s="16" t="n">
        <f aca="false">SUM(Z15:Z39)</f>
        <v>600</v>
      </c>
      <c r="AA40" s="16" t="n">
        <f aca="false">SUM(AA15:AA39)</f>
        <v>600</v>
      </c>
      <c r="AB40" s="16" t="n">
        <f aca="false">SUM(AB15:AB39)</f>
        <v>0</v>
      </c>
      <c r="AC40" s="16" t="n">
        <f aca="false">SUM(AC15:AC39)</f>
        <v>600</v>
      </c>
      <c r="AD40" s="16" t="n">
        <f aca="false">SUM(AD15:AD39)</f>
        <v>600</v>
      </c>
      <c r="AE40" s="16" t="n">
        <f aca="false">SUM(AE15:AE39)</f>
        <v>600</v>
      </c>
      <c r="AF40" s="16" t="n">
        <f aca="false">SUM(AF15:AF39)</f>
        <v>600</v>
      </c>
      <c r="AG40" s="16" t="n">
        <f aca="false">SUM(AG15:AG39)</f>
        <v>600</v>
      </c>
      <c r="AH40" s="16" t="n">
        <f aca="false">SUM(AH15:AH39)</f>
        <v>600</v>
      </c>
      <c r="AI40" s="16" t="n">
        <f aca="false">SUM(D40:AH40)</f>
        <v>1620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5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7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93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9</f>
        <v>10185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7</v>
      </c>
      <c r="D54" s="11" t="n">
        <v>0</v>
      </c>
      <c r="E54" s="11" t="n">
        <v>0</v>
      </c>
      <c r="F54" s="11" t="n">
        <v>0</v>
      </c>
      <c r="G54" s="11" t="n">
        <v>10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05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105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105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7</v>
      </c>
      <c r="D55" s="11" t="n">
        <v>0</v>
      </c>
      <c r="E55" s="11" t="n">
        <v>0</v>
      </c>
      <c r="F55" s="11" t="n">
        <v>0</v>
      </c>
      <c r="G55" s="11" t="n">
        <v>10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05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105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105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7</v>
      </c>
      <c r="D56" s="11" t="n">
        <v>0</v>
      </c>
      <c r="E56" s="11" t="n">
        <v>0</v>
      </c>
      <c r="F56" s="11" t="n">
        <v>0</v>
      </c>
      <c r="G56" s="11" t="n">
        <v>10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05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105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105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7</v>
      </c>
      <c r="D57" s="11" t="n">
        <v>0</v>
      </c>
      <c r="E57" s="11" t="n">
        <v>0</v>
      </c>
      <c r="F57" s="11" t="n">
        <v>0</v>
      </c>
      <c r="G57" s="11" t="n">
        <v>10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05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105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105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7</v>
      </c>
      <c r="D58" s="11" t="n">
        <v>0</v>
      </c>
      <c r="E58" s="11" t="n">
        <v>0</v>
      </c>
      <c r="F58" s="11" t="n">
        <v>0</v>
      </c>
      <c r="G58" s="11" t="n">
        <v>105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05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105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105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7</v>
      </c>
      <c r="D59" s="11" t="n">
        <v>0</v>
      </c>
      <c r="E59" s="11" t="n">
        <v>0</v>
      </c>
      <c r="F59" s="11" t="n">
        <v>0</v>
      </c>
      <c r="G59" s="11" t="n">
        <v>10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05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05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105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7</v>
      </c>
      <c r="D60" s="11" t="n">
        <v>0</v>
      </c>
      <c r="E60" s="11" t="n">
        <v>0</v>
      </c>
      <c r="F60" s="11" t="n">
        <v>0</v>
      </c>
      <c r="G60" s="11" t="n">
        <v>105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05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105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105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7</v>
      </c>
      <c r="C61" s="14" t="n">
        <v>7</v>
      </c>
      <c r="D61" s="11" t="n">
        <v>0</v>
      </c>
      <c r="E61" s="11" t="n">
        <v>0</v>
      </c>
      <c r="F61" s="11" t="n">
        <v>0</v>
      </c>
      <c r="G61" s="11" t="n">
        <v>10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05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105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105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8</v>
      </c>
      <c r="C62" s="14" t="n">
        <v>7</v>
      </c>
      <c r="D62" s="11" t="n">
        <v>0</v>
      </c>
      <c r="E62" s="11" t="n">
        <v>0</v>
      </c>
      <c r="F62" s="11" t="n">
        <v>0</v>
      </c>
      <c r="G62" s="11" t="n">
        <v>105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5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105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105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9</v>
      </c>
      <c r="C63" s="14" t="n">
        <v>7</v>
      </c>
      <c r="D63" s="11" t="n">
        <v>0</v>
      </c>
      <c r="E63" s="11" t="n">
        <v>0</v>
      </c>
      <c r="F63" s="11" t="n">
        <v>0</v>
      </c>
      <c r="G63" s="11" t="n">
        <v>105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5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105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105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0</v>
      </c>
      <c r="C64" s="14" t="n">
        <v>7</v>
      </c>
      <c r="D64" s="11" t="n">
        <v>0</v>
      </c>
      <c r="E64" s="11" t="n">
        <v>0</v>
      </c>
      <c r="F64" s="11" t="n">
        <v>0</v>
      </c>
      <c r="G64" s="11" t="n">
        <v>105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105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105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105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1</v>
      </c>
      <c r="C65" s="14" t="n">
        <v>7</v>
      </c>
      <c r="D65" s="11" t="n">
        <v>0</v>
      </c>
      <c r="E65" s="11" t="n">
        <v>0</v>
      </c>
      <c r="F65" s="11" t="n">
        <v>0</v>
      </c>
      <c r="G65" s="11" t="n">
        <v>105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105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105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105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2</v>
      </c>
      <c r="C66" s="14" t="n">
        <v>7</v>
      </c>
      <c r="D66" s="11" t="n">
        <v>0</v>
      </c>
      <c r="E66" s="11" t="n">
        <v>0</v>
      </c>
      <c r="F66" s="11" t="n">
        <v>0</v>
      </c>
      <c r="G66" s="11" t="n">
        <v>105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05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105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05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3</v>
      </c>
      <c r="C67" s="14" t="n">
        <v>7</v>
      </c>
      <c r="D67" s="11" t="n">
        <v>0</v>
      </c>
      <c r="E67" s="11" t="n">
        <v>0</v>
      </c>
      <c r="F67" s="11" t="n">
        <v>0</v>
      </c>
      <c r="G67" s="11" t="n">
        <v>105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105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105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105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4</v>
      </c>
      <c r="C68" s="14" t="n">
        <v>7</v>
      </c>
      <c r="D68" s="11" t="n">
        <v>0</v>
      </c>
      <c r="E68" s="11" t="n">
        <v>0</v>
      </c>
      <c r="F68" s="11" t="n">
        <v>0</v>
      </c>
      <c r="G68" s="11" t="n">
        <v>105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05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105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105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5</v>
      </c>
      <c r="C69" s="14" t="n">
        <v>7</v>
      </c>
      <c r="D69" s="11" t="n">
        <v>0</v>
      </c>
      <c r="E69" s="11" t="n">
        <v>0</v>
      </c>
      <c r="F69" s="11" t="n">
        <v>0</v>
      </c>
      <c r="G69" s="11" t="n">
        <v>105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105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105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105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6</v>
      </c>
      <c r="C70" s="14" t="n">
        <v>7</v>
      </c>
      <c r="D70" s="11" t="n">
        <v>0</v>
      </c>
      <c r="E70" s="11" t="n">
        <v>0</v>
      </c>
      <c r="F70" s="11" t="n">
        <v>0</v>
      </c>
      <c r="G70" s="11" t="n">
        <v>105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05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105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105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7</v>
      </c>
      <c r="C71" s="14" t="n">
        <v>7</v>
      </c>
      <c r="D71" s="11" t="n">
        <v>0</v>
      </c>
      <c r="E71" s="11" t="n">
        <v>0</v>
      </c>
      <c r="F71" s="11" t="n">
        <v>0</v>
      </c>
      <c r="G71" s="11" t="n">
        <v>105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105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05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105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8</v>
      </c>
      <c r="C72" s="14" t="n">
        <v>7</v>
      </c>
      <c r="D72" s="11" t="n">
        <v>0</v>
      </c>
      <c r="E72" s="11" t="n">
        <v>0</v>
      </c>
      <c r="F72" s="11" t="n">
        <v>0</v>
      </c>
      <c r="G72" s="11" t="n">
        <v>105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105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105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105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9</v>
      </c>
      <c r="C73" s="14" t="n">
        <v>7</v>
      </c>
      <c r="D73" s="11" t="n">
        <v>0</v>
      </c>
      <c r="E73" s="11" t="n">
        <v>0</v>
      </c>
      <c r="F73" s="11" t="n">
        <v>0</v>
      </c>
      <c r="G73" s="11" t="n">
        <v>105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105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105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105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0</v>
      </c>
      <c r="C74" s="14" t="n">
        <v>7</v>
      </c>
      <c r="D74" s="11" t="n">
        <v>0</v>
      </c>
      <c r="E74" s="11" t="n">
        <v>0</v>
      </c>
      <c r="F74" s="11" t="n">
        <v>0</v>
      </c>
      <c r="G74" s="11" t="n">
        <v>105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105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105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105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1</v>
      </c>
      <c r="C75" s="14" t="n">
        <v>7</v>
      </c>
      <c r="D75" s="11" t="n">
        <v>0</v>
      </c>
      <c r="E75" s="11" t="n">
        <v>0</v>
      </c>
      <c r="F75" s="11" t="n">
        <v>0</v>
      </c>
      <c r="G75" s="11" t="n">
        <v>105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105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105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105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2</v>
      </c>
      <c r="C76" s="14" t="n">
        <v>7</v>
      </c>
      <c r="D76" s="11" t="n">
        <v>0</v>
      </c>
      <c r="E76" s="11" t="n">
        <v>0</v>
      </c>
      <c r="F76" s="11" t="n">
        <v>0</v>
      </c>
      <c r="G76" s="11" t="n">
        <v>105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105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105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105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3</v>
      </c>
      <c r="C77" s="14" t="n">
        <v>7</v>
      </c>
      <c r="D77" s="11" t="n">
        <v>0</v>
      </c>
      <c r="E77" s="11" t="n">
        <v>0</v>
      </c>
      <c r="F77" s="11" t="n">
        <v>0</v>
      </c>
      <c r="G77" s="11" t="n">
        <v>105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105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105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105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11.25" hidden="false" customHeight="true" outlineLevel="0" collapsed="false">
      <c r="B78" s="13" t="s">
        <v>84</v>
      </c>
      <c r="C78" s="14" t="n">
        <v>7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105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</row>
    <row r="79" customFormat="false" ht="9" hidden="false" customHeight="true" outlineLevel="0" collapsed="false">
      <c r="B79" s="15"/>
      <c r="C79" s="10" t="s">
        <v>51</v>
      </c>
      <c r="D79" s="16" t="n">
        <f aca="false">SUM(D54:D78)</f>
        <v>0</v>
      </c>
      <c r="E79" s="16" t="n">
        <f aca="false">SUM(E54:E78)</f>
        <v>0</v>
      </c>
      <c r="F79" s="16" t="n">
        <f aca="false">SUM(F54:F78)</f>
        <v>0</v>
      </c>
      <c r="G79" s="16" t="n">
        <f aca="false">SUM(G54:G78)</f>
        <v>2520</v>
      </c>
      <c r="H79" s="16" t="n">
        <f aca="false">SUM(H54:H78)</f>
        <v>0</v>
      </c>
      <c r="I79" s="16" t="n">
        <f aca="false">SUM(I54:I78)</f>
        <v>0</v>
      </c>
      <c r="J79" s="16" t="n">
        <f aca="false">SUM(J54:J78)</f>
        <v>0</v>
      </c>
      <c r="K79" s="16" t="n">
        <f aca="false">SUM(K54:K78)</f>
        <v>0</v>
      </c>
      <c r="L79" s="16" t="n">
        <f aca="false">SUM(L54:L78)</f>
        <v>0</v>
      </c>
      <c r="M79" s="16" t="n">
        <f aca="false">SUM(M54:M78)</f>
        <v>0</v>
      </c>
      <c r="N79" s="16" t="n">
        <f aca="false">SUM(N54:N78)</f>
        <v>2520</v>
      </c>
      <c r="O79" s="16" t="n">
        <f aca="false">SUM(O54:O78)</f>
        <v>0</v>
      </c>
      <c r="P79" s="16" t="n">
        <f aca="false">SUM(P54:P78)</f>
        <v>0</v>
      </c>
      <c r="Q79" s="16" t="n">
        <f aca="false">SUM(Q54:Q78)</f>
        <v>0</v>
      </c>
      <c r="R79" s="16" t="n">
        <f aca="false">SUM(R54:R78)</f>
        <v>0</v>
      </c>
      <c r="S79" s="16" t="n">
        <f aca="false">SUM(S54:S78)</f>
        <v>0</v>
      </c>
      <c r="T79" s="16" t="n">
        <f aca="false">SUM(T54:T78)</f>
        <v>0</v>
      </c>
      <c r="U79" s="16" t="n">
        <f aca="false">SUM(U54:U78)</f>
        <v>2520</v>
      </c>
      <c r="V79" s="16" t="n">
        <f aca="false">SUM(V54:V78)</f>
        <v>0</v>
      </c>
      <c r="W79" s="16" t="n">
        <f aca="false">SUM(W54:W78)</f>
        <v>0</v>
      </c>
      <c r="X79" s="16" t="n">
        <f aca="false">SUM(X54:X78)</f>
        <v>0</v>
      </c>
      <c r="Y79" s="16" t="n">
        <f aca="false">SUM(Y54:Y78)</f>
        <v>0</v>
      </c>
      <c r="Z79" s="16" t="n">
        <f aca="false">SUM(Z54:Z78)</f>
        <v>0</v>
      </c>
      <c r="AA79" s="16" t="n">
        <f aca="false">SUM(AA54:AA78)</f>
        <v>0</v>
      </c>
      <c r="AB79" s="16" t="n">
        <f aca="false">SUM(AB54:AB78)</f>
        <v>2625</v>
      </c>
      <c r="AC79" s="16" t="n">
        <f aca="false">SUM(AC54:AC78)</f>
        <v>0</v>
      </c>
      <c r="AD79" s="16" t="n">
        <f aca="false">SUM(AD54:AD78)</f>
        <v>0</v>
      </c>
      <c r="AE79" s="16" t="n">
        <f aca="false">SUM(AE54:AE78)</f>
        <v>0</v>
      </c>
      <c r="AF79" s="16" t="n">
        <f aca="false">SUM(AF54:AF78)</f>
        <v>0</v>
      </c>
      <c r="AG79" s="16" t="n">
        <f aca="false">SUM(AG54:AG78)</f>
        <v>0</v>
      </c>
      <c r="AH79" s="16" t="n">
        <f aca="false">SUM(AH54:AH78)</f>
        <v>0</v>
      </c>
      <c r="AI79" s="16" t="n">
        <f aca="false">SUM(D79:AH79)</f>
        <v>10185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87</v>
      </c>
      <c r="D81" s="17"/>
      <c r="E81" s="17"/>
      <c r="F81" s="17"/>
      <c r="G81" s="17"/>
      <c r="H81" s="17"/>
      <c r="AD81" s="18" t="s">
        <v>85</v>
      </c>
      <c r="AE81" s="18"/>
      <c r="AF81" s="18"/>
      <c r="AG81" s="18"/>
      <c r="AH81" s="18"/>
    </row>
    <row r="82" customFormat="false" ht="15.75" hidden="false" customHeight="true" outlineLevel="0" collapsed="false">
      <c r="B82" s="3" t="s">
        <v>1</v>
      </c>
      <c r="C82" s="3"/>
      <c r="D82" s="3"/>
      <c r="E82" s="3"/>
      <c r="F82" s="3"/>
      <c r="G82" s="4" t="s">
        <v>2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3</v>
      </c>
      <c r="C83" s="3"/>
      <c r="D83" s="3"/>
      <c r="E83" s="3"/>
      <c r="F83" s="3"/>
      <c r="G83" s="4" t="s">
        <v>4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5</v>
      </c>
      <c r="C84" s="3"/>
      <c r="D84" s="3"/>
      <c r="E84" s="3"/>
      <c r="F84" s="3"/>
      <c r="G84" s="4" t="s">
        <v>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7</v>
      </c>
      <c r="C85" s="3"/>
      <c r="D85" s="3"/>
      <c r="E85" s="3"/>
      <c r="F85" s="3"/>
      <c r="G85" s="4" t="s">
        <v>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9</v>
      </c>
      <c r="C86" s="3"/>
      <c r="D86" s="3"/>
      <c r="E86" s="3"/>
      <c r="F86" s="3"/>
      <c r="G86" s="4" t="s">
        <v>88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1</v>
      </c>
      <c r="C87" s="3"/>
      <c r="D87" s="3"/>
      <c r="E87" s="3"/>
      <c r="F87" s="3"/>
      <c r="G87" s="4" t="s">
        <v>93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3</v>
      </c>
      <c r="C88" s="3"/>
      <c r="D88" s="3"/>
      <c r="E88" s="3"/>
      <c r="F88" s="3"/>
      <c r="G88" s="4" t="s">
        <v>14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5</v>
      </c>
      <c r="C89" s="3"/>
      <c r="D89" s="3"/>
      <c r="E89" s="3"/>
      <c r="F89" s="3"/>
      <c r="G89" s="4" t="n">
        <f aca="false">AI118</f>
        <v>152415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8" t="s">
        <v>49</v>
      </c>
    </row>
    <row r="92" customFormat="false" ht="17.25" hidden="false" customHeight="true" outlineLevel="0" collapsed="false">
      <c r="B92" s="9" t="s">
        <v>50</v>
      </c>
      <c r="C92" s="10" t="s">
        <v>51</v>
      </c>
      <c r="D92" s="11" t="s">
        <v>52</v>
      </c>
      <c r="E92" s="11" t="s">
        <v>53</v>
      </c>
      <c r="F92" s="11" t="s">
        <v>54</v>
      </c>
      <c r="G92" s="11" t="s">
        <v>55</v>
      </c>
      <c r="H92" s="11" t="s">
        <v>56</v>
      </c>
      <c r="I92" s="11" t="s">
        <v>57</v>
      </c>
      <c r="J92" s="11" t="s">
        <v>58</v>
      </c>
      <c r="K92" s="11" t="s">
        <v>52</v>
      </c>
      <c r="L92" s="11" t="s">
        <v>53</v>
      </c>
      <c r="M92" s="11" t="s">
        <v>54</v>
      </c>
      <c r="N92" s="11" t="s">
        <v>55</v>
      </c>
      <c r="O92" s="11" t="s">
        <v>56</v>
      </c>
      <c r="P92" s="11" t="s">
        <v>57</v>
      </c>
      <c r="Q92" s="11" t="s">
        <v>58</v>
      </c>
      <c r="R92" s="11" t="s">
        <v>52</v>
      </c>
      <c r="S92" s="11" t="s">
        <v>53</v>
      </c>
      <c r="T92" s="11" t="s">
        <v>54</v>
      </c>
      <c r="U92" s="11" t="s">
        <v>55</v>
      </c>
      <c r="V92" s="11" t="s">
        <v>56</v>
      </c>
      <c r="W92" s="11" t="s">
        <v>57</v>
      </c>
      <c r="X92" s="11" t="s">
        <v>58</v>
      </c>
      <c r="Y92" s="11" t="s">
        <v>52</v>
      </c>
      <c r="Z92" s="11" t="s">
        <v>53</v>
      </c>
      <c r="AA92" s="11" t="s">
        <v>54</v>
      </c>
      <c r="AB92" s="11" t="s">
        <v>55</v>
      </c>
      <c r="AC92" s="11" t="s">
        <v>56</v>
      </c>
      <c r="AD92" s="11" t="s">
        <v>57</v>
      </c>
      <c r="AE92" s="11" t="s">
        <v>58</v>
      </c>
      <c r="AF92" s="11" t="s">
        <v>52</v>
      </c>
      <c r="AG92" s="11" t="s">
        <v>53</v>
      </c>
      <c r="AH92" s="11" t="s">
        <v>54</v>
      </c>
      <c r="AI92" s="12" t="s">
        <v>59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215</v>
      </c>
      <c r="E93" s="11" t="n">
        <v>215</v>
      </c>
      <c r="F93" s="11" t="n">
        <v>215</v>
      </c>
      <c r="G93" s="11" t="n">
        <v>135</v>
      </c>
      <c r="H93" s="11" t="n">
        <v>215</v>
      </c>
      <c r="I93" s="11" t="n">
        <v>215</v>
      </c>
      <c r="J93" s="11" t="n">
        <v>215</v>
      </c>
      <c r="K93" s="11" t="n">
        <v>215</v>
      </c>
      <c r="L93" s="11" t="n">
        <v>215</v>
      </c>
      <c r="M93" s="11" t="n">
        <v>215</v>
      </c>
      <c r="N93" s="11" t="n">
        <v>135</v>
      </c>
      <c r="O93" s="11" t="n">
        <v>215</v>
      </c>
      <c r="P93" s="11" t="n">
        <v>215</v>
      </c>
      <c r="Q93" s="11" t="n">
        <v>215</v>
      </c>
      <c r="R93" s="11" t="n">
        <v>215</v>
      </c>
      <c r="S93" s="11" t="n">
        <v>215</v>
      </c>
      <c r="T93" s="11" t="n">
        <v>215</v>
      </c>
      <c r="U93" s="11" t="n">
        <v>135</v>
      </c>
      <c r="V93" s="11" t="n">
        <v>215</v>
      </c>
      <c r="W93" s="11" t="n">
        <v>215</v>
      </c>
      <c r="X93" s="11" t="n">
        <v>215</v>
      </c>
      <c r="Y93" s="11" t="n">
        <v>215</v>
      </c>
      <c r="Z93" s="11" t="n">
        <v>215</v>
      </c>
      <c r="AA93" s="11" t="n">
        <v>215</v>
      </c>
      <c r="AB93" s="11" t="n">
        <v>135</v>
      </c>
      <c r="AC93" s="11" t="n">
        <v>215</v>
      </c>
      <c r="AD93" s="11" t="n">
        <v>215</v>
      </c>
      <c r="AE93" s="11" t="n">
        <v>215</v>
      </c>
      <c r="AF93" s="11" t="n">
        <v>215</v>
      </c>
      <c r="AG93" s="11" t="n">
        <v>215</v>
      </c>
      <c r="AH93" s="11" t="n">
        <v>215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215</v>
      </c>
      <c r="E94" s="11" t="n">
        <v>215</v>
      </c>
      <c r="F94" s="11" t="n">
        <v>215</v>
      </c>
      <c r="G94" s="11" t="n">
        <v>135</v>
      </c>
      <c r="H94" s="11" t="n">
        <v>215</v>
      </c>
      <c r="I94" s="11" t="n">
        <v>215</v>
      </c>
      <c r="J94" s="11" t="n">
        <v>215</v>
      </c>
      <c r="K94" s="11" t="n">
        <v>215</v>
      </c>
      <c r="L94" s="11" t="n">
        <v>215</v>
      </c>
      <c r="M94" s="11" t="n">
        <v>215</v>
      </c>
      <c r="N94" s="11" t="n">
        <v>135</v>
      </c>
      <c r="O94" s="11" t="n">
        <v>215</v>
      </c>
      <c r="P94" s="11" t="n">
        <v>215</v>
      </c>
      <c r="Q94" s="11" t="n">
        <v>215</v>
      </c>
      <c r="R94" s="11" t="n">
        <v>215</v>
      </c>
      <c r="S94" s="11" t="n">
        <v>215</v>
      </c>
      <c r="T94" s="11" t="n">
        <v>215</v>
      </c>
      <c r="U94" s="11" t="n">
        <v>135</v>
      </c>
      <c r="V94" s="11" t="n">
        <v>215</v>
      </c>
      <c r="W94" s="11" t="n">
        <v>215</v>
      </c>
      <c r="X94" s="11" t="n">
        <v>215</v>
      </c>
      <c r="Y94" s="11" t="n">
        <v>215</v>
      </c>
      <c r="Z94" s="11" t="n">
        <v>215</v>
      </c>
      <c r="AA94" s="11" t="n">
        <v>215</v>
      </c>
      <c r="AB94" s="11" t="n">
        <v>135</v>
      </c>
      <c r="AC94" s="11" t="n">
        <v>215</v>
      </c>
      <c r="AD94" s="11" t="n">
        <v>215</v>
      </c>
      <c r="AE94" s="11" t="n">
        <v>215</v>
      </c>
      <c r="AF94" s="11" t="n">
        <v>215</v>
      </c>
      <c r="AG94" s="11" t="n">
        <v>215</v>
      </c>
      <c r="AH94" s="11" t="n">
        <v>215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215</v>
      </c>
      <c r="E95" s="11" t="n">
        <v>215</v>
      </c>
      <c r="F95" s="11" t="n">
        <v>215</v>
      </c>
      <c r="G95" s="11" t="n">
        <v>135</v>
      </c>
      <c r="H95" s="11" t="n">
        <v>215</v>
      </c>
      <c r="I95" s="11" t="n">
        <v>215</v>
      </c>
      <c r="J95" s="11" t="n">
        <v>215</v>
      </c>
      <c r="K95" s="11" t="n">
        <v>215</v>
      </c>
      <c r="L95" s="11" t="n">
        <v>215</v>
      </c>
      <c r="M95" s="11" t="n">
        <v>215</v>
      </c>
      <c r="N95" s="11" t="n">
        <v>135</v>
      </c>
      <c r="O95" s="11" t="n">
        <v>215</v>
      </c>
      <c r="P95" s="11" t="n">
        <v>215</v>
      </c>
      <c r="Q95" s="11" t="n">
        <v>215</v>
      </c>
      <c r="R95" s="11" t="n">
        <v>215</v>
      </c>
      <c r="S95" s="11" t="n">
        <v>215</v>
      </c>
      <c r="T95" s="11" t="n">
        <v>215</v>
      </c>
      <c r="U95" s="11" t="n">
        <v>135</v>
      </c>
      <c r="V95" s="11" t="n">
        <v>215</v>
      </c>
      <c r="W95" s="11" t="n">
        <v>215</v>
      </c>
      <c r="X95" s="11" t="n">
        <v>215</v>
      </c>
      <c r="Y95" s="11" t="n">
        <v>215</v>
      </c>
      <c r="Z95" s="11" t="n">
        <v>215</v>
      </c>
      <c r="AA95" s="11" t="n">
        <v>215</v>
      </c>
      <c r="AB95" s="11" t="n">
        <v>135</v>
      </c>
      <c r="AC95" s="11" t="n">
        <v>215</v>
      </c>
      <c r="AD95" s="11" t="n">
        <v>215</v>
      </c>
      <c r="AE95" s="11" t="n">
        <v>215</v>
      </c>
      <c r="AF95" s="11" t="n">
        <v>215</v>
      </c>
      <c r="AG95" s="11" t="n">
        <v>215</v>
      </c>
      <c r="AH95" s="11" t="n">
        <v>215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215</v>
      </c>
      <c r="E96" s="11" t="n">
        <v>215</v>
      </c>
      <c r="F96" s="11" t="n">
        <v>215</v>
      </c>
      <c r="G96" s="11" t="n">
        <v>135</v>
      </c>
      <c r="H96" s="11" t="n">
        <v>215</v>
      </c>
      <c r="I96" s="11" t="n">
        <v>215</v>
      </c>
      <c r="J96" s="11" t="n">
        <v>215</v>
      </c>
      <c r="K96" s="11" t="n">
        <v>215</v>
      </c>
      <c r="L96" s="11" t="n">
        <v>215</v>
      </c>
      <c r="M96" s="11" t="n">
        <v>215</v>
      </c>
      <c r="N96" s="11" t="n">
        <v>135</v>
      </c>
      <c r="O96" s="11" t="n">
        <v>215</v>
      </c>
      <c r="P96" s="11" t="n">
        <v>215</v>
      </c>
      <c r="Q96" s="11" t="n">
        <v>215</v>
      </c>
      <c r="R96" s="11" t="n">
        <v>215</v>
      </c>
      <c r="S96" s="11" t="n">
        <v>215</v>
      </c>
      <c r="T96" s="11" t="n">
        <v>215</v>
      </c>
      <c r="U96" s="11" t="n">
        <v>135</v>
      </c>
      <c r="V96" s="11" t="n">
        <v>215</v>
      </c>
      <c r="W96" s="11" t="n">
        <v>215</v>
      </c>
      <c r="X96" s="11" t="n">
        <v>215</v>
      </c>
      <c r="Y96" s="11" t="n">
        <v>215</v>
      </c>
      <c r="Z96" s="11" t="n">
        <v>215</v>
      </c>
      <c r="AA96" s="11" t="n">
        <v>215</v>
      </c>
      <c r="AB96" s="11" t="n">
        <v>135</v>
      </c>
      <c r="AC96" s="11" t="n">
        <v>215</v>
      </c>
      <c r="AD96" s="11" t="n">
        <v>215</v>
      </c>
      <c r="AE96" s="11" t="n">
        <v>215</v>
      </c>
      <c r="AF96" s="11" t="n">
        <v>215</v>
      </c>
      <c r="AG96" s="11" t="n">
        <v>215</v>
      </c>
      <c r="AH96" s="11" t="n">
        <v>215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215</v>
      </c>
      <c r="E97" s="11" t="n">
        <v>215</v>
      </c>
      <c r="F97" s="11" t="n">
        <v>215</v>
      </c>
      <c r="G97" s="11" t="n">
        <v>135</v>
      </c>
      <c r="H97" s="11" t="n">
        <v>215</v>
      </c>
      <c r="I97" s="11" t="n">
        <v>215</v>
      </c>
      <c r="J97" s="11" t="n">
        <v>215</v>
      </c>
      <c r="K97" s="11" t="n">
        <v>215</v>
      </c>
      <c r="L97" s="11" t="n">
        <v>215</v>
      </c>
      <c r="M97" s="11" t="n">
        <v>215</v>
      </c>
      <c r="N97" s="11" t="n">
        <v>135</v>
      </c>
      <c r="O97" s="11" t="n">
        <v>215</v>
      </c>
      <c r="P97" s="11" t="n">
        <v>215</v>
      </c>
      <c r="Q97" s="11" t="n">
        <v>215</v>
      </c>
      <c r="R97" s="11" t="n">
        <v>215</v>
      </c>
      <c r="S97" s="11" t="n">
        <v>215</v>
      </c>
      <c r="T97" s="11" t="n">
        <v>215</v>
      </c>
      <c r="U97" s="11" t="n">
        <v>135</v>
      </c>
      <c r="V97" s="11" t="n">
        <v>215</v>
      </c>
      <c r="W97" s="11" t="n">
        <v>215</v>
      </c>
      <c r="X97" s="11" t="n">
        <v>215</v>
      </c>
      <c r="Y97" s="11" t="n">
        <v>215</v>
      </c>
      <c r="Z97" s="11" t="n">
        <v>215</v>
      </c>
      <c r="AA97" s="11" t="n">
        <v>215</v>
      </c>
      <c r="AB97" s="11" t="n">
        <v>135</v>
      </c>
      <c r="AC97" s="11" t="n">
        <v>215</v>
      </c>
      <c r="AD97" s="11" t="n">
        <v>215</v>
      </c>
      <c r="AE97" s="11" t="n">
        <v>215</v>
      </c>
      <c r="AF97" s="11" t="n">
        <v>215</v>
      </c>
      <c r="AG97" s="11" t="n">
        <v>215</v>
      </c>
      <c r="AH97" s="11" t="n">
        <v>215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215</v>
      </c>
      <c r="E98" s="11" t="n">
        <v>215</v>
      </c>
      <c r="F98" s="11" t="n">
        <v>215</v>
      </c>
      <c r="G98" s="11" t="n">
        <v>135</v>
      </c>
      <c r="H98" s="11" t="n">
        <v>215</v>
      </c>
      <c r="I98" s="11" t="n">
        <v>215</v>
      </c>
      <c r="J98" s="11" t="n">
        <v>215</v>
      </c>
      <c r="K98" s="11" t="n">
        <v>215</v>
      </c>
      <c r="L98" s="11" t="n">
        <v>215</v>
      </c>
      <c r="M98" s="11" t="n">
        <v>215</v>
      </c>
      <c r="N98" s="11" t="n">
        <v>135</v>
      </c>
      <c r="O98" s="11" t="n">
        <v>215</v>
      </c>
      <c r="P98" s="11" t="n">
        <v>215</v>
      </c>
      <c r="Q98" s="11" t="n">
        <v>215</v>
      </c>
      <c r="R98" s="11" t="n">
        <v>215</v>
      </c>
      <c r="S98" s="11" t="n">
        <v>215</v>
      </c>
      <c r="T98" s="11" t="n">
        <v>215</v>
      </c>
      <c r="U98" s="11" t="n">
        <v>135</v>
      </c>
      <c r="V98" s="11" t="n">
        <v>215</v>
      </c>
      <c r="W98" s="11" t="n">
        <v>215</v>
      </c>
      <c r="X98" s="11" t="n">
        <v>215</v>
      </c>
      <c r="Y98" s="11" t="n">
        <v>215</v>
      </c>
      <c r="Z98" s="11" t="n">
        <v>215</v>
      </c>
      <c r="AA98" s="11" t="n">
        <v>215</v>
      </c>
      <c r="AB98" s="11" t="n">
        <v>135</v>
      </c>
      <c r="AC98" s="11" t="n">
        <v>215</v>
      </c>
      <c r="AD98" s="11" t="n">
        <v>215</v>
      </c>
      <c r="AE98" s="11" t="n">
        <v>215</v>
      </c>
      <c r="AF98" s="11" t="n">
        <v>215</v>
      </c>
      <c r="AG98" s="11" t="n">
        <v>215</v>
      </c>
      <c r="AH98" s="11" t="n">
        <v>215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1" t="n">
        <v>215</v>
      </c>
      <c r="E99" s="11" t="n">
        <v>215</v>
      </c>
      <c r="F99" s="11" t="n">
        <v>215</v>
      </c>
      <c r="G99" s="11" t="n">
        <v>135</v>
      </c>
      <c r="H99" s="11" t="n">
        <v>215</v>
      </c>
      <c r="I99" s="11" t="n">
        <v>215</v>
      </c>
      <c r="J99" s="11" t="n">
        <v>215</v>
      </c>
      <c r="K99" s="11" t="n">
        <v>215</v>
      </c>
      <c r="L99" s="11" t="n">
        <v>215</v>
      </c>
      <c r="M99" s="11" t="n">
        <v>215</v>
      </c>
      <c r="N99" s="11" t="n">
        <v>135</v>
      </c>
      <c r="O99" s="11" t="n">
        <v>215</v>
      </c>
      <c r="P99" s="11" t="n">
        <v>215</v>
      </c>
      <c r="Q99" s="11" t="n">
        <v>215</v>
      </c>
      <c r="R99" s="11" t="n">
        <v>215</v>
      </c>
      <c r="S99" s="11" t="n">
        <v>215</v>
      </c>
      <c r="T99" s="11" t="n">
        <v>215</v>
      </c>
      <c r="U99" s="11" t="n">
        <v>135</v>
      </c>
      <c r="V99" s="11" t="n">
        <v>215</v>
      </c>
      <c r="W99" s="11" t="n">
        <v>215</v>
      </c>
      <c r="X99" s="11" t="n">
        <v>215</v>
      </c>
      <c r="Y99" s="11" t="n">
        <v>215</v>
      </c>
      <c r="Z99" s="11" t="n">
        <v>215</v>
      </c>
      <c r="AA99" s="11" t="n">
        <v>215</v>
      </c>
      <c r="AB99" s="11" t="n">
        <v>135</v>
      </c>
      <c r="AC99" s="11" t="n">
        <v>215</v>
      </c>
      <c r="AD99" s="11" t="n">
        <v>215</v>
      </c>
      <c r="AE99" s="11" t="n">
        <v>215</v>
      </c>
      <c r="AF99" s="11" t="n">
        <v>215</v>
      </c>
      <c r="AG99" s="11" t="n">
        <v>215</v>
      </c>
      <c r="AH99" s="11" t="n">
        <v>215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1" t="n">
        <v>215</v>
      </c>
      <c r="E100" s="11" t="n">
        <v>215</v>
      </c>
      <c r="F100" s="11" t="n">
        <v>215</v>
      </c>
      <c r="G100" s="11" t="n">
        <v>135</v>
      </c>
      <c r="H100" s="11" t="n">
        <v>215</v>
      </c>
      <c r="I100" s="11" t="n">
        <v>215</v>
      </c>
      <c r="J100" s="11" t="n">
        <v>215</v>
      </c>
      <c r="K100" s="11" t="n">
        <v>215</v>
      </c>
      <c r="L100" s="11" t="n">
        <v>215</v>
      </c>
      <c r="M100" s="11" t="n">
        <v>215</v>
      </c>
      <c r="N100" s="11" t="n">
        <v>135</v>
      </c>
      <c r="O100" s="11" t="n">
        <v>215</v>
      </c>
      <c r="P100" s="11" t="n">
        <v>215</v>
      </c>
      <c r="Q100" s="11" t="n">
        <v>215</v>
      </c>
      <c r="R100" s="11" t="n">
        <v>215</v>
      </c>
      <c r="S100" s="11" t="n">
        <v>215</v>
      </c>
      <c r="T100" s="11" t="n">
        <v>215</v>
      </c>
      <c r="U100" s="11" t="n">
        <v>135</v>
      </c>
      <c r="V100" s="11" t="n">
        <v>215</v>
      </c>
      <c r="W100" s="11" t="n">
        <v>215</v>
      </c>
      <c r="X100" s="11" t="n">
        <v>215</v>
      </c>
      <c r="Y100" s="11" t="n">
        <v>215</v>
      </c>
      <c r="Z100" s="11" t="n">
        <v>215</v>
      </c>
      <c r="AA100" s="11" t="n">
        <v>215</v>
      </c>
      <c r="AB100" s="11" t="n">
        <v>135</v>
      </c>
      <c r="AC100" s="11" t="n">
        <v>215</v>
      </c>
      <c r="AD100" s="11" t="n">
        <v>215</v>
      </c>
      <c r="AE100" s="11" t="n">
        <v>215</v>
      </c>
      <c r="AF100" s="11" t="n">
        <v>215</v>
      </c>
      <c r="AG100" s="11" t="n">
        <v>215</v>
      </c>
      <c r="AH100" s="11" t="n">
        <v>215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1" t="n">
        <v>215</v>
      </c>
      <c r="E101" s="11" t="n">
        <v>215</v>
      </c>
      <c r="F101" s="11" t="n">
        <v>215</v>
      </c>
      <c r="G101" s="11" t="n">
        <v>135</v>
      </c>
      <c r="H101" s="11" t="n">
        <v>215</v>
      </c>
      <c r="I101" s="11" t="n">
        <v>215</v>
      </c>
      <c r="J101" s="11" t="n">
        <v>215</v>
      </c>
      <c r="K101" s="11" t="n">
        <v>215</v>
      </c>
      <c r="L101" s="11" t="n">
        <v>215</v>
      </c>
      <c r="M101" s="11" t="n">
        <v>215</v>
      </c>
      <c r="N101" s="11" t="n">
        <v>135</v>
      </c>
      <c r="O101" s="11" t="n">
        <v>215</v>
      </c>
      <c r="P101" s="11" t="n">
        <v>215</v>
      </c>
      <c r="Q101" s="11" t="n">
        <v>215</v>
      </c>
      <c r="R101" s="11" t="n">
        <v>215</v>
      </c>
      <c r="S101" s="11" t="n">
        <v>215</v>
      </c>
      <c r="T101" s="11" t="n">
        <v>215</v>
      </c>
      <c r="U101" s="11" t="n">
        <v>135</v>
      </c>
      <c r="V101" s="11" t="n">
        <v>215</v>
      </c>
      <c r="W101" s="11" t="n">
        <v>215</v>
      </c>
      <c r="X101" s="11" t="n">
        <v>215</v>
      </c>
      <c r="Y101" s="11" t="n">
        <v>215</v>
      </c>
      <c r="Z101" s="11" t="n">
        <v>215</v>
      </c>
      <c r="AA101" s="11" t="n">
        <v>215</v>
      </c>
      <c r="AB101" s="11" t="n">
        <v>135</v>
      </c>
      <c r="AC101" s="11" t="n">
        <v>215</v>
      </c>
      <c r="AD101" s="11" t="n">
        <v>215</v>
      </c>
      <c r="AE101" s="11" t="n">
        <v>215</v>
      </c>
      <c r="AF101" s="11" t="n">
        <v>215</v>
      </c>
      <c r="AG101" s="11" t="n">
        <v>215</v>
      </c>
      <c r="AH101" s="11" t="n">
        <v>215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1" t="n">
        <v>215</v>
      </c>
      <c r="E102" s="11" t="n">
        <v>215</v>
      </c>
      <c r="F102" s="11" t="n">
        <v>215</v>
      </c>
      <c r="G102" s="11" t="n">
        <v>135</v>
      </c>
      <c r="H102" s="11" t="n">
        <v>215</v>
      </c>
      <c r="I102" s="11" t="n">
        <v>215</v>
      </c>
      <c r="J102" s="11" t="n">
        <v>215</v>
      </c>
      <c r="K102" s="11" t="n">
        <v>215</v>
      </c>
      <c r="L102" s="11" t="n">
        <v>215</v>
      </c>
      <c r="M102" s="11" t="n">
        <v>215</v>
      </c>
      <c r="N102" s="11" t="n">
        <v>135</v>
      </c>
      <c r="O102" s="11" t="n">
        <v>215</v>
      </c>
      <c r="P102" s="11" t="n">
        <v>215</v>
      </c>
      <c r="Q102" s="11" t="n">
        <v>215</v>
      </c>
      <c r="R102" s="11" t="n">
        <v>215</v>
      </c>
      <c r="S102" s="11" t="n">
        <v>215</v>
      </c>
      <c r="T102" s="11" t="n">
        <v>215</v>
      </c>
      <c r="U102" s="11" t="n">
        <v>135</v>
      </c>
      <c r="V102" s="11" t="n">
        <v>215</v>
      </c>
      <c r="W102" s="11" t="n">
        <v>215</v>
      </c>
      <c r="X102" s="11" t="n">
        <v>215</v>
      </c>
      <c r="Y102" s="11" t="n">
        <v>215</v>
      </c>
      <c r="Z102" s="11" t="n">
        <v>215</v>
      </c>
      <c r="AA102" s="11" t="n">
        <v>215</v>
      </c>
      <c r="AB102" s="11" t="n">
        <v>135</v>
      </c>
      <c r="AC102" s="11" t="n">
        <v>215</v>
      </c>
      <c r="AD102" s="11" t="n">
        <v>215</v>
      </c>
      <c r="AE102" s="11" t="n">
        <v>215</v>
      </c>
      <c r="AF102" s="11" t="n">
        <v>215</v>
      </c>
      <c r="AG102" s="11" t="n">
        <v>215</v>
      </c>
      <c r="AH102" s="11" t="n">
        <v>215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1" t="n">
        <v>215</v>
      </c>
      <c r="E103" s="11" t="n">
        <v>215</v>
      </c>
      <c r="F103" s="11" t="n">
        <v>215</v>
      </c>
      <c r="G103" s="11" t="n">
        <v>135</v>
      </c>
      <c r="H103" s="11" t="n">
        <v>215</v>
      </c>
      <c r="I103" s="11" t="n">
        <v>215</v>
      </c>
      <c r="J103" s="11" t="n">
        <v>215</v>
      </c>
      <c r="K103" s="11" t="n">
        <v>215</v>
      </c>
      <c r="L103" s="11" t="n">
        <v>215</v>
      </c>
      <c r="M103" s="11" t="n">
        <v>215</v>
      </c>
      <c r="N103" s="11" t="n">
        <v>135</v>
      </c>
      <c r="O103" s="11" t="n">
        <v>215</v>
      </c>
      <c r="P103" s="11" t="n">
        <v>215</v>
      </c>
      <c r="Q103" s="11" t="n">
        <v>215</v>
      </c>
      <c r="R103" s="11" t="n">
        <v>215</v>
      </c>
      <c r="S103" s="11" t="n">
        <v>215</v>
      </c>
      <c r="T103" s="11" t="n">
        <v>215</v>
      </c>
      <c r="U103" s="11" t="n">
        <v>135</v>
      </c>
      <c r="V103" s="11" t="n">
        <v>215</v>
      </c>
      <c r="W103" s="11" t="n">
        <v>215</v>
      </c>
      <c r="X103" s="11" t="n">
        <v>215</v>
      </c>
      <c r="Y103" s="11" t="n">
        <v>215</v>
      </c>
      <c r="Z103" s="11" t="n">
        <v>215</v>
      </c>
      <c r="AA103" s="11" t="n">
        <v>215</v>
      </c>
      <c r="AB103" s="11" t="n">
        <v>135</v>
      </c>
      <c r="AC103" s="11" t="n">
        <v>215</v>
      </c>
      <c r="AD103" s="11" t="n">
        <v>215</v>
      </c>
      <c r="AE103" s="11" t="n">
        <v>215</v>
      </c>
      <c r="AF103" s="11" t="n">
        <v>215</v>
      </c>
      <c r="AG103" s="11" t="n">
        <v>215</v>
      </c>
      <c r="AH103" s="11" t="n">
        <v>215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1" t="n">
        <v>215</v>
      </c>
      <c r="E104" s="11" t="n">
        <v>215</v>
      </c>
      <c r="F104" s="11" t="n">
        <v>215</v>
      </c>
      <c r="G104" s="11" t="n">
        <v>135</v>
      </c>
      <c r="H104" s="11" t="n">
        <v>215</v>
      </c>
      <c r="I104" s="11" t="n">
        <v>215</v>
      </c>
      <c r="J104" s="11" t="n">
        <v>215</v>
      </c>
      <c r="K104" s="11" t="n">
        <v>215</v>
      </c>
      <c r="L104" s="11" t="n">
        <v>215</v>
      </c>
      <c r="M104" s="11" t="n">
        <v>215</v>
      </c>
      <c r="N104" s="11" t="n">
        <v>135</v>
      </c>
      <c r="O104" s="11" t="n">
        <v>215</v>
      </c>
      <c r="P104" s="11" t="n">
        <v>215</v>
      </c>
      <c r="Q104" s="11" t="n">
        <v>215</v>
      </c>
      <c r="R104" s="11" t="n">
        <v>215</v>
      </c>
      <c r="S104" s="11" t="n">
        <v>215</v>
      </c>
      <c r="T104" s="11" t="n">
        <v>215</v>
      </c>
      <c r="U104" s="11" t="n">
        <v>135</v>
      </c>
      <c r="V104" s="11" t="n">
        <v>215</v>
      </c>
      <c r="W104" s="11" t="n">
        <v>215</v>
      </c>
      <c r="X104" s="11" t="n">
        <v>215</v>
      </c>
      <c r="Y104" s="11" t="n">
        <v>215</v>
      </c>
      <c r="Z104" s="11" t="n">
        <v>215</v>
      </c>
      <c r="AA104" s="11" t="n">
        <v>215</v>
      </c>
      <c r="AB104" s="11" t="n">
        <v>135</v>
      </c>
      <c r="AC104" s="11" t="n">
        <v>215</v>
      </c>
      <c r="AD104" s="11" t="n">
        <v>215</v>
      </c>
      <c r="AE104" s="11" t="n">
        <v>215</v>
      </c>
      <c r="AF104" s="11" t="n">
        <v>215</v>
      </c>
      <c r="AG104" s="11" t="n">
        <v>215</v>
      </c>
      <c r="AH104" s="11" t="n">
        <v>215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1" t="n">
        <v>215</v>
      </c>
      <c r="E105" s="11" t="n">
        <v>215</v>
      </c>
      <c r="F105" s="11" t="n">
        <v>215</v>
      </c>
      <c r="G105" s="11" t="n">
        <v>135</v>
      </c>
      <c r="H105" s="11" t="n">
        <v>215</v>
      </c>
      <c r="I105" s="11" t="n">
        <v>215</v>
      </c>
      <c r="J105" s="11" t="n">
        <v>215</v>
      </c>
      <c r="K105" s="11" t="n">
        <v>215</v>
      </c>
      <c r="L105" s="11" t="n">
        <v>215</v>
      </c>
      <c r="M105" s="11" t="n">
        <v>215</v>
      </c>
      <c r="N105" s="11" t="n">
        <v>135</v>
      </c>
      <c r="O105" s="11" t="n">
        <v>215</v>
      </c>
      <c r="P105" s="11" t="n">
        <v>215</v>
      </c>
      <c r="Q105" s="11" t="n">
        <v>215</v>
      </c>
      <c r="R105" s="11" t="n">
        <v>215</v>
      </c>
      <c r="S105" s="11" t="n">
        <v>215</v>
      </c>
      <c r="T105" s="11" t="n">
        <v>215</v>
      </c>
      <c r="U105" s="11" t="n">
        <v>135</v>
      </c>
      <c r="V105" s="11" t="n">
        <v>215</v>
      </c>
      <c r="W105" s="11" t="n">
        <v>215</v>
      </c>
      <c r="X105" s="11" t="n">
        <v>215</v>
      </c>
      <c r="Y105" s="11" t="n">
        <v>215</v>
      </c>
      <c r="Z105" s="11" t="n">
        <v>215</v>
      </c>
      <c r="AA105" s="11" t="n">
        <v>215</v>
      </c>
      <c r="AB105" s="11" t="n">
        <v>135</v>
      </c>
      <c r="AC105" s="11" t="n">
        <v>215</v>
      </c>
      <c r="AD105" s="11" t="n">
        <v>215</v>
      </c>
      <c r="AE105" s="11" t="n">
        <v>215</v>
      </c>
      <c r="AF105" s="11" t="n">
        <v>215</v>
      </c>
      <c r="AG105" s="11" t="n">
        <v>215</v>
      </c>
      <c r="AH105" s="11" t="n">
        <v>215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1" t="n">
        <v>215</v>
      </c>
      <c r="E106" s="11" t="n">
        <v>215</v>
      </c>
      <c r="F106" s="11" t="n">
        <v>215</v>
      </c>
      <c r="G106" s="11" t="n">
        <v>135</v>
      </c>
      <c r="H106" s="11" t="n">
        <v>215</v>
      </c>
      <c r="I106" s="11" t="n">
        <v>215</v>
      </c>
      <c r="J106" s="11" t="n">
        <v>215</v>
      </c>
      <c r="K106" s="11" t="n">
        <v>215</v>
      </c>
      <c r="L106" s="11" t="n">
        <v>215</v>
      </c>
      <c r="M106" s="11" t="n">
        <v>215</v>
      </c>
      <c r="N106" s="11" t="n">
        <v>135</v>
      </c>
      <c r="O106" s="11" t="n">
        <v>215</v>
      </c>
      <c r="P106" s="11" t="n">
        <v>215</v>
      </c>
      <c r="Q106" s="11" t="n">
        <v>215</v>
      </c>
      <c r="R106" s="11" t="n">
        <v>215</v>
      </c>
      <c r="S106" s="11" t="n">
        <v>215</v>
      </c>
      <c r="T106" s="11" t="n">
        <v>215</v>
      </c>
      <c r="U106" s="11" t="n">
        <v>135</v>
      </c>
      <c r="V106" s="11" t="n">
        <v>215</v>
      </c>
      <c r="W106" s="11" t="n">
        <v>215</v>
      </c>
      <c r="X106" s="11" t="n">
        <v>215</v>
      </c>
      <c r="Y106" s="11" t="n">
        <v>215</v>
      </c>
      <c r="Z106" s="11" t="n">
        <v>215</v>
      </c>
      <c r="AA106" s="11" t="n">
        <v>215</v>
      </c>
      <c r="AB106" s="11" t="n">
        <v>135</v>
      </c>
      <c r="AC106" s="11" t="n">
        <v>215</v>
      </c>
      <c r="AD106" s="11" t="n">
        <v>215</v>
      </c>
      <c r="AE106" s="11" t="n">
        <v>215</v>
      </c>
      <c r="AF106" s="11" t="n">
        <v>215</v>
      </c>
      <c r="AG106" s="11" t="n">
        <v>215</v>
      </c>
      <c r="AH106" s="11" t="n">
        <v>215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1" t="n">
        <v>215</v>
      </c>
      <c r="E107" s="11" t="n">
        <v>215</v>
      </c>
      <c r="F107" s="11" t="n">
        <v>215</v>
      </c>
      <c r="G107" s="11" t="n">
        <v>135</v>
      </c>
      <c r="H107" s="11" t="n">
        <v>215</v>
      </c>
      <c r="I107" s="11" t="n">
        <v>215</v>
      </c>
      <c r="J107" s="11" t="n">
        <v>215</v>
      </c>
      <c r="K107" s="11" t="n">
        <v>215</v>
      </c>
      <c r="L107" s="11" t="n">
        <v>215</v>
      </c>
      <c r="M107" s="11" t="n">
        <v>215</v>
      </c>
      <c r="N107" s="11" t="n">
        <v>135</v>
      </c>
      <c r="O107" s="11" t="n">
        <v>215</v>
      </c>
      <c r="P107" s="11" t="n">
        <v>215</v>
      </c>
      <c r="Q107" s="11" t="n">
        <v>215</v>
      </c>
      <c r="R107" s="11" t="n">
        <v>215</v>
      </c>
      <c r="S107" s="11" t="n">
        <v>215</v>
      </c>
      <c r="T107" s="11" t="n">
        <v>215</v>
      </c>
      <c r="U107" s="11" t="n">
        <v>135</v>
      </c>
      <c r="V107" s="11" t="n">
        <v>215</v>
      </c>
      <c r="W107" s="11" t="n">
        <v>215</v>
      </c>
      <c r="X107" s="11" t="n">
        <v>215</v>
      </c>
      <c r="Y107" s="11" t="n">
        <v>215</v>
      </c>
      <c r="Z107" s="11" t="n">
        <v>215</v>
      </c>
      <c r="AA107" s="11" t="n">
        <v>215</v>
      </c>
      <c r="AB107" s="11" t="n">
        <v>135</v>
      </c>
      <c r="AC107" s="11" t="n">
        <v>215</v>
      </c>
      <c r="AD107" s="11" t="n">
        <v>215</v>
      </c>
      <c r="AE107" s="11" t="n">
        <v>215</v>
      </c>
      <c r="AF107" s="11" t="n">
        <v>215</v>
      </c>
      <c r="AG107" s="11" t="n">
        <v>215</v>
      </c>
      <c r="AH107" s="11" t="n">
        <v>215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215</v>
      </c>
      <c r="E108" s="11" t="n">
        <v>215</v>
      </c>
      <c r="F108" s="11" t="n">
        <v>215</v>
      </c>
      <c r="G108" s="11" t="n">
        <v>135</v>
      </c>
      <c r="H108" s="11" t="n">
        <v>215</v>
      </c>
      <c r="I108" s="11" t="n">
        <v>215</v>
      </c>
      <c r="J108" s="11" t="n">
        <v>215</v>
      </c>
      <c r="K108" s="11" t="n">
        <v>215</v>
      </c>
      <c r="L108" s="11" t="n">
        <v>215</v>
      </c>
      <c r="M108" s="11" t="n">
        <v>215</v>
      </c>
      <c r="N108" s="11" t="n">
        <v>135</v>
      </c>
      <c r="O108" s="11" t="n">
        <v>215</v>
      </c>
      <c r="P108" s="11" t="n">
        <v>215</v>
      </c>
      <c r="Q108" s="11" t="n">
        <v>215</v>
      </c>
      <c r="R108" s="11" t="n">
        <v>215</v>
      </c>
      <c r="S108" s="11" t="n">
        <v>215</v>
      </c>
      <c r="T108" s="11" t="n">
        <v>215</v>
      </c>
      <c r="U108" s="11" t="n">
        <v>135</v>
      </c>
      <c r="V108" s="11" t="n">
        <v>215</v>
      </c>
      <c r="W108" s="11" t="n">
        <v>215</v>
      </c>
      <c r="X108" s="11" t="n">
        <v>215</v>
      </c>
      <c r="Y108" s="11" t="n">
        <v>215</v>
      </c>
      <c r="Z108" s="11" t="n">
        <v>215</v>
      </c>
      <c r="AA108" s="11" t="n">
        <v>215</v>
      </c>
      <c r="AB108" s="11" t="n">
        <v>135</v>
      </c>
      <c r="AC108" s="11" t="n">
        <v>215</v>
      </c>
      <c r="AD108" s="11" t="n">
        <v>215</v>
      </c>
      <c r="AE108" s="11" t="n">
        <v>215</v>
      </c>
      <c r="AF108" s="11" t="n">
        <v>215</v>
      </c>
      <c r="AG108" s="11" t="n">
        <v>215</v>
      </c>
      <c r="AH108" s="11" t="n">
        <v>215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215</v>
      </c>
      <c r="E109" s="11" t="n">
        <v>215</v>
      </c>
      <c r="F109" s="11" t="n">
        <v>215</v>
      </c>
      <c r="G109" s="11" t="n">
        <v>135</v>
      </c>
      <c r="H109" s="11" t="n">
        <v>215</v>
      </c>
      <c r="I109" s="11" t="n">
        <v>215</v>
      </c>
      <c r="J109" s="11" t="n">
        <v>215</v>
      </c>
      <c r="K109" s="11" t="n">
        <v>215</v>
      </c>
      <c r="L109" s="11" t="n">
        <v>215</v>
      </c>
      <c r="M109" s="11" t="n">
        <v>215</v>
      </c>
      <c r="N109" s="11" t="n">
        <v>135</v>
      </c>
      <c r="O109" s="11" t="n">
        <v>215</v>
      </c>
      <c r="P109" s="11" t="n">
        <v>215</v>
      </c>
      <c r="Q109" s="11" t="n">
        <v>215</v>
      </c>
      <c r="R109" s="11" t="n">
        <v>215</v>
      </c>
      <c r="S109" s="11" t="n">
        <v>215</v>
      </c>
      <c r="T109" s="11" t="n">
        <v>215</v>
      </c>
      <c r="U109" s="11" t="n">
        <v>135</v>
      </c>
      <c r="V109" s="11" t="n">
        <v>215</v>
      </c>
      <c r="W109" s="11" t="n">
        <v>215</v>
      </c>
      <c r="X109" s="11" t="n">
        <v>215</v>
      </c>
      <c r="Y109" s="11" t="n">
        <v>215</v>
      </c>
      <c r="Z109" s="11" t="n">
        <v>215</v>
      </c>
      <c r="AA109" s="11" t="n">
        <v>215</v>
      </c>
      <c r="AB109" s="11" t="n">
        <v>135</v>
      </c>
      <c r="AC109" s="11" t="n">
        <v>215</v>
      </c>
      <c r="AD109" s="11" t="n">
        <v>215</v>
      </c>
      <c r="AE109" s="11" t="n">
        <v>215</v>
      </c>
      <c r="AF109" s="11" t="n">
        <v>215</v>
      </c>
      <c r="AG109" s="11" t="n">
        <v>215</v>
      </c>
      <c r="AH109" s="11" t="n">
        <v>215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215</v>
      </c>
      <c r="E110" s="11" t="n">
        <v>215</v>
      </c>
      <c r="F110" s="11" t="n">
        <v>215</v>
      </c>
      <c r="G110" s="11" t="n">
        <v>135</v>
      </c>
      <c r="H110" s="11" t="n">
        <v>215</v>
      </c>
      <c r="I110" s="11" t="n">
        <v>215</v>
      </c>
      <c r="J110" s="11" t="n">
        <v>215</v>
      </c>
      <c r="K110" s="11" t="n">
        <v>215</v>
      </c>
      <c r="L110" s="11" t="n">
        <v>215</v>
      </c>
      <c r="M110" s="11" t="n">
        <v>215</v>
      </c>
      <c r="N110" s="11" t="n">
        <v>135</v>
      </c>
      <c r="O110" s="11" t="n">
        <v>215</v>
      </c>
      <c r="P110" s="11" t="n">
        <v>215</v>
      </c>
      <c r="Q110" s="11" t="n">
        <v>215</v>
      </c>
      <c r="R110" s="11" t="n">
        <v>215</v>
      </c>
      <c r="S110" s="11" t="n">
        <v>215</v>
      </c>
      <c r="T110" s="11" t="n">
        <v>215</v>
      </c>
      <c r="U110" s="11" t="n">
        <v>135</v>
      </c>
      <c r="V110" s="11" t="n">
        <v>215</v>
      </c>
      <c r="W110" s="11" t="n">
        <v>215</v>
      </c>
      <c r="X110" s="11" t="n">
        <v>215</v>
      </c>
      <c r="Y110" s="11" t="n">
        <v>215</v>
      </c>
      <c r="Z110" s="11" t="n">
        <v>215</v>
      </c>
      <c r="AA110" s="11" t="n">
        <v>215</v>
      </c>
      <c r="AB110" s="11" t="n">
        <v>135</v>
      </c>
      <c r="AC110" s="11" t="n">
        <v>215</v>
      </c>
      <c r="AD110" s="11" t="n">
        <v>215</v>
      </c>
      <c r="AE110" s="11" t="n">
        <v>215</v>
      </c>
      <c r="AF110" s="11" t="n">
        <v>215</v>
      </c>
      <c r="AG110" s="11" t="n">
        <v>215</v>
      </c>
      <c r="AH110" s="11" t="n">
        <v>215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215</v>
      </c>
      <c r="E111" s="11" t="n">
        <v>215</v>
      </c>
      <c r="F111" s="11" t="n">
        <v>215</v>
      </c>
      <c r="G111" s="11" t="n">
        <v>135</v>
      </c>
      <c r="H111" s="11" t="n">
        <v>215</v>
      </c>
      <c r="I111" s="11" t="n">
        <v>215</v>
      </c>
      <c r="J111" s="11" t="n">
        <v>215</v>
      </c>
      <c r="K111" s="11" t="n">
        <v>215</v>
      </c>
      <c r="L111" s="11" t="n">
        <v>215</v>
      </c>
      <c r="M111" s="11" t="n">
        <v>215</v>
      </c>
      <c r="N111" s="11" t="n">
        <v>135</v>
      </c>
      <c r="O111" s="11" t="n">
        <v>215</v>
      </c>
      <c r="P111" s="11" t="n">
        <v>215</v>
      </c>
      <c r="Q111" s="11" t="n">
        <v>215</v>
      </c>
      <c r="R111" s="11" t="n">
        <v>215</v>
      </c>
      <c r="S111" s="11" t="n">
        <v>215</v>
      </c>
      <c r="T111" s="11" t="n">
        <v>215</v>
      </c>
      <c r="U111" s="11" t="n">
        <v>135</v>
      </c>
      <c r="V111" s="11" t="n">
        <v>215</v>
      </c>
      <c r="W111" s="11" t="n">
        <v>215</v>
      </c>
      <c r="X111" s="11" t="n">
        <v>215</v>
      </c>
      <c r="Y111" s="11" t="n">
        <v>215</v>
      </c>
      <c r="Z111" s="11" t="n">
        <v>215</v>
      </c>
      <c r="AA111" s="11" t="n">
        <v>215</v>
      </c>
      <c r="AB111" s="11" t="n">
        <v>135</v>
      </c>
      <c r="AC111" s="11" t="n">
        <v>215</v>
      </c>
      <c r="AD111" s="11" t="n">
        <v>215</v>
      </c>
      <c r="AE111" s="11" t="n">
        <v>215</v>
      </c>
      <c r="AF111" s="11" t="n">
        <v>215</v>
      </c>
      <c r="AG111" s="11" t="n">
        <v>215</v>
      </c>
      <c r="AH111" s="11" t="n">
        <v>215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215</v>
      </c>
      <c r="E112" s="11" t="n">
        <v>215</v>
      </c>
      <c r="F112" s="11" t="n">
        <v>215</v>
      </c>
      <c r="G112" s="11" t="n">
        <v>135</v>
      </c>
      <c r="H112" s="11" t="n">
        <v>215</v>
      </c>
      <c r="I112" s="11" t="n">
        <v>215</v>
      </c>
      <c r="J112" s="11" t="n">
        <v>215</v>
      </c>
      <c r="K112" s="11" t="n">
        <v>215</v>
      </c>
      <c r="L112" s="11" t="n">
        <v>215</v>
      </c>
      <c r="M112" s="11" t="n">
        <v>215</v>
      </c>
      <c r="N112" s="11" t="n">
        <v>135</v>
      </c>
      <c r="O112" s="11" t="n">
        <v>215</v>
      </c>
      <c r="P112" s="11" t="n">
        <v>215</v>
      </c>
      <c r="Q112" s="11" t="n">
        <v>215</v>
      </c>
      <c r="R112" s="11" t="n">
        <v>215</v>
      </c>
      <c r="S112" s="11" t="n">
        <v>215</v>
      </c>
      <c r="T112" s="11" t="n">
        <v>215</v>
      </c>
      <c r="U112" s="11" t="n">
        <v>135</v>
      </c>
      <c r="V112" s="11" t="n">
        <v>215</v>
      </c>
      <c r="W112" s="11" t="n">
        <v>215</v>
      </c>
      <c r="X112" s="11" t="n">
        <v>215</v>
      </c>
      <c r="Y112" s="11" t="n">
        <v>215</v>
      </c>
      <c r="Z112" s="11" t="n">
        <v>215</v>
      </c>
      <c r="AA112" s="11" t="n">
        <v>215</v>
      </c>
      <c r="AB112" s="11" t="n">
        <v>135</v>
      </c>
      <c r="AC112" s="11" t="n">
        <v>215</v>
      </c>
      <c r="AD112" s="11" t="n">
        <v>215</v>
      </c>
      <c r="AE112" s="11" t="n">
        <v>215</v>
      </c>
      <c r="AF112" s="11" t="n">
        <v>215</v>
      </c>
      <c r="AG112" s="11" t="n">
        <v>215</v>
      </c>
      <c r="AH112" s="11" t="n">
        <v>215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215</v>
      </c>
      <c r="E113" s="11" t="n">
        <v>215</v>
      </c>
      <c r="F113" s="11" t="n">
        <v>215</v>
      </c>
      <c r="G113" s="11" t="n">
        <v>135</v>
      </c>
      <c r="H113" s="11" t="n">
        <v>215</v>
      </c>
      <c r="I113" s="11" t="n">
        <v>215</v>
      </c>
      <c r="J113" s="11" t="n">
        <v>215</v>
      </c>
      <c r="K113" s="11" t="n">
        <v>215</v>
      </c>
      <c r="L113" s="11" t="n">
        <v>215</v>
      </c>
      <c r="M113" s="11" t="n">
        <v>215</v>
      </c>
      <c r="N113" s="11" t="n">
        <v>135</v>
      </c>
      <c r="O113" s="11" t="n">
        <v>215</v>
      </c>
      <c r="P113" s="11" t="n">
        <v>215</v>
      </c>
      <c r="Q113" s="11" t="n">
        <v>215</v>
      </c>
      <c r="R113" s="11" t="n">
        <v>215</v>
      </c>
      <c r="S113" s="11" t="n">
        <v>215</v>
      </c>
      <c r="T113" s="11" t="n">
        <v>215</v>
      </c>
      <c r="U113" s="11" t="n">
        <v>135</v>
      </c>
      <c r="V113" s="11" t="n">
        <v>215</v>
      </c>
      <c r="W113" s="11" t="n">
        <v>215</v>
      </c>
      <c r="X113" s="11" t="n">
        <v>215</v>
      </c>
      <c r="Y113" s="11" t="n">
        <v>215</v>
      </c>
      <c r="Z113" s="11" t="n">
        <v>215</v>
      </c>
      <c r="AA113" s="11" t="n">
        <v>215</v>
      </c>
      <c r="AB113" s="11" t="n">
        <v>135</v>
      </c>
      <c r="AC113" s="11" t="n">
        <v>215</v>
      </c>
      <c r="AD113" s="11" t="n">
        <v>215</v>
      </c>
      <c r="AE113" s="11" t="n">
        <v>215</v>
      </c>
      <c r="AF113" s="11" t="n">
        <v>215</v>
      </c>
      <c r="AG113" s="11" t="n">
        <v>215</v>
      </c>
      <c r="AH113" s="11" t="n">
        <v>215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215</v>
      </c>
      <c r="E114" s="11" t="n">
        <v>215</v>
      </c>
      <c r="F114" s="11" t="n">
        <v>215</v>
      </c>
      <c r="G114" s="11" t="n">
        <v>135</v>
      </c>
      <c r="H114" s="11" t="n">
        <v>215</v>
      </c>
      <c r="I114" s="11" t="n">
        <v>215</v>
      </c>
      <c r="J114" s="11" t="n">
        <v>215</v>
      </c>
      <c r="K114" s="11" t="n">
        <v>215</v>
      </c>
      <c r="L114" s="11" t="n">
        <v>215</v>
      </c>
      <c r="M114" s="11" t="n">
        <v>215</v>
      </c>
      <c r="N114" s="11" t="n">
        <v>135</v>
      </c>
      <c r="O114" s="11" t="n">
        <v>215</v>
      </c>
      <c r="P114" s="11" t="n">
        <v>215</v>
      </c>
      <c r="Q114" s="11" t="n">
        <v>215</v>
      </c>
      <c r="R114" s="11" t="n">
        <v>215</v>
      </c>
      <c r="S114" s="11" t="n">
        <v>215</v>
      </c>
      <c r="T114" s="11" t="n">
        <v>215</v>
      </c>
      <c r="U114" s="11" t="n">
        <v>135</v>
      </c>
      <c r="V114" s="11" t="n">
        <v>215</v>
      </c>
      <c r="W114" s="11" t="n">
        <v>215</v>
      </c>
      <c r="X114" s="11" t="n">
        <v>215</v>
      </c>
      <c r="Y114" s="11" t="n">
        <v>215</v>
      </c>
      <c r="Z114" s="11" t="n">
        <v>215</v>
      </c>
      <c r="AA114" s="11" t="n">
        <v>215</v>
      </c>
      <c r="AB114" s="11" t="n">
        <v>135</v>
      </c>
      <c r="AC114" s="11" t="n">
        <v>215</v>
      </c>
      <c r="AD114" s="11" t="n">
        <v>215</v>
      </c>
      <c r="AE114" s="11" t="n">
        <v>215</v>
      </c>
      <c r="AF114" s="11" t="n">
        <v>215</v>
      </c>
      <c r="AG114" s="11" t="n">
        <v>215</v>
      </c>
      <c r="AH114" s="11" t="n">
        <v>215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215</v>
      </c>
      <c r="E115" s="11" t="n">
        <v>215</v>
      </c>
      <c r="F115" s="11" t="n">
        <v>215</v>
      </c>
      <c r="G115" s="11" t="n">
        <v>135</v>
      </c>
      <c r="H115" s="11" t="n">
        <v>215</v>
      </c>
      <c r="I115" s="11" t="n">
        <v>215</v>
      </c>
      <c r="J115" s="11" t="n">
        <v>215</v>
      </c>
      <c r="K115" s="11" t="n">
        <v>215</v>
      </c>
      <c r="L115" s="11" t="n">
        <v>215</v>
      </c>
      <c r="M115" s="11" t="n">
        <v>215</v>
      </c>
      <c r="N115" s="11" t="n">
        <v>135</v>
      </c>
      <c r="O115" s="11" t="n">
        <v>215</v>
      </c>
      <c r="P115" s="11" t="n">
        <v>215</v>
      </c>
      <c r="Q115" s="11" t="n">
        <v>215</v>
      </c>
      <c r="R115" s="11" t="n">
        <v>215</v>
      </c>
      <c r="S115" s="11" t="n">
        <v>215</v>
      </c>
      <c r="T115" s="11" t="n">
        <v>215</v>
      </c>
      <c r="U115" s="11" t="n">
        <v>135</v>
      </c>
      <c r="V115" s="11" t="n">
        <v>215</v>
      </c>
      <c r="W115" s="11" t="n">
        <v>215</v>
      </c>
      <c r="X115" s="11" t="n">
        <v>215</v>
      </c>
      <c r="Y115" s="11" t="n">
        <v>215</v>
      </c>
      <c r="Z115" s="11" t="n">
        <v>215</v>
      </c>
      <c r="AA115" s="11" t="n">
        <v>215</v>
      </c>
      <c r="AB115" s="11" t="n">
        <v>135</v>
      </c>
      <c r="AC115" s="11" t="n">
        <v>215</v>
      </c>
      <c r="AD115" s="11" t="n">
        <v>215</v>
      </c>
      <c r="AE115" s="11" t="n">
        <v>215</v>
      </c>
      <c r="AF115" s="11" t="n">
        <v>215</v>
      </c>
      <c r="AG115" s="11" t="n">
        <v>215</v>
      </c>
      <c r="AH115" s="11" t="n">
        <v>215</v>
      </c>
    </row>
    <row r="116" customFormat="false" ht="11.25" hidden="false" customHeight="true" outlineLevel="0" collapsed="false">
      <c r="B116" s="13" t="s">
        <v>83</v>
      </c>
      <c r="C116" s="14" t="n">
        <v>1</v>
      </c>
      <c r="D116" s="11" t="n">
        <v>215</v>
      </c>
      <c r="E116" s="11" t="n">
        <v>215</v>
      </c>
      <c r="F116" s="11" t="n">
        <v>215</v>
      </c>
      <c r="G116" s="11" t="n">
        <v>135</v>
      </c>
      <c r="H116" s="11" t="n">
        <v>215</v>
      </c>
      <c r="I116" s="11" t="n">
        <v>215</v>
      </c>
      <c r="J116" s="11" t="n">
        <v>215</v>
      </c>
      <c r="K116" s="11" t="n">
        <v>215</v>
      </c>
      <c r="L116" s="11" t="n">
        <v>215</v>
      </c>
      <c r="M116" s="11" t="n">
        <v>215</v>
      </c>
      <c r="N116" s="11" t="n">
        <v>135</v>
      </c>
      <c r="O116" s="11" t="n">
        <v>215</v>
      </c>
      <c r="P116" s="11" t="n">
        <v>215</v>
      </c>
      <c r="Q116" s="11" t="n">
        <v>215</v>
      </c>
      <c r="R116" s="11" t="n">
        <v>215</v>
      </c>
      <c r="S116" s="11" t="n">
        <v>215</v>
      </c>
      <c r="T116" s="11" t="n">
        <v>215</v>
      </c>
      <c r="U116" s="11" t="n">
        <v>135</v>
      </c>
      <c r="V116" s="11" t="n">
        <v>215</v>
      </c>
      <c r="W116" s="11" t="n">
        <v>215</v>
      </c>
      <c r="X116" s="11" t="n">
        <v>215</v>
      </c>
      <c r="Y116" s="11" t="n">
        <v>215</v>
      </c>
      <c r="Z116" s="11" t="n">
        <v>215</v>
      </c>
      <c r="AA116" s="11" t="n">
        <v>215</v>
      </c>
      <c r="AB116" s="11" t="n">
        <v>135</v>
      </c>
      <c r="AC116" s="11" t="n">
        <v>215</v>
      </c>
      <c r="AD116" s="11" t="n">
        <v>215</v>
      </c>
      <c r="AE116" s="11" t="n">
        <v>215</v>
      </c>
      <c r="AF116" s="11" t="n">
        <v>215</v>
      </c>
      <c r="AG116" s="11" t="n">
        <v>215</v>
      </c>
      <c r="AH116" s="11" t="n">
        <v>215</v>
      </c>
    </row>
    <row r="117" customFormat="false" ht="11.25" hidden="false" customHeight="true" outlineLevel="0" collapsed="false">
      <c r="B117" s="13" t="s">
        <v>84</v>
      </c>
      <c r="C117" s="14" t="n">
        <v>1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135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</row>
    <row r="118" customFormat="false" ht="9" hidden="false" customHeight="true" outlineLevel="0" collapsed="false">
      <c r="B118" s="15"/>
      <c r="C118" s="10" t="s">
        <v>51</v>
      </c>
      <c r="D118" s="16" t="n">
        <f aca="false">SUM(D93:D117)</f>
        <v>5160</v>
      </c>
      <c r="E118" s="16" t="n">
        <f aca="false">SUM(E93:E117)</f>
        <v>5160</v>
      </c>
      <c r="F118" s="16" t="n">
        <f aca="false">SUM(F93:F117)</f>
        <v>5160</v>
      </c>
      <c r="G118" s="16" t="n">
        <f aca="false">SUM(G93:G117)</f>
        <v>3240</v>
      </c>
      <c r="H118" s="16" t="n">
        <f aca="false">SUM(H93:H117)</f>
        <v>5160</v>
      </c>
      <c r="I118" s="16" t="n">
        <f aca="false">SUM(I93:I117)</f>
        <v>5160</v>
      </c>
      <c r="J118" s="16" t="n">
        <f aca="false">SUM(J93:J117)</f>
        <v>5160</v>
      </c>
      <c r="K118" s="16" t="n">
        <f aca="false">SUM(K93:K117)</f>
        <v>5160</v>
      </c>
      <c r="L118" s="16" t="n">
        <f aca="false">SUM(L93:L117)</f>
        <v>5160</v>
      </c>
      <c r="M118" s="16" t="n">
        <f aca="false">SUM(M93:M117)</f>
        <v>5160</v>
      </c>
      <c r="N118" s="16" t="n">
        <f aca="false">SUM(N93:N117)</f>
        <v>3240</v>
      </c>
      <c r="O118" s="16" t="n">
        <f aca="false">SUM(O93:O117)</f>
        <v>5160</v>
      </c>
      <c r="P118" s="16" t="n">
        <f aca="false">SUM(P93:P117)</f>
        <v>5160</v>
      </c>
      <c r="Q118" s="16" t="n">
        <f aca="false">SUM(Q93:Q117)</f>
        <v>5160</v>
      </c>
      <c r="R118" s="16" t="n">
        <f aca="false">SUM(R93:R117)</f>
        <v>5160</v>
      </c>
      <c r="S118" s="16" t="n">
        <f aca="false">SUM(S93:S117)</f>
        <v>5160</v>
      </c>
      <c r="T118" s="16" t="n">
        <f aca="false">SUM(T93:T117)</f>
        <v>5160</v>
      </c>
      <c r="U118" s="16" t="n">
        <f aca="false">SUM(U93:U117)</f>
        <v>3240</v>
      </c>
      <c r="V118" s="16" t="n">
        <f aca="false">SUM(V93:V117)</f>
        <v>5160</v>
      </c>
      <c r="W118" s="16" t="n">
        <f aca="false">SUM(W93:W117)</f>
        <v>5160</v>
      </c>
      <c r="X118" s="16" t="n">
        <f aca="false">SUM(X93:X117)</f>
        <v>5160</v>
      </c>
      <c r="Y118" s="16" t="n">
        <f aca="false">SUM(Y93:Y117)</f>
        <v>5160</v>
      </c>
      <c r="Z118" s="16" t="n">
        <f aca="false">SUM(Z93:Z117)</f>
        <v>5160</v>
      </c>
      <c r="AA118" s="16" t="n">
        <f aca="false">SUM(AA93:AA117)</f>
        <v>5160</v>
      </c>
      <c r="AB118" s="16" t="n">
        <f aca="false">SUM(AB93:AB117)</f>
        <v>3375</v>
      </c>
      <c r="AC118" s="16" t="n">
        <f aca="false">SUM(AC93:AC117)</f>
        <v>5160</v>
      </c>
      <c r="AD118" s="16" t="n">
        <f aca="false">SUM(AD93:AD117)</f>
        <v>5160</v>
      </c>
      <c r="AE118" s="16" t="n">
        <f aca="false">SUM(AE93:AE117)</f>
        <v>5160</v>
      </c>
      <c r="AF118" s="16" t="n">
        <f aca="false">SUM(AF93:AF117)</f>
        <v>5160</v>
      </c>
      <c r="AG118" s="16" t="n">
        <f aca="false">SUM(AG93:AG117)</f>
        <v>5160</v>
      </c>
      <c r="AH118" s="16" t="n">
        <f aca="false">SUM(AH93:AH117)</f>
        <v>5160</v>
      </c>
      <c r="AI118" s="16" t="n">
        <f aca="false">SUM(D118:AH118)</f>
        <v>152415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7" t="s">
        <v>88</v>
      </c>
      <c r="D120" s="17"/>
      <c r="E120" s="17"/>
      <c r="F120" s="17"/>
      <c r="G120" s="17"/>
      <c r="H120" s="17"/>
      <c r="AD120" s="18" t="s">
        <v>85</v>
      </c>
      <c r="AE120" s="18"/>
      <c r="AF120" s="18"/>
      <c r="AG120" s="18"/>
      <c r="AH120" s="18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24T07:39:4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37EC4C21D2068FF614DB10FEF67413AB4A6556C2E420F58273E827A62E9291AB03574657DD5444108DB2761F2C1A7F2ECD252AD21FC7145F71B044D8EA352FF1D80246AE66F619DDF9022C24500D</vt:lpwstr>
  </property>
  <property fmtid="{D5CDD505-2E9C-101B-9397-08002B2CF9AE}" pid="3" name="Business Objects Context Information1">
    <vt:lpwstr>B17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E363BC5A54D595047E3B7C1125A3E4B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EAAD807517A43339708CDECB95A9D59F</vt:lpwstr>
  </property>
</Properties>
</file>