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89">
  <si>
    <t xml:space="preserve">ANS Contract - Quantity Purchased</t>
  </si>
  <si>
    <t xml:space="preserve">Tender</t>
  </si>
  <si>
    <t xml:space="preserve">86/2015</t>
  </si>
  <si>
    <t xml:space="preserve">Date of Publishing</t>
  </si>
  <si>
    <t xml:space="preserve">29.10.2015</t>
  </si>
  <si>
    <t xml:space="preserve">Procurement Period</t>
  </si>
  <si>
    <t xml:space="preserve">01.11.2015 - 08.11.2015</t>
  </si>
  <si>
    <t xml:space="preserve">Month</t>
  </si>
  <si>
    <t xml:space="preserve">Novem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DALKIA (30XRODALKIA----B)</t>
  </si>
  <si>
    <t xml:space="preserve">HIDROELECTRICA (30XROHIDRO-----1)</t>
  </si>
  <si>
    <t xml:space="preserve">ROMGAZ(30XROROMGAZ----G)</t>
  </si>
  <si>
    <t xml:space="preserve">Fast tertiary regulation</t>
  </si>
  <si>
    <t xml:space="preserve">ELECTRO ENERGY SUD (30XROELENERGY--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5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U21" activeCellId="0" sqref="AU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18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48</v>
      </c>
      <c r="D14" s="10" t="s">
        <v>51</v>
      </c>
      <c r="E14" s="10" t="s">
        <v>52</v>
      </c>
      <c r="F14" s="10" t="s">
        <v>53</v>
      </c>
      <c r="G14" s="10" t="s">
        <v>54</v>
      </c>
      <c r="H14" s="10" t="s">
        <v>55</v>
      </c>
      <c r="I14" s="10" t="s">
        <v>56</v>
      </c>
      <c r="J14" s="10" t="s">
        <v>57</v>
      </c>
      <c r="K14" s="10" t="s">
        <v>51</v>
      </c>
      <c r="L14" s="10" t="s">
        <v>52</v>
      </c>
      <c r="M14" s="10" t="s">
        <v>53</v>
      </c>
      <c r="N14" s="10" t="s">
        <v>54</v>
      </c>
      <c r="O14" s="10" t="s">
        <v>55</v>
      </c>
      <c r="P14" s="10" t="s">
        <v>56</v>
      </c>
      <c r="Q14" s="10" t="s">
        <v>57</v>
      </c>
      <c r="R14" s="10" t="s">
        <v>51</v>
      </c>
      <c r="S14" s="10" t="s">
        <v>52</v>
      </c>
      <c r="T14" s="10" t="s">
        <v>53</v>
      </c>
      <c r="U14" s="10" t="s">
        <v>54</v>
      </c>
      <c r="V14" s="10" t="s">
        <v>55</v>
      </c>
      <c r="W14" s="10" t="s">
        <v>56</v>
      </c>
      <c r="X14" s="10" t="s">
        <v>57</v>
      </c>
      <c r="Y14" s="10" t="s">
        <v>51</v>
      </c>
      <c r="Z14" s="10" t="s">
        <v>52</v>
      </c>
      <c r="AA14" s="10" t="s">
        <v>53</v>
      </c>
      <c r="AB14" s="10" t="s">
        <v>54</v>
      </c>
      <c r="AC14" s="10" t="s">
        <v>55</v>
      </c>
      <c r="AD14" s="10" t="s">
        <v>56</v>
      </c>
      <c r="AE14" s="10" t="s">
        <v>57</v>
      </c>
      <c r="AF14" s="10" t="s">
        <v>51</v>
      </c>
      <c r="AG14" s="10" t="s">
        <v>52</v>
      </c>
      <c r="AH14" s="10" t="s">
        <v>48</v>
      </c>
      <c r="AI14" s="11" t="s">
        <v>58</v>
      </c>
    </row>
    <row r="15" customFormat="false" ht="12.75" hidden="false" customHeight="false" outlineLevel="0" collapsed="false">
      <c r="B15" s="12" t="s">
        <v>59</v>
      </c>
      <c r="C15" s="13" t="n">
        <v>1</v>
      </c>
      <c r="D15" s="13" t="n">
        <v>20</v>
      </c>
      <c r="E15" s="13" t="n">
        <v>20</v>
      </c>
      <c r="F15" s="13" t="n">
        <v>20</v>
      </c>
      <c r="G15" s="13" t="n">
        <v>20</v>
      </c>
      <c r="H15" s="13" t="n">
        <v>20</v>
      </c>
      <c r="I15" s="13" t="n">
        <v>20</v>
      </c>
      <c r="J15" s="13" t="n">
        <v>20</v>
      </c>
      <c r="K15" s="13" t="n">
        <v>2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0</v>
      </c>
      <c r="C16" s="13" t="n">
        <v>1</v>
      </c>
      <c r="D16" s="13" t="n">
        <v>20</v>
      </c>
      <c r="E16" s="13" t="n">
        <v>20</v>
      </c>
      <c r="F16" s="13" t="n">
        <v>20</v>
      </c>
      <c r="G16" s="13" t="n">
        <v>20</v>
      </c>
      <c r="H16" s="13" t="n">
        <v>20</v>
      </c>
      <c r="I16" s="13" t="n">
        <v>20</v>
      </c>
      <c r="J16" s="13" t="n">
        <v>20</v>
      </c>
      <c r="K16" s="13" t="n">
        <v>2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1</v>
      </c>
      <c r="C17" s="13" t="n">
        <v>1</v>
      </c>
      <c r="D17" s="13" t="n">
        <v>20</v>
      </c>
      <c r="E17" s="13" t="n">
        <v>20</v>
      </c>
      <c r="F17" s="13" t="n">
        <v>20</v>
      </c>
      <c r="G17" s="13" t="n">
        <v>20</v>
      </c>
      <c r="H17" s="13" t="n">
        <v>20</v>
      </c>
      <c r="I17" s="13" t="n">
        <v>20</v>
      </c>
      <c r="J17" s="13" t="n">
        <v>20</v>
      </c>
      <c r="K17" s="13" t="n">
        <v>2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2</v>
      </c>
      <c r="C18" s="13" t="n">
        <v>1</v>
      </c>
      <c r="D18" s="13" t="n">
        <v>20</v>
      </c>
      <c r="E18" s="13" t="n">
        <v>20</v>
      </c>
      <c r="F18" s="13" t="n">
        <v>20</v>
      </c>
      <c r="G18" s="13" t="n">
        <v>20</v>
      </c>
      <c r="H18" s="13" t="n">
        <v>20</v>
      </c>
      <c r="I18" s="13" t="n">
        <v>20</v>
      </c>
      <c r="J18" s="13" t="n">
        <v>20</v>
      </c>
      <c r="K18" s="13" t="n">
        <v>2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3</v>
      </c>
      <c r="C19" s="13" t="n">
        <v>1</v>
      </c>
      <c r="D19" s="13" t="n">
        <v>20</v>
      </c>
      <c r="E19" s="13" t="n">
        <v>20</v>
      </c>
      <c r="F19" s="13" t="n">
        <v>20</v>
      </c>
      <c r="G19" s="13" t="n">
        <v>20</v>
      </c>
      <c r="H19" s="13" t="n">
        <v>20</v>
      </c>
      <c r="I19" s="13" t="n">
        <v>20</v>
      </c>
      <c r="J19" s="13" t="n">
        <v>20</v>
      </c>
      <c r="K19" s="13" t="n">
        <v>2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4</v>
      </c>
      <c r="C20" s="13" t="n">
        <v>1</v>
      </c>
      <c r="D20" s="13" t="n">
        <v>20</v>
      </c>
      <c r="E20" s="13" t="n">
        <v>20</v>
      </c>
      <c r="F20" s="13" t="n">
        <v>20</v>
      </c>
      <c r="G20" s="13" t="n">
        <v>20</v>
      </c>
      <c r="H20" s="13" t="n">
        <v>20</v>
      </c>
      <c r="I20" s="13" t="n">
        <v>20</v>
      </c>
      <c r="J20" s="13" t="n">
        <v>20</v>
      </c>
      <c r="K20" s="13" t="n">
        <v>2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5</v>
      </c>
      <c r="C21" s="13" t="n">
        <v>1</v>
      </c>
      <c r="D21" s="13" t="n">
        <v>20</v>
      </c>
      <c r="E21" s="13" t="n">
        <v>20</v>
      </c>
      <c r="F21" s="13" t="n">
        <v>20</v>
      </c>
      <c r="G21" s="13" t="n">
        <v>20</v>
      </c>
      <c r="H21" s="13" t="n">
        <v>20</v>
      </c>
      <c r="I21" s="13" t="n">
        <v>20</v>
      </c>
      <c r="J21" s="13" t="n">
        <v>20</v>
      </c>
      <c r="K21" s="13" t="n">
        <v>2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6</v>
      </c>
      <c r="C22" s="13" t="n">
        <v>1</v>
      </c>
      <c r="D22" s="13" t="n">
        <v>20</v>
      </c>
      <c r="E22" s="13" t="n">
        <v>0</v>
      </c>
      <c r="F22" s="13" t="n">
        <v>0</v>
      </c>
      <c r="G22" s="13" t="n">
        <v>0</v>
      </c>
      <c r="H22" s="13" t="n">
        <v>20</v>
      </c>
      <c r="I22" s="13" t="n">
        <v>20</v>
      </c>
      <c r="J22" s="13" t="n">
        <v>20</v>
      </c>
      <c r="K22" s="13" t="n">
        <v>2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7</v>
      </c>
      <c r="C23" s="13" t="n">
        <v>1</v>
      </c>
      <c r="D23" s="13" t="n">
        <v>20</v>
      </c>
      <c r="E23" s="13" t="n">
        <v>0</v>
      </c>
      <c r="F23" s="13" t="n">
        <v>0</v>
      </c>
      <c r="G23" s="13" t="n">
        <v>0</v>
      </c>
      <c r="H23" s="13" t="n">
        <v>20</v>
      </c>
      <c r="I23" s="13" t="n">
        <v>20</v>
      </c>
      <c r="J23" s="13" t="n">
        <v>20</v>
      </c>
      <c r="K23" s="13" t="n">
        <v>2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8</v>
      </c>
      <c r="C24" s="13" t="n">
        <v>1</v>
      </c>
      <c r="D24" s="13" t="n">
        <v>20</v>
      </c>
      <c r="E24" s="13" t="n">
        <v>0</v>
      </c>
      <c r="F24" s="13" t="n">
        <v>0</v>
      </c>
      <c r="G24" s="13" t="n">
        <v>0</v>
      </c>
      <c r="H24" s="13" t="n">
        <v>20</v>
      </c>
      <c r="I24" s="13" t="n">
        <v>20</v>
      </c>
      <c r="J24" s="13" t="n">
        <v>20</v>
      </c>
      <c r="K24" s="13" t="n">
        <v>2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9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0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1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2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3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4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5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6</v>
      </c>
      <c r="C32" s="13" t="n">
        <v>1</v>
      </c>
      <c r="D32" s="13" t="n">
        <v>20</v>
      </c>
      <c r="E32" s="13" t="n">
        <v>0</v>
      </c>
      <c r="F32" s="13" t="n">
        <v>0</v>
      </c>
      <c r="G32" s="13" t="n">
        <v>0</v>
      </c>
      <c r="H32" s="13" t="n">
        <v>20</v>
      </c>
      <c r="I32" s="13" t="n">
        <v>20</v>
      </c>
      <c r="J32" s="13" t="n">
        <v>20</v>
      </c>
      <c r="K32" s="13" t="n">
        <v>2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7</v>
      </c>
      <c r="C33" s="13" t="n">
        <v>1</v>
      </c>
      <c r="D33" s="13" t="n">
        <v>20</v>
      </c>
      <c r="E33" s="13" t="n">
        <v>0</v>
      </c>
      <c r="F33" s="13" t="n">
        <v>0</v>
      </c>
      <c r="G33" s="13" t="n">
        <v>0</v>
      </c>
      <c r="H33" s="13" t="n">
        <v>20</v>
      </c>
      <c r="I33" s="13" t="n">
        <v>20</v>
      </c>
      <c r="J33" s="13" t="n">
        <v>20</v>
      </c>
      <c r="K33" s="13" t="n">
        <v>2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8</v>
      </c>
      <c r="C34" s="13" t="n">
        <v>1</v>
      </c>
      <c r="D34" s="13" t="n">
        <v>20</v>
      </c>
      <c r="E34" s="13" t="n">
        <v>0</v>
      </c>
      <c r="F34" s="13" t="n">
        <v>0</v>
      </c>
      <c r="G34" s="13" t="n">
        <v>0</v>
      </c>
      <c r="H34" s="13" t="n">
        <v>20</v>
      </c>
      <c r="I34" s="13" t="n">
        <v>20</v>
      </c>
      <c r="J34" s="13" t="n">
        <v>20</v>
      </c>
      <c r="K34" s="13" t="n">
        <v>2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9</v>
      </c>
      <c r="C35" s="13" t="n">
        <v>1</v>
      </c>
      <c r="D35" s="13" t="n">
        <v>20</v>
      </c>
      <c r="E35" s="13" t="n">
        <v>0</v>
      </c>
      <c r="F35" s="13" t="n">
        <v>0</v>
      </c>
      <c r="G35" s="13" t="n">
        <v>0</v>
      </c>
      <c r="H35" s="13" t="n">
        <v>20</v>
      </c>
      <c r="I35" s="13" t="n">
        <v>20</v>
      </c>
      <c r="J35" s="13" t="n">
        <v>20</v>
      </c>
      <c r="K35" s="13" t="n">
        <v>2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0</v>
      </c>
      <c r="C36" s="13" t="n">
        <v>1</v>
      </c>
      <c r="D36" s="13" t="n">
        <v>20</v>
      </c>
      <c r="E36" s="13" t="n">
        <v>0</v>
      </c>
      <c r="F36" s="13" t="n">
        <v>0</v>
      </c>
      <c r="G36" s="13" t="n">
        <v>0</v>
      </c>
      <c r="H36" s="13" t="n">
        <v>20</v>
      </c>
      <c r="I36" s="13" t="n">
        <v>20</v>
      </c>
      <c r="J36" s="13" t="n">
        <v>20</v>
      </c>
      <c r="K36" s="13" t="n">
        <v>2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1</v>
      </c>
      <c r="C37" s="13" t="n">
        <v>1</v>
      </c>
      <c r="D37" s="13" t="n">
        <v>20</v>
      </c>
      <c r="E37" s="13" t="n">
        <v>0</v>
      </c>
      <c r="F37" s="13" t="n">
        <v>0</v>
      </c>
      <c r="G37" s="13" t="n">
        <v>0</v>
      </c>
      <c r="H37" s="13" t="n">
        <v>20</v>
      </c>
      <c r="I37" s="13" t="n">
        <v>20</v>
      </c>
      <c r="J37" s="13" t="n">
        <v>20</v>
      </c>
      <c r="K37" s="13" t="n">
        <v>2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2</v>
      </c>
      <c r="C38" s="13" t="n">
        <v>1</v>
      </c>
      <c r="D38" s="13" t="n">
        <v>20</v>
      </c>
      <c r="E38" s="13" t="n">
        <v>20</v>
      </c>
      <c r="F38" s="13" t="n">
        <v>20</v>
      </c>
      <c r="G38" s="13" t="n">
        <v>20</v>
      </c>
      <c r="H38" s="13" t="n">
        <v>20</v>
      </c>
      <c r="I38" s="13" t="n">
        <v>20</v>
      </c>
      <c r="J38" s="13" t="n">
        <v>20</v>
      </c>
      <c r="K38" s="13" t="n">
        <v>2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48</v>
      </c>
      <c r="D39" s="15" t="n">
        <f aca="false">SUM(D15:D38)</f>
        <v>340</v>
      </c>
      <c r="E39" s="15" t="n">
        <f aca="false">SUM(E15:E38)</f>
        <v>160</v>
      </c>
      <c r="F39" s="15" t="n">
        <f aca="false">SUM(F15:F38)</f>
        <v>160</v>
      </c>
      <c r="G39" s="15" t="n">
        <f aca="false">SUM(G15:G38)</f>
        <v>160</v>
      </c>
      <c r="H39" s="15" t="n">
        <f aca="false">SUM(H15:H38)</f>
        <v>340</v>
      </c>
      <c r="I39" s="15" t="n">
        <f aca="false">SUM(I15:I38)</f>
        <v>340</v>
      </c>
      <c r="J39" s="15" t="n">
        <f aca="false">SUM(J15:J38)</f>
        <v>340</v>
      </c>
      <c r="K39" s="15" t="n">
        <f aca="false">SUM(K15:K38)</f>
        <v>34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18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4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31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48</v>
      </c>
      <c r="D52" s="10" t="s">
        <v>51</v>
      </c>
      <c r="E52" s="10" t="s">
        <v>52</v>
      </c>
      <c r="F52" s="10" t="s">
        <v>53</v>
      </c>
      <c r="G52" s="10" t="s">
        <v>54</v>
      </c>
      <c r="H52" s="10" t="s">
        <v>55</v>
      </c>
      <c r="I52" s="10" t="s">
        <v>56</v>
      </c>
      <c r="J52" s="10" t="s">
        <v>57</v>
      </c>
      <c r="K52" s="10" t="s">
        <v>51</v>
      </c>
      <c r="L52" s="10" t="s">
        <v>52</v>
      </c>
      <c r="M52" s="10" t="s">
        <v>53</v>
      </c>
      <c r="N52" s="10" t="s">
        <v>54</v>
      </c>
      <c r="O52" s="10" t="s">
        <v>55</v>
      </c>
      <c r="P52" s="10" t="s">
        <v>56</v>
      </c>
      <c r="Q52" s="10" t="s">
        <v>57</v>
      </c>
      <c r="R52" s="10" t="s">
        <v>51</v>
      </c>
      <c r="S52" s="10" t="s">
        <v>52</v>
      </c>
      <c r="T52" s="10" t="s">
        <v>53</v>
      </c>
      <c r="U52" s="10" t="s">
        <v>54</v>
      </c>
      <c r="V52" s="10" t="s">
        <v>55</v>
      </c>
      <c r="W52" s="10" t="s">
        <v>56</v>
      </c>
      <c r="X52" s="10" t="s">
        <v>57</v>
      </c>
      <c r="Y52" s="10" t="s">
        <v>51</v>
      </c>
      <c r="Z52" s="10" t="s">
        <v>52</v>
      </c>
      <c r="AA52" s="10" t="s">
        <v>53</v>
      </c>
      <c r="AB52" s="10" t="s">
        <v>54</v>
      </c>
      <c r="AC52" s="10" t="s">
        <v>55</v>
      </c>
      <c r="AD52" s="10" t="s">
        <v>56</v>
      </c>
      <c r="AE52" s="10" t="s">
        <v>57</v>
      </c>
      <c r="AF52" s="10" t="s">
        <v>51</v>
      </c>
      <c r="AG52" s="10" t="s">
        <v>52</v>
      </c>
      <c r="AH52" s="10" t="s">
        <v>48</v>
      </c>
      <c r="AI52" s="11" t="s">
        <v>58</v>
      </c>
    </row>
    <row r="53" customFormat="false" ht="12.75" hidden="false" customHeight="false" outlineLevel="0" collapsed="false">
      <c r="B53" s="12" t="s">
        <v>59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1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4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6</v>
      </c>
      <c r="C60" s="13" t="n">
        <v>1</v>
      </c>
      <c r="D60" s="13" t="n">
        <v>0</v>
      </c>
      <c r="E60" s="13" t="n">
        <v>20</v>
      </c>
      <c r="F60" s="13" t="n">
        <v>20</v>
      </c>
      <c r="G60" s="13" t="n">
        <v>2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7</v>
      </c>
      <c r="C61" s="13" t="n">
        <v>1</v>
      </c>
      <c r="D61" s="13" t="n">
        <v>0</v>
      </c>
      <c r="E61" s="13" t="n">
        <v>20</v>
      </c>
      <c r="F61" s="13" t="n">
        <v>20</v>
      </c>
      <c r="G61" s="13" t="n">
        <v>2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8</v>
      </c>
      <c r="C62" s="13" t="n">
        <v>1</v>
      </c>
      <c r="D62" s="13" t="n">
        <v>0</v>
      </c>
      <c r="E62" s="13" t="n">
        <v>20</v>
      </c>
      <c r="F62" s="13" t="n">
        <v>20</v>
      </c>
      <c r="G62" s="13" t="n">
        <v>2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9</v>
      </c>
      <c r="C63" s="13" t="n">
        <v>1</v>
      </c>
      <c r="D63" s="13" t="n">
        <v>10</v>
      </c>
      <c r="E63" s="13" t="n">
        <v>20</v>
      </c>
      <c r="F63" s="13" t="n">
        <v>20</v>
      </c>
      <c r="G63" s="13" t="n">
        <v>20</v>
      </c>
      <c r="H63" s="13" t="n">
        <v>10</v>
      </c>
      <c r="I63" s="13" t="n">
        <v>10</v>
      </c>
      <c r="J63" s="13" t="n">
        <v>10</v>
      </c>
      <c r="K63" s="13" t="n">
        <v>1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0</v>
      </c>
      <c r="C64" s="13" t="n">
        <v>1</v>
      </c>
      <c r="D64" s="13" t="n">
        <v>10</v>
      </c>
      <c r="E64" s="13" t="n">
        <v>20</v>
      </c>
      <c r="F64" s="13" t="n">
        <v>20</v>
      </c>
      <c r="G64" s="13" t="n">
        <v>20</v>
      </c>
      <c r="H64" s="13" t="n">
        <v>10</v>
      </c>
      <c r="I64" s="13" t="n">
        <v>10</v>
      </c>
      <c r="J64" s="13" t="n">
        <v>10</v>
      </c>
      <c r="K64" s="13" t="n">
        <v>1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1</v>
      </c>
      <c r="C65" s="13" t="n">
        <v>1</v>
      </c>
      <c r="D65" s="13" t="n">
        <v>10</v>
      </c>
      <c r="E65" s="13" t="n">
        <v>20</v>
      </c>
      <c r="F65" s="13" t="n">
        <v>20</v>
      </c>
      <c r="G65" s="13" t="n">
        <v>20</v>
      </c>
      <c r="H65" s="13" t="n">
        <v>10</v>
      </c>
      <c r="I65" s="13" t="n">
        <v>10</v>
      </c>
      <c r="J65" s="13" t="n">
        <v>10</v>
      </c>
      <c r="K65" s="13" t="n">
        <v>1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2</v>
      </c>
      <c r="C66" s="13" t="n">
        <v>1</v>
      </c>
      <c r="D66" s="13" t="n">
        <v>10</v>
      </c>
      <c r="E66" s="13" t="n">
        <v>20</v>
      </c>
      <c r="F66" s="13" t="n">
        <v>20</v>
      </c>
      <c r="G66" s="13" t="n">
        <v>20</v>
      </c>
      <c r="H66" s="13" t="n">
        <v>10</v>
      </c>
      <c r="I66" s="13" t="n">
        <v>10</v>
      </c>
      <c r="J66" s="13" t="n">
        <v>10</v>
      </c>
      <c r="K66" s="13" t="n">
        <v>1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3</v>
      </c>
      <c r="C67" s="13" t="n">
        <v>1</v>
      </c>
      <c r="D67" s="13" t="n">
        <v>10</v>
      </c>
      <c r="E67" s="13" t="n">
        <v>20</v>
      </c>
      <c r="F67" s="13" t="n">
        <v>20</v>
      </c>
      <c r="G67" s="13" t="n">
        <v>20</v>
      </c>
      <c r="H67" s="13" t="n">
        <v>10</v>
      </c>
      <c r="I67" s="13" t="n">
        <v>10</v>
      </c>
      <c r="J67" s="13" t="n">
        <v>10</v>
      </c>
      <c r="K67" s="13" t="n">
        <v>1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4</v>
      </c>
      <c r="C68" s="13" t="n">
        <v>1</v>
      </c>
      <c r="D68" s="13" t="n">
        <v>10</v>
      </c>
      <c r="E68" s="13" t="n">
        <v>20</v>
      </c>
      <c r="F68" s="13" t="n">
        <v>20</v>
      </c>
      <c r="G68" s="13" t="n">
        <v>20</v>
      </c>
      <c r="H68" s="13" t="n">
        <v>10</v>
      </c>
      <c r="I68" s="13" t="n">
        <v>10</v>
      </c>
      <c r="J68" s="13" t="n">
        <v>10</v>
      </c>
      <c r="K68" s="13" t="n">
        <v>1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5</v>
      </c>
      <c r="C69" s="13" t="n">
        <v>1</v>
      </c>
      <c r="D69" s="13" t="n">
        <v>10</v>
      </c>
      <c r="E69" s="13" t="n">
        <v>20</v>
      </c>
      <c r="F69" s="13" t="n">
        <v>20</v>
      </c>
      <c r="G69" s="13" t="n">
        <v>20</v>
      </c>
      <c r="H69" s="13" t="n">
        <v>10</v>
      </c>
      <c r="I69" s="13" t="n">
        <v>10</v>
      </c>
      <c r="J69" s="13" t="n">
        <v>10</v>
      </c>
      <c r="K69" s="13" t="n">
        <v>1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6</v>
      </c>
      <c r="C70" s="13" t="n">
        <v>1</v>
      </c>
      <c r="D70" s="13" t="n">
        <v>0</v>
      </c>
      <c r="E70" s="13" t="n">
        <v>20</v>
      </c>
      <c r="F70" s="13" t="n">
        <v>20</v>
      </c>
      <c r="G70" s="13" t="n">
        <v>2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7</v>
      </c>
      <c r="C71" s="13" t="n">
        <v>1</v>
      </c>
      <c r="D71" s="13" t="n">
        <v>0</v>
      </c>
      <c r="E71" s="13" t="n">
        <v>20</v>
      </c>
      <c r="F71" s="13" t="n">
        <v>20</v>
      </c>
      <c r="G71" s="13" t="n">
        <v>2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8</v>
      </c>
      <c r="C72" s="13" t="n">
        <v>1</v>
      </c>
      <c r="D72" s="13" t="n">
        <v>0</v>
      </c>
      <c r="E72" s="13" t="n">
        <v>20</v>
      </c>
      <c r="F72" s="13" t="n">
        <v>20</v>
      </c>
      <c r="G72" s="13" t="n">
        <v>2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9</v>
      </c>
      <c r="C73" s="13" t="n">
        <v>1</v>
      </c>
      <c r="D73" s="13" t="n">
        <v>0</v>
      </c>
      <c r="E73" s="13" t="n">
        <v>20</v>
      </c>
      <c r="F73" s="13" t="n">
        <v>20</v>
      </c>
      <c r="G73" s="13" t="n">
        <v>2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0</v>
      </c>
      <c r="C74" s="13" t="n">
        <v>1</v>
      </c>
      <c r="D74" s="13" t="n">
        <v>0</v>
      </c>
      <c r="E74" s="13" t="n">
        <v>20</v>
      </c>
      <c r="F74" s="13" t="n">
        <v>20</v>
      </c>
      <c r="G74" s="13" t="n">
        <v>2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1</v>
      </c>
      <c r="C75" s="13" t="n">
        <v>1</v>
      </c>
      <c r="D75" s="13" t="n">
        <v>0</v>
      </c>
      <c r="E75" s="13" t="n">
        <v>20</v>
      </c>
      <c r="F75" s="13" t="n">
        <v>20</v>
      </c>
      <c r="G75" s="13" t="n">
        <v>2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2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48</v>
      </c>
      <c r="D77" s="15" t="n">
        <f aca="false">SUM(D53:D76)</f>
        <v>70</v>
      </c>
      <c r="E77" s="15" t="n">
        <f aca="false">SUM(E53:E76)</f>
        <v>320</v>
      </c>
      <c r="F77" s="15" t="n">
        <f aca="false">SUM(F53:F76)</f>
        <v>320</v>
      </c>
      <c r="G77" s="15" t="n">
        <f aca="false">SUM(G53:G76)</f>
        <v>320</v>
      </c>
      <c r="H77" s="15" t="n">
        <f aca="false">SUM(H53:H76)</f>
        <v>70</v>
      </c>
      <c r="I77" s="15" t="n">
        <f aca="false">SUM(I53:I76)</f>
        <v>70</v>
      </c>
      <c r="J77" s="15" t="n">
        <f aca="false">SUM(J53:J76)</f>
        <v>70</v>
      </c>
      <c r="K77" s="15" t="n">
        <f aca="false">SUM(K53:K76)</f>
        <v>7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310</v>
      </c>
    </row>
    <row r="79" customFormat="false" ht="12.75" hidden="false" customHeight="true" outlineLevel="0" collapsed="false">
      <c r="C79" s="16" t="s">
        <v>84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2144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48</v>
      </c>
      <c r="D90" s="10" t="s">
        <v>51</v>
      </c>
      <c r="E90" s="10" t="s">
        <v>52</v>
      </c>
      <c r="F90" s="10" t="s">
        <v>53</v>
      </c>
      <c r="G90" s="10" t="s">
        <v>54</v>
      </c>
      <c r="H90" s="10" t="s">
        <v>55</v>
      </c>
      <c r="I90" s="10" t="s">
        <v>56</v>
      </c>
      <c r="J90" s="10" t="s">
        <v>57</v>
      </c>
      <c r="K90" s="10" t="s">
        <v>51</v>
      </c>
      <c r="L90" s="10" t="s">
        <v>52</v>
      </c>
      <c r="M90" s="10" t="s">
        <v>53</v>
      </c>
      <c r="N90" s="10" t="s">
        <v>54</v>
      </c>
      <c r="O90" s="10" t="s">
        <v>55</v>
      </c>
      <c r="P90" s="10" t="s">
        <v>56</v>
      </c>
      <c r="Q90" s="10" t="s">
        <v>57</v>
      </c>
      <c r="R90" s="10" t="s">
        <v>51</v>
      </c>
      <c r="S90" s="10" t="s">
        <v>52</v>
      </c>
      <c r="T90" s="10" t="s">
        <v>53</v>
      </c>
      <c r="U90" s="10" t="s">
        <v>54</v>
      </c>
      <c r="V90" s="10" t="s">
        <v>55</v>
      </c>
      <c r="W90" s="10" t="s">
        <v>56</v>
      </c>
      <c r="X90" s="10" t="s">
        <v>57</v>
      </c>
      <c r="Y90" s="10" t="s">
        <v>51</v>
      </c>
      <c r="Z90" s="10" t="s">
        <v>52</v>
      </c>
      <c r="AA90" s="10" t="s">
        <v>53</v>
      </c>
      <c r="AB90" s="10" t="s">
        <v>54</v>
      </c>
      <c r="AC90" s="10" t="s">
        <v>55</v>
      </c>
      <c r="AD90" s="10" t="s">
        <v>56</v>
      </c>
      <c r="AE90" s="10" t="s">
        <v>57</v>
      </c>
      <c r="AF90" s="10" t="s">
        <v>51</v>
      </c>
      <c r="AG90" s="10" t="s">
        <v>52</v>
      </c>
      <c r="AH90" s="10" t="s">
        <v>48</v>
      </c>
      <c r="AI90" s="11" t="s">
        <v>58</v>
      </c>
    </row>
    <row r="91" customFormat="false" ht="12.75" hidden="false" customHeight="false" outlineLevel="0" collapsed="false">
      <c r="B91" s="12" t="s">
        <v>59</v>
      </c>
      <c r="C91" s="13" t="n">
        <v>1</v>
      </c>
      <c r="D91" s="13" t="n">
        <v>100</v>
      </c>
      <c r="E91" s="13" t="n">
        <v>100</v>
      </c>
      <c r="F91" s="13" t="n">
        <v>100</v>
      </c>
      <c r="G91" s="13" t="n">
        <v>100</v>
      </c>
      <c r="H91" s="13" t="n">
        <v>100</v>
      </c>
      <c r="I91" s="13" t="n">
        <v>100</v>
      </c>
      <c r="J91" s="13" t="n">
        <v>100</v>
      </c>
      <c r="K91" s="13" t="n">
        <v>10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0</v>
      </c>
      <c r="C92" s="13" t="n">
        <v>1</v>
      </c>
      <c r="D92" s="13" t="n">
        <v>100</v>
      </c>
      <c r="E92" s="13" t="n">
        <v>100</v>
      </c>
      <c r="F92" s="13" t="n">
        <v>100</v>
      </c>
      <c r="G92" s="13" t="n">
        <v>100</v>
      </c>
      <c r="H92" s="13" t="n">
        <v>100</v>
      </c>
      <c r="I92" s="13" t="n">
        <v>100</v>
      </c>
      <c r="J92" s="13" t="n">
        <v>100</v>
      </c>
      <c r="K92" s="13" t="n">
        <v>10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1</v>
      </c>
      <c r="C93" s="13" t="n">
        <v>1</v>
      </c>
      <c r="D93" s="13" t="n">
        <v>100</v>
      </c>
      <c r="E93" s="13" t="n">
        <v>100</v>
      </c>
      <c r="F93" s="13" t="n">
        <v>100</v>
      </c>
      <c r="G93" s="13" t="n">
        <v>100</v>
      </c>
      <c r="H93" s="13" t="n">
        <v>100</v>
      </c>
      <c r="I93" s="13" t="n">
        <v>100</v>
      </c>
      <c r="J93" s="13" t="n">
        <v>100</v>
      </c>
      <c r="K93" s="13" t="n">
        <v>10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2</v>
      </c>
      <c r="C94" s="13" t="n">
        <v>1</v>
      </c>
      <c r="D94" s="13" t="n">
        <v>100</v>
      </c>
      <c r="E94" s="13" t="n">
        <v>100</v>
      </c>
      <c r="F94" s="13" t="n">
        <v>100</v>
      </c>
      <c r="G94" s="13" t="n">
        <v>100</v>
      </c>
      <c r="H94" s="13" t="n">
        <v>100</v>
      </c>
      <c r="I94" s="13" t="n">
        <v>100</v>
      </c>
      <c r="J94" s="13" t="n">
        <v>100</v>
      </c>
      <c r="K94" s="13" t="n">
        <v>10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3</v>
      </c>
      <c r="C95" s="13" t="n">
        <v>1</v>
      </c>
      <c r="D95" s="13" t="n">
        <v>100</v>
      </c>
      <c r="E95" s="13" t="n">
        <v>100</v>
      </c>
      <c r="F95" s="13" t="n">
        <v>100</v>
      </c>
      <c r="G95" s="13" t="n">
        <v>100</v>
      </c>
      <c r="H95" s="13" t="n">
        <v>100</v>
      </c>
      <c r="I95" s="13" t="n">
        <v>100</v>
      </c>
      <c r="J95" s="13" t="n">
        <v>100</v>
      </c>
      <c r="K95" s="13" t="n">
        <v>10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4</v>
      </c>
      <c r="C96" s="13" t="n">
        <v>1</v>
      </c>
      <c r="D96" s="13" t="n">
        <v>100</v>
      </c>
      <c r="E96" s="13" t="n">
        <v>100</v>
      </c>
      <c r="F96" s="13" t="n">
        <v>100</v>
      </c>
      <c r="G96" s="13" t="n">
        <v>100</v>
      </c>
      <c r="H96" s="13" t="n">
        <v>100</v>
      </c>
      <c r="I96" s="13" t="n">
        <v>100</v>
      </c>
      <c r="J96" s="13" t="n">
        <v>100</v>
      </c>
      <c r="K96" s="13" t="n">
        <v>10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5</v>
      </c>
      <c r="C97" s="13" t="n">
        <v>1</v>
      </c>
      <c r="D97" s="13" t="n">
        <v>120</v>
      </c>
      <c r="E97" s="13" t="n">
        <v>120</v>
      </c>
      <c r="F97" s="13" t="n">
        <v>120</v>
      </c>
      <c r="G97" s="13" t="n">
        <v>120</v>
      </c>
      <c r="H97" s="13" t="n">
        <v>120</v>
      </c>
      <c r="I97" s="13" t="n">
        <v>120</v>
      </c>
      <c r="J97" s="13" t="n">
        <v>120</v>
      </c>
      <c r="K97" s="13" t="n">
        <v>12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6</v>
      </c>
      <c r="C98" s="13" t="n">
        <v>1</v>
      </c>
      <c r="D98" s="13" t="n">
        <v>120</v>
      </c>
      <c r="E98" s="13" t="n">
        <v>110</v>
      </c>
      <c r="F98" s="13" t="n">
        <v>110</v>
      </c>
      <c r="G98" s="13" t="n">
        <v>110</v>
      </c>
      <c r="H98" s="13" t="n">
        <v>120</v>
      </c>
      <c r="I98" s="13" t="n">
        <v>120</v>
      </c>
      <c r="J98" s="13" t="n">
        <v>120</v>
      </c>
      <c r="K98" s="13" t="n">
        <v>12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7</v>
      </c>
      <c r="C99" s="13" t="n">
        <v>1</v>
      </c>
      <c r="D99" s="13" t="n">
        <v>120</v>
      </c>
      <c r="E99" s="13" t="n">
        <v>110</v>
      </c>
      <c r="F99" s="13" t="n">
        <v>110</v>
      </c>
      <c r="G99" s="13" t="n">
        <v>110</v>
      </c>
      <c r="H99" s="13" t="n">
        <v>120</v>
      </c>
      <c r="I99" s="13" t="n">
        <v>120</v>
      </c>
      <c r="J99" s="13" t="n">
        <v>120</v>
      </c>
      <c r="K99" s="13" t="n">
        <v>12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8</v>
      </c>
      <c r="C100" s="13" t="n">
        <v>1</v>
      </c>
      <c r="D100" s="13" t="n">
        <v>120</v>
      </c>
      <c r="E100" s="13" t="n">
        <v>110</v>
      </c>
      <c r="F100" s="13" t="n">
        <v>110</v>
      </c>
      <c r="G100" s="13" t="n">
        <v>110</v>
      </c>
      <c r="H100" s="13" t="n">
        <v>120</v>
      </c>
      <c r="I100" s="13" t="n">
        <v>120</v>
      </c>
      <c r="J100" s="13" t="n">
        <v>120</v>
      </c>
      <c r="K100" s="13" t="n">
        <v>12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9</v>
      </c>
      <c r="C101" s="13" t="n">
        <v>1</v>
      </c>
      <c r="D101" s="13" t="n">
        <v>120</v>
      </c>
      <c r="E101" s="13" t="n">
        <v>110</v>
      </c>
      <c r="F101" s="13" t="n">
        <v>110</v>
      </c>
      <c r="G101" s="13" t="n">
        <v>110</v>
      </c>
      <c r="H101" s="13" t="n">
        <v>120</v>
      </c>
      <c r="I101" s="13" t="n">
        <v>120</v>
      </c>
      <c r="J101" s="13" t="n">
        <v>120</v>
      </c>
      <c r="K101" s="13" t="n">
        <v>12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0</v>
      </c>
      <c r="C102" s="13" t="n">
        <v>1</v>
      </c>
      <c r="D102" s="13" t="n">
        <v>120</v>
      </c>
      <c r="E102" s="13" t="n">
        <v>110</v>
      </c>
      <c r="F102" s="13" t="n">
        <v>110</v>
      </c>
      <c r="G102" s="13" t="n">
        <v>110</v>
      </c>
      <c r="H102" s="13" t="n">
        <v>120</v>
      </c>
      <c r="I102" s="13" t="n">
        <v>120</v>
      </c>
      <c r="J102" s="13" t="n">
        <v>120</v>
      </c>
      <c r="K102" s="13" t="n">
        <v>12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1</v>
      </c>
      <c r="C103" s="13" t="n">
        <v>1</v>
      </c>
      <c r="D103" s="13" t="n">
        <v>120</v>
      </c>
      <c r="E103" s="13" t="n">
        <v>110</v>
      </c>
      <c r="F103" s="13" t="n">
        <v>110</v>
      </c>
      <c r="G103" s="13" t="n">
        <v>110</v>
      </c>
      <c r="H103" s="13" t="n">
        <v>120</v>
      </c>
      <c r="I103" s="13" t="n">
        <v>120</v>
      </c>
      <c r="J103" s="13" t="n">
        <v>120</v>
      </c>
      <c r="K103" s="13" t="n">
        <v>12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2</v>
      </c>
      <c r="C104" s="13" t="n">
        <v>1</v>
      </c>
      <c r="D104" s="13" t="n">
        <v>120</v>
      </c>
      <c r="E104" s="13" t="n">
        <v>110</v>
      </c>
      <c r="F104" s="13" t="n">
        <v>110</v>
      </c>
      <c r="G104" s="13" t="n">
        <v>110</v>
      </c>
      <c r="H104" s="13" t="n">
        <v>120</v>
      </c>
      <c r="I104" s="13" t="n">
        <v>120</v>
      </c>
      <c r="J104" s="13" t="n">
        <v>120</v>
      </c>
      <c r="K104" s="13" t="n">
        <v>12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3</v>
      </c>
      <c r="C105" s="13" t="n">
        <v>1</v>
      </c>
      <c r="D105" s="13" t="n">
        <v>120</v>
      </c>
      <c r="E105" s="13" t="n">
        <v>110</v>
      </c>
      <c r="F105" s="13" t="n">
        <v>110</v>
      </c>
      <c r="G105" s="13" t="n">
        <v>110</v>
      </c>
      <c r="H105" s="13" t="n">
        <v>120</v>
      </c>
      <c r="I105" s="13" t="n">
        <v>120</v>
      </c>
      <c r="J105" s="13" t="n">
        <v>120</v>
      </c>
      <c r="K105" s="13" t="n">
        <v>12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4</v>
      </c>
      <c r="C106" s="13" t="n">
        <v>1</v>
      </c>
      <c r="D106" s="13" t="n">
        <v>120</v>
      </c>
      <c r="E106" s="13" t="n">
        <v>110</v>
      </c>
      <c r="F106" s="13" t="n">
        <v>110</v>
      </c>
      <c r="G106" s="13" t="n">
        <v>110</v>
      </c>
      <c r="H106" s="13" t="n">
        <v>120</v>
      </c>
      <c r="I106" s="13" t="n">
        <v>120</v>
      </c>
      <c r="J106" s="13" t="n">
        <v>120</v>
      </c>
      <c r="K106" s="13" t="n">
        <v>12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5</v>
      </c>
      <c r="C107" s="13" t="n">
        <v>1</v>
      </c>
      <c r="D107" s="13" t="n">
        <v>120</v>
      </c>
      <c r="E107" s="13" t="n">
        <v>110</v>
      </c>
      <c r="F107" s="13" t="n">
        <v>110</v>
      </c>
      <c r="G107" s="13" t="n">
        <v>110</v>
      </c>
      <c r="H107" s="13" t="n">
        <v>120</v>
      </c>
      <c r="I107" s="13" t="n">
        <v>120</v>
      </c>
      <c r="J107" s="13" t="n">
        <v>120</v>
      </c>
      <c r="K107" s="13" t="n">
        <v>12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6</v>
      </c>
      <c r="C108" s="13" t="n">
        <v>1</v>
      </c>
      <c r="D108" s="13" t="n">
        <v>120</v>
      </c>
      <c r="E108" s="13" t="n">
        <v>110</v>
      </c>
      <c r="F108" s="13" t="n">
        <v>110</v>
      </c>
      <c r="G108" s="13" t="n">
        <v>110</v>
      </c>
      <c r="H108" s="13" t="n">
        <v>120</v>
      </c>
      <c r="I108" s="13" t="n">
        <v>120</v>
      </c>
      <c r="J108" s="13" t="n">
        <v>120</v>
      </c>
      <c r="K108" s="13" t="n">
        <v>12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7</v>
      </c>
      <c r="C109" s="13" t="n">
        <v>1</v>
      </c>
      <c r="D109" s="13" t="n">
        <v>120</v>
      </c>
      <c r="E109" s="13" t="n">
        <v>110</v>
      </c>
      <c r="F109" s="13" t="n">
        <v>110</v>
      </c>
      <c r="G109" s="13" t="n">
        <v>110</v>
      </c>
      <c r="H109" s="13" t="n">
        <v>120</v>
      </c>
      <c r="I109" s="13" t="n">
        <v>120</v>
      </c>
      <c r="J109" s="13" t="n">
        <v>120</v>
      </c>
      <c r="K109" s="13" t="n">
        <v>12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8</v>
      </c>
      <c r="C110" s="13" t="n">
        <v>1</v>
      </c>
      <c r="D110" s="13" t="n">
        <v>120</v>
      </c>
      <c r="E110" s="13" t="n">
        <v>110</v>
      </c>
      <c r="F110" s="13" t="n">
        <v>110</v>
      </c>
      <c r="G110" s="13" t="n">
        <v>110</v>
      </c>
      <c r="H110" s="13" t="n">
        <v>120</v>
      </c>
      <c r="I110" s="13" t="n">
        <v>120</v>
      </c>
      <c r="J110" s="13" t="n">
        <v>120</v>
      </c>
      <c r="K110" s="13" t="n">
        <v>12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9</v>
      </c>
      <c r="C111" s="13" t="n">
        <v>1</v>
      </c>
      <c r="D111" s="13" t="n">
        <v>120</v>
      </c>
      <c r="E111" s="13" t="n">
        <v>110</v>
      </c>
      <c r="F111" s="13" t="n">
        <v>110</v>
      </c>
      <c r="G111" s="13" t="n">
        <v>110</v>
      </c>
      <c r="H111" s="13" t="n">
        <v>120</v>
      </c>
      <c r="I111" s="13" t="n">
        <v>120</v>
      </c>
      <c r="J111" s="13" t="n">
        <v>120</v>
      </c>
      <c r="K111" s="13" t="n">
        <v>12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0</v>
      </c>
      <c r="C112" s="13" t="n">
        <v>1</v>
      </c>
      <c r="D112" s="13" t="n">
        <v>120</v>
      </c>
      <c r="E112" s="13" t="n">
        <v>110</v>
      </c>
      <c r="F112" s="13" t="n">
        <v>110</v>
      </c>
      <c r="G112" s="13" t="n">
        <v>110</v>
      </c>
      <c r="H112" s="13" t="n">
        <v>120</v>
      </c>
      <c r="I112" s="13" t="n">
        <v>120</v>
      </c>
      <c r="J112" s="13" t="n">
        <v>120</v>
      </c>
      <c r="K112" s="13" t="n">
        <v>12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1</v>
      </c>
      <c r="C113" s="13" t="n">
        <v>1</v>
      </c>
      <c r="D113" s="13" t="n">
        <v>120</v>
      </c>
      <c r="E113" s="13" t="n">
        <v>110</v>
      </c>
      <c r="F113" s="13" t="n">
        <v>110</v>
      </c>
      <c r="G113" s="13" t="n">
        <v>110</v>
      </c>
      <c r="H113" s="13" t="n">
        <v>120</v>
      </c>
      <c r="I113" s="13" t="n">
        <v>120</v>
      </c>
      <c r="J113" s="13" t="n">
        <v>120</v>
      </c>
      <c r="K113" s="13" t="n">
        <v>12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2</v>
      </c>
      <c r="C114" s="13" t="n">
        <v>1</v>
      </c>
      <c r="D114" s="13" t="n">
        <v>100</v>
      </c>
      <c r="E114" s="13" t="n">
        <v>100</v>
      </c>
      <c r="F114" s="13" t="n">
        <v>100</v>
      </c>
      <c r="G114" s="13" t="n">
        <v>100</v>
      </c>
      <c r="H114" s="13" t="n">
        <v>100</v>
      </c>
      <c r="I114" s="13" t="n">
        <v>100</v>
      </c>
      <c r="J114" s="13" t="n">
        <v>100</v>
      </c>
      <c r="K114" s="13" t="n">
        <v>10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8</v>
      </c>
      <c r="D115" s="15" t="n">
        <f aca="false">SUM(D91:D114)</f>
        <v>2740</v>
      </c>
      <c r="E115" s="15" t="n">
        <f aca="false">SUM(E91:E114)</f>
        <v>2580</v>
      </c>
      <c r="F115" s="15" t="n">
        <f aca="false">SUM(F91:F114)</f>
        <v>2580</v>
      </c>
      <c r="G115" s="15" t="n">
        <f aca="false">SUM(G91:G114)</f>
        <v>2580</v>
      </c>
      <c r="H115" s="15" t="n">
        <f aca="false">SUM(H91:H114)</f>
        <v>2740</v>
      </c>
      <c r="I115" s="15" t="n">
        <f aca="false">SUM(I91:I114)</f>
        <v>2740</v>
      </c>
      <c r="J115" s="15" t="n">
        <f aca="false">SUM(J91:J114)</f>
        <v>2740</v>
      </c>
      <c r="K115" s="15" t="n">
        <f aca="false">SUM(K91:K114)</f>
        <v>274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21440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75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48</v>
      </c>
      <c r="D128" s="10" t="s">
        <v>51</v>
      </c>
      <c r="E128" s="10" t="s">
        <v>52</v>
      </c>
      <c r="F128" s="10" t="s">
        <v>53</v>
      </c>
      <c r="G128" s="10" t="s">
        <v>54</v>
      </c>
      <c r="H128" s="10" t="s">
        <v>55</v>
      </c>
      <c r="I128" s="10" t="s">
        <v>56</v>
      </c>
      <c r="J128" s="10" t="s">
        <v>57</v>
      </c>
      <c r="K128" s="10" t="s">
        <v>51</v>
      </c>
      <c r="L128" s="10" t="s">
        <v>52</v>
      </c>
      <c r="M128" s="10" t="s">
        <v>53</v>
      </c>
      <c r="N128" s="10" t="s">
        <v>54</v>
      </c>
      <c r="O128" s="10" t="s">
        <v>55</v>
      </c>
      <c r="P128" s="10" t="s">
        <v>56</v>
      </c>
      <c r="Q128" s="10" t="s">
        <v>57</v>
      </c>
      <c r="R128" s="10" t="s">
        <v>51</v>
      </c>
      <c r="S128" s="10" t="s">
        <v>52</v>
      </c>
      <c r="T128" s="10" t="s">
        <v>53</v>
      </c>
      <c r="U128" s="10" t="s">
        <v>54</v>
      </c>
      <c r="V128" s="10" t="s">
        <v>55</v>
      </c>
      <c r="W128" s="10" t="s">
        <v>56</v>
      </c>
      <c r="X128" s="10" t="s">
        <v>57</v>
      </c>
      <c r="Y128" s="10" t="s">
        <v>51</v>
      </c>
      <c r="Z128" s="10" t="s">
        <v>52</v>
      </c>
      <c r="AA128" s="10" t="s">
        <v>53</v>
      </c>
      <c r="AB128" s="10" t="s">
        <v>54</v>
      </c>
      <c r="AC128" s="10" t="s">
        <v>55</v>
      </c>
      <c r="AD128" s="10" t="s">
        <v>56</v>
      </c>
      <c r="AE128" s="10" t="s">
        <v>57</v>
      </c>
      <c r="AF128" s="10" t="s">
        <v>51</v>
      </c>
      <c r="AG128" s="10" t="s">
        <v>52</v>
      </c>
      <c r="AH128" s="10" t="s">
        <v>48</v>
      </c>
      <c r="AI128" s="11" t="s">
        <v>58</v>
      </c>
    </row>
    <row r="129" customFormat="false" ht="12.75" hidden="false" customHeight="false" outlineLevel="0" collapsed="false">
      <c r="B129" s="12" t="s">
        <v>59</v>
      </c>
      <c r="C129" s="13" t="n">
        <v>1</v>
      </c>
      <c r="D129" s="13" t="n">
        <v>10</v>
      </c>
      <c r="E129" s="13" t="n">
        <v>10</v>
      </c>
      <c r="F129" s="13" t="n">
        <v>10</v>
      </c>
      <c r="G129" s="13" t="n">
        <v>10</v>
      </c>
      <c r="H129" s="13" t="n">
        <v>10</v>
      </c>
      <c r="I129" s="13" t="n">
        <v>10</v>
      </c>
      <c r="J129" s="13" t="n">
        <v>10</v>
      </c>
      <c r="K129" s="13" t="n">
        <v>1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0</v>
      </c>
      <c r="C130" s="13" t="n">
        <v>1</v>
      </c>
      <c r="D130" s="13" t="n">
        <v>10</v>
      </c>
      <c r="E130" s="13" t="n">
        <v>10</v>
      </c>
      <c r="F130" s="13" t="n">
        <v>10</v>
      </c>
      <c r="G130" s="13" t="n">
        <v>10</v>
      </c>
      <c r="H130" s="13" t="n">
        <v>10</v>
      </c>
      <c r="I130" s="13" t="n">
        <v>10</v>
      </c>
      <c r="J130" s="13" t="n">
        <v>10</v>
      </c>
      <c r="K130" s="13" t="n">
        <v>1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1</v>
      </c>
      <c r="C131" s="13" t="n">
        <v>1</v>
      </c>
      <c r="D131" s="13" t="n">
        <v>10</v>
      </c>
      <c r="E131" s="13" t="n">
        <v>10</v>
      </c>
      <c r="F131" s="13" t="n">
        <v>10</v>
      </c>
      <c r="G131" s="13" t="n">
        <v>10</v>
      </c>
      <c r="H131" s="13" t="n">
        <v>10</v>
      </c>
      <c r="I131" s="13" t="n">
        <v>10</v>
      </c>
      <c r="J131" s="13" t="n">
        <v>10</v>
      </c>
      <c r="K131" s="13" t="n">
        <v>1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2</v>
      </c>
      <c r="C132" s="13" t="n">
        <v>1</v>
      </c>
      <c r="D132" s="13" t="n">
        <v>10</v>
      </c>
      <c r="E132" s="13" t="n">
        <v>10</v>
      </c>
      <c r="F132" s="13" t="n">
        <v>10</v>
      </c>
      <c r="G132" s="13" t="n">
        <v>10</v>
      </c>
      <c r="H132" s="13" t="n">
        <v>10</v>
      </c>
      <c r="I132" s="13" t="n">
        <v>10</v>
      </c>
      <c r="J132" s="13" t="n">
        <v>10</v>
      </c>
      <c r="K132" s="13" t="n">
        <v>1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3</v>
      </c>
      <c r="C133" s="13" t="n">
        <v>1</v>
      </c>
      <c r="D133" s="13" t="n">
        <v>10</v>
      </c>
      <c r="E133" s="13" t="n">
        <v>10</v>
      </c>
      <c r="F133" s="13" t="n">
        <v>10</v>
      </c>
      <c r="G133" s="13" t="n">
        <v>10</v>
      </c>
      <c r="H133" s="13" t="n">
        <v>10</v>
      </c>
      <c r="I133" s="13" t="n">
        <v>10</v>
      </c>
      <c r="J133" s="13" t="n">
        <v>10</v>
      </c>
      <c r="K133" s="13" t="n">
        <v>1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4</v>
      </c>
      <c r="C134" s="13" t="n">
        <v>1</v>
      </c>
      <c r="D134" s="13" t="n">
        <v>10</v>
      </c>
      <c r="E134" s="13" t="n">
        <v>10</v>
      </c>
      <c r="F134" s="13" t="n">
        <v>10</v>
      </c>
      <c r="G134" s="13" t="n">
        <v>10</v>
      </c>
      <c r="H134" s="13" t="n">
        <v>10</v>
      </c>
      <c r="I134" s="13" t="n">
        <v>10</v>
      </c>
      <c r="J134" s="13" t="n">
        <v>10</v>
      </c>
      <c r="K134" s="13" t="n">
        <v>1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5</v>
      </c>
      <c r="C135" s="13" t="n">
        <v>1</v>
      </c>
      <c r="D135" s="13" t="n">
        <v>10</v>
      </c>
      <c r="E135" s="13" t="n">
        <v>10</v>
      </c>
      <c r="F135" s="13" t="n">
        <v>10</v>
      </c>
      <c r="G135" s="13" t="n">
        <v>10</v>
      </c>
      <c r="H135" s="13" t="n">
        <v>10</v>
      </c>
      <c r="I135" s="13" t="n">
        <v>10</v>
      </c>
      <c r="J135" s="13" t="n">
        <v>10</v>
      </c>
      <c r="K135" s="13" t="n">
        <v>1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6</v>
      </c>
      <c r="C136" s="13" t="n">
        <v>1</v>
      </c>
      <c r="D136" s="13" t="n">
        <v>10</v>
      </c>
      <c r="E136" s="13" t="n">
        <v>20</v>
      </c>
      <c r="F136" s="13" t="n">
        <v>20</v>
      </c>
      <c r="G136" s="13" t="n">
        <v>20</v>
      </c>
      <c r="H136" s="13" t="n">
        <v>10</v>
      </c>
      <c r="I136" s="13" t="n">
        <v>10</v>
      </c>
      <c r="J136" s="13" t="n">
        <v>10</v>
      </c>
      <c r="K136" s="13" t="n">
        <v>1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7</v>
      </c>
      <c r="C137" s="13" t="n">
        <v>1</v>
      </c>
      <c r="D137" s="13" t="n">
        <v>10</v>
      </c>
      <c r="E137" s="13" t="n">
        <v>20</v>
      </c>
      <c r="F137" s="13" t="n">
        <v>20</v>
      </c>
      <c r="G137" s="13" t="n">
        <v>20</v>
      </c>
      <c r="H137" s="13" t="n">
        <v>10</v>
      </c>
      <c r="I137" s="13" t="n">
        <v>10</v>
      </c>
      <c r="J137" s="13" t="n">
        <v>10</v>
      </c>
      <c r="K137" s="13" t="n">
        <v>1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8</v>
      </c>
      <c r="C138" s="13" t="n">
        <v>1</v>
      </c>
      <c r="D138" s="13" t="n">
        <v>10</v>
      </c>
      <c r="E138" s="13" t="n">
        <v>20</v>
      </c>
      <c r="F138" s="13" t="n">
        <v>20</v>
      </c>
      <c r="G138" s="13" t="n">
        <v>20</v>
      </c>
      <c r="H138" s="13" t="n">
        <v>10</v>
      </c>
      <c r="I138" s="13" t="n">
        <v>10</v>
      </c>
      <c r="J138" s="13" t="n">
        <v>10</v>
      </c>
      <c r="K138" s="13" t="n">
        <v>1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9</v>
      </c>
      <c r="C139" s="13" t="n">
        <v>1</v>
      </c>
      <c r="D139" s="13" t="n">
        <v>20</v>
      </c>
      <c r="E139" s="13" t="n">
        <v>20</v>
      </c>
      <c r="F139" s="13" t="n">
        <v>20</v>
      </c>
      <c r="G139" s="13" t="n">
        <v>20</v>
      </c>
      <c r="H139" s="13" t="n">
        <v>20</v>
      </c>
      <c r="I139" s="13" t="n">
        <v>20</v>
      </c>
      <c r="J139" s="13" t="n">
        <v>20</v>
      </c>
      <c r="K139" s="13" t="n">
        <v>2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0</v>
      </c>
      <c r="C140" s="13" t="n">
        <v>1</v>
      </c>
      <c r="D140" s="13" t="n">
        <v>20</v>
      </c>
      <c r="E140" s="13" t="n">
        <v>20</v>
      </c>
      <c r="F140" s="13" t="n">
        <v>20</v>
      </c>
      <c r="G140" s="13" t="n">
        <v>20</v>
      </c>
      <c r="H140" s="13" t="n">
        <v>20</v>
      </c>
      <c r="I140" s="13" t="n">
        <v>20</v>
      </c>
      <c r="J140" s="13" t="n">
        <v>20</v>
      </c>
      <c r="K140" s="13" t="n">
        <v>2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1</v>
      </c>
      <c r="C141" s="13" t="n">
        <v>1</v>
      </c>
      <c r="D141" s="13" t="n">
        <v>20</v>
      </c>
      <c r="E141" s="13" t="n">
        <v>20</v>
      </c>
      <c r="F141" s="13" t="n">
        <v>20</v>
      </c>
      <c r="G141" s="13" t="n">
        <v>20</v>
      </c>
      <c r="H141" s="13" t="n">
        <v>20</v>
      </c>
      <c r="I141" s="13" t="n">
        <v>20</v>
      </c>
      <c r="J141" s="13" t="n">
        <v>20</v>
      </c>
      <c r="K141" s="13" t="n">
        <v>2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2</v>
      </c>
      <c r="C142" s="13" t="n">
        <v>1</v>
      </c>
      <c r="D142" s="13" t="n">
        <v>20</v>
      </c>
      <c r="E142" s="13" t="n">
        <v>20</v>
      </c>
      <c r="F142" s="13" t="n">
        <v>20</v>
      </c>
      <c r="G142" s="13" t="n">
        <v>20</v>
      </c>
      <c r="H142" s="13" t="n">
        <v>20</v>
      </c>
      <c r="I142" s="13" t="n">
        <v>20</v>
      </c>
      <c r="J142" s="13" t="n">
        <v>20</v>
      </c>
      <c r="K142" s="13" t="n">
        <v>2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3</v>
      </c>
      <c r="C143" s="13" t="n">
        <v>1</v>
      </c>
      <c r="D143" s="13" t="n">
        <v>20</v>
      </c>
      <c r="E143" s="13" t="n">
        <v>20</v>
      </c>
      <c r="F143" s="13" t="n">
        <v>20</v>
      </c>
      <c r="G143" s="13" t="n">
        <v>20</v>
      </c>
      <c r="H143" s="13" t="n">
        <v>20</v>
      </c>
      <c r="I143" s="13" t="n">
        <v>20</v>
      </c>
      <c r="J143" s="13" t="n">
        <v>20</v>
      </c>
      <c r="K143" s="13" t="n">
        <v>2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4</v>
      </c>
      <c r="C144" s="13" t="n">
        <v>1</v>
      </c>
      <c r="D144" s="13" t="n">
        <v>20</v>
      </c>
      <c r="E144" s="13" t="n">
        <v>20</v>
      </c>
      <c r="F144" s="13" t="n">
        <v>20</v>
      </c>
      <c r="G144" s="13" t="n">
        <v>20</v>
      </c>
      <c r="H144" s="13" t="n">
        <v>20</v>
      </c>
      <c r="I144" s="13" t="n">
        <v>20</v>
      </c>
      <c r="J144" s="13" t="n">
        <v>20</v>
      </c>
      <c r="K144" s="13" t="n">
        <v>2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5</v>
      </c>
      <c r="C145" s="13" t="n">
        <v>1</v>
      </c>
      <c r="D145" s="13" t="n">
        <v>20</v>
      </c>
      <c r="E145" s="13" t="n">
        <v>20</v>
      </c>
      <c r="F145" s="13" t="n">
        <v>20</v>
      </c>
      <c r="G145" s="13" t="n">
        <v>20</v>
      </c>
      <c r="H145" s="13" t="n">
        <v>20</v>
      </c>
      <c r="I145" s="13" t="n">
        <v>20</v>
      </c>
      <c r="J145" s="13" t="n">
        <v>20</v>
      </c>
      <c r="K145" s="13" t="n">
        <v>2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6</v>
      </c>
      <c r="C146" s="13" t="n">
        <v>1</v>
      </c>
      <c r="D146" s="13" t="n">
        <v>10</v>
      </c>
      <c r="E146" s="13" t="n">
        <v>20</v>
      </c>
      <c r="F146" s="13" t="n">
        <v>20</v>
      </c>
      <c r="G146" s="13" t="n">
        <v>20</v>
      </c>
      <c r="H146" s="13" t="n">
        <v>10</v>
      </c>
      <c r="I146" s="13" t="n">
        <v>10</v>
      </c>
      <c r="J146" s="13" t="n">
        <v>10</v>
      </c>
      <c r="K146" s="13" t="n">
        <v>1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7</v>
      </c>
      <c r="C147" s="13" t="n">
        <v>1</v>
      </c>
      <c r="D147" s="13" t="n">
        <v>10</v>
      </c>
      <c r="E147" s="13" t="n">
        <v>20</v>
      </c>
      <c r="F147" s="13" t="n">
        <v>20</v>
      </c>
      <c r="G147" s="13" t="n">
        <v>20</v>
      </c>
      <c r="H147" s="13" t="n">
        <v>10</v>
      </c>
      <c r="I147" s="13" t="n">
        <v>10</v>
      </c>
      <c r="J147" s="13" t="n">
        <v>10</v>
      </c>
      <c r="K147" s="13" t="n">
        <v>1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8</v>
      </c>
      <c r="C148" s="13" t="n">
        <v>1</v>
      </c>
      <c r="D148" s="13" t="n">
        <v>10</v>
      </c>
      <c r="E148" s="13" t="n">
        <v>20</v>
      </c>
      <c r="F148" s="13" t="n">
        <v>20</v>
      </c>
      <c r="G148" s="13" t="n">
        <v>20</v>
      </c>
      <c r="H148" s="13" t="n">
        <v>10</v>
      </c>
      <c r="I148" s="13" t="n">
        <v>10</v>
      </c>
      <c r="J148" s="13" t="n">
        <v>10</v>
      </c>
      <c r="K148" s="13" t="n">
        <v>1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9</v>
      </c>
      <c r="C149" s="13" t="n">
        <v>1</v>
      </c>
      <c r="D149" s="13" t="n">
        <v>10</v>
      </c>
      <c r="E149" s="13" t="n">
        <v>20</v>
      </c>
      <c r="F149" s="13" t="n">
        <v>20</v>
      </c>
      <c r="G149" s="13" t="n">
        <v>20</v>
      </c>
      <c r="H149" s="13" t="n">
        <v>10</v>
      </c>
      <c r="I149" s="13" t="n">
        <v>10</v>
      </c>
      <c r="J149" s="13" t="n">
        <v>10</v>
      </c>
      <c r="K149" s="13" t="n">
        <v>1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0</v>
      </c>
      <c r="C150" s="13" t="n">
        <v>1</v>
      </c>
      <c r="D150" s="13" t="n">
        <v>10</v>
      </c>
      <c r="E150" s="13" t="n">
        <v>20</v>
      </c>
      <c r="F150" s="13" t="n">
        <v>20</v>
      </c>
      <c r="G150" s="13" t="n">
        <v>20</v>
      </c>
      <c r="H150" s="13" t="n">
        <v>10</v>
      </c>
      <c r="I150" s="13" t="n">
        <v>10</v>
      </c>
      <c r="J150" s="13" t="n">
        <v>10</v>
      </c>
      <c r="K150" s="13" t="n">
        <v>1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1</v>
      </c>
      <c r="C151" s="13" t="n">
        <v>1</v>
      </c>
      <c r="D151" s="13" t="n">
        <v>10</v>
      </c>
      <c r="E151" s="13" t="n">
        <v>20</v>
      </c>
      <c r="F151" s="13" t="n">
        <v>20</v>
      </c>
      <c r="G151" s="13" t="n">
        <v>20</v>
      </c>
      <c r="H151" s="13" t="n">
        <v>10</v>
      </c>
      <c r="I151" s="13" t="n">
        <v>10</v>
      </c>
      <c r="J151" s="13" t="n">
        <v>10</v>
      </c>
      <c r="K151" s="13" t="n">
        <v>1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2</v>
      </c>
      <c r="C152" s="13" t="n">
        <v>1</v>
      </c>
      <c r="D152" s="13" t="n">
        <v>10</v>
      </c>
      <c r="E152" s="13" t="n">
        <v>10</v>
      </c>
      <c r="F152" s="13" t="n">
        <v>10</v>
      </c>
      <c r="G152" s="13" t="n">
        <v>10</v>
      </c>
      <c r="H152" s="13" t="n">
        <v>10</v>
      </c>
      <c r="I152" s="13" t="n">
        <v>10</v>
      </c>
      <c r="J152" s="13" t="n">
        <v>10</v>
      </c>
      <c r="K152" s="13" t="n">
        <v>1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48</v>
      </c>
      <c r="D153" s="15" t="n">
        <f aca="false">SUM(D129:D152)</f>
        <v>310</v>
      </c>
      <c r="E153" s="15" t="n">
        <f aca="false">SUM(E129:E152)</f>
        <v>400</v>
      </c>
      <c r="F153" s="15" t="n">
        <f aca="false">SUM(F129:F152)</f>
        <v>400</v>
      </c>
      <c r="G153" s="15" t="n">
        <f aca="false">SUM(G129:G152)</f>
        <v>400</v>
      </c>
      <c r="H153" s="15" t="n">
        <f aca="false">SUM(H129:H152)</f>
        <v>310</v>
      </c>
      <c r="I153" s="15" t="n">
        <f aca="false">SUM(I129:I152)</f>
        <v>310</v>
      </c>
      <c r="J153" s="15" t="n">
        <f aca="false">SUM(J129:J152)</f>
        <v>310</v>
      </c>
      <c r="K153" s="15" t="n">
        <f aca="false">SUM(K129:K152)</f>
        <v>31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2750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3</v>
      </c>
      <c r="AE155" s="17"/>
      <c r="AF155" s="17"/>
      <c r="AG155" s="17"/>
      <c r="AH155" s="17"/>
    </row>
  </sheetData>
  <mergeCells count="7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</mergeCells>
  <printOptions headings="false" gridLines="false" gridLinesSet="true" horizontalCentered="false" verticalCentered="true"/>
  <pageMargins left="0" right="0" top="0" bottom="0" header="0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Anexa 5.11.1 Cantitate castigata la licitatie pentru Rezerva Secundara</oddHeader>
    <oddFooter/>
  </headerFooter>
  <rowBreaks count="3" manualBreakCount="3">
    <brk id="41" man="true" max="16383" min="0"/>
    <brk id="79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55"/>
  <sheetViews>
    <sheetView showFormulas="false" showGridLines="false" showRowColHeaders="true" showZeros="true" rightToLeft="false" tabSelected="true" showOutlineSymbols="false" defaultGridColor="true" view="pageBreakPreview" topLeftCell="A73" colorId="64" zoomScale="100" zoomScaleNormal="100" zoomScalePageLayoutView="100" workbookViewId="0">
      <selection pane="topLeft" activeCell="AX43" activeCellId="0" sqref="AX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87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626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48</v>
      </c>
      <c r="D14" s="10" t="s">
        <v>51</v>
      </c>
      <c r="E14" s="10" t="s">
        <v>52</v>
      </c>
      <c r="F14" s="10" t="s">
        <v>53</v>
      </c>
      <c r="G14" s="10" t="s">
        <v>54</v>
      </c>
      <c r="H14" s="10" t="s">
        <v>55</v>
      </c>
      <c r="I14" s="10" t="s">
        <v>56</v>
      </c>
      <c r="J14" s="10" t="s">
        <v>57</v>
      </c>
      <c r="K14" s="10" t="s">
        <v>51</v>
      </c>
      <c r="L14" s="10" t="s">
        <v>52</v>
      </c>
      <c r="M14" s="10" t="s">
        <v>53</v>
      </c>
      <c r="N14" s="10" t="s">
        <v>54</v>
      </c>
      <c r="O14" s="10" t="s">
        <v>55</v>
      </c>
      <c r="P14" s="10" t="s">
        <v>56</v>
      </c>
      <c r="Q14" s="10" t="s">
        <v>57</v>
      </c>
      <c r="R14" s="10" t="s">
        <v>51</v>
      </c>
      <c r="S14" s="10" t="s">
        <v>52</v>
      </c>
      <c r="T14" s="10" t="s">
        <v>53</v>
      </c>
      <c r="U14" s="10" t="s">
        <v>54</v>
      </c>
      <c r="V14" s="10" t="s">
        <v>55</v>
      </c>
      <c r="W14" s="10" t="s">
        <v>56</v>
      </c>
      <c r="X14" s="10" t="s">
        <v>57</v>
      </c>
      <c r="Y14" s="10" t="s">
        <v>51</v>
      </c>
      <c r="Z14" s="10" t="s">
        <v>52</v>
      </c>
      <c r="AA14" s="10" t="s">
        <v>53</v>
      </c>
      <c r="AB14" s="10" t="s">
        <v>54</v>
      </c>
      <c r="AC14" s="10" t="s">
        <v>55</v>
      </c>
      <c r="AD14" s="10" t="s">
        <v>56</v>
      </c>
      <c r="AE14" s="10" t="s">
        <v>57</v>
      </c>
      <c r="AF14" s="10" t="s">
        <v>51</v>
      </c>
      <c r="AG14" s="10" t="s">
        <v>52</v>
      </c>
      <c r="AH14" s="10" t="s">
        <v>48</v>
      </c>
      <c r="AI14" s="11" t="s">
        <v>58</v>
      </c>
    </row>
    <row r="15" customFormat="false" ht="12.75" hidden="false" customHeight="false" outlineLevel="0" collapsed="false">
      <c r="B15" s="12" t="s">
        <v>59</v>
      </c>
      <c r="C15" s="13" t="n">
        <v>1</v>
      </c>
      <c r="D15" s="13" t="n">
        <v>2</v>
      </c>
      <c r="E15" s="13" t="n">
        <v>2</v>
      </c>
      <c r="F15" s="13" t="n">
        <v>2</v>
      </c>
      <c r="G15" s="13" t="n">
        <v>2</v>
      </c>
      <c r="H15" s="13" t="n">
        <v>2</v>
      </c>
      <c r="I15" s="13" t="n">
        <v>2</v>
      </c>
      <c r="J15" s="13" t="n">
        <v>2</v>
      </c>
      <c r="K15" s="13" t="n">
        <v>2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0</v>
      </c>
      <c r="C16" s="13" t="n">
        <v>1</v>
      </c>
      <c r="D16" s="13" t="n">
        <v>2</v>
      </c>
      <c r="E16" s="13" t="n">
        <v>2</v>
      </c>
      <c r="F16" s="13" t="n">
        <v>2</v>
      </c>
      <c r="G16" s="13" t="n">
        <v>2</v>
      </c>
      <c r="H16" s="13" t="n">
        <v>2</v>
      </c>
      <c r="I16" s="13" t="n">
        <v>2</v>
      </c>
      <c r="J16" s="13" t="n">
        <v>2</v>
      </c>
      <c r="K16" s="13" t="n">
        <v>2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1</v>
      </c>
      <c r="C17" s="13" t="n">
        <v>1</v>
      </c>
      <c r="D17" s="13" t="n">
        <v>2</v>
      </c>
      <c r="E17" s="13" t="n">
        <v>2</v>
      </c>
      <c r="F17" s="13" t="n">
        <v>2</v>
      </c>
      <c r="G17" s="13" t="n">
        <v>2</v>
      </c>
      <c r="H17" s="13" t="n">
        <v>2</v>
      </c>
      <c r="I17" s="13" t="n">
        <v>2</v>
      </c>
      <c r="J17" s="13" t="n">
        <v>2</v>
      </c>
      <c r="K17" s="13" t="n">
        <v>2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2</v>
      </c>
      <c r="C18" s="13" t="n">
        <v>1</v>
      </c>
      <c r="D18" s="13" t="n">
        <v>2</v>
      </c>
      <c r="E18" s="13" t="n">
        <v>2</v>
      </c>
      <c r="F18" s="13" t="n">
        <v>2</v>
      </c>
      <c r="G18" s="13" t="n">
        <v>2</v>
      </c>
      <c r="H18" s="13" t="n">
        <v>2</v>
      </c>
      <c r="I18" s="13" t="n">
        <v>2</v>
      </c>
      <c r="J18" s="13" t="n">
        <v>2</v>
      </c>
      <c r="K18" s="13" t="n">
        <v>2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3</v>
      </c>
      <c r="C19" s="13" t="n">
        <v>1</v>
      </c>
      <c r="D19" s="13" t="n">
        <v>2</v>
      </c>
      <c r="E19" s="13" t="n">
        <v>2</v>
      </c>
      <c r="F19" s="13" t="n">
        <v>2</v>
      </c>
      <c r="G19" s="13" t="n">
        <v>2</v>
      </c>
      <c r="H19" s="13" t="n">
        <v>2</v>
      </c>
      <c r="I19" s="13" t="n">
        <v>2</v>
      </c>
      <c r="J19" s="13" t="n">
        <v>2</v>
      </c>
      <c r="K19" s="13" t="n">
        <v>2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4</v>
      </c>
      <c r="C20" s="13" t="n">
        <v>1</v>
      </c>
      <c r="D20" s="13" t="n">
        <v>2</v>
      </c>
      <c r="E20" s="13" t="n">
        <v>2</v>
      </c>
      <c r="F20" s="13" t="n">
        <v>2</v>
      </c>
      <c r="G20" s="13" t="n">
        <v>2</v>
      </c>
      <c r="H20" s="13" t="n">
        <v>2</v>
      </c>
      <c r="I20" s="13" t="n">
        <v>2</v>
      </c>
      <c r="J20" s="13" t="n">
        <v>2</v>
      </c>
      <c r="K20" s="13" t="n">
        <v>2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5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6</v>
      </c>
      <c r="C22" s="13" t="n">
        <v>1</v>
      </c>
      <c r="D22" s="13" t="n">
        <v>20</v>
      </c>
      <c r="E22" s="13" t="n">
        <v>20</v>
      </c>
      <c r="F22" s="13" t="n">
        <v>20</v>
      </c>
      <c r="G22" s="13" t="n">
        <v>20</v>
      </c>
      <c r="H22" s="13" t="n">
        <v>20</v>
      </c>
      <c r="I22" s="13" t="n">
        <v>20</v>
      </c>
      <c r="J22" s="13" t="n">
        <v>20</v>
      </c>
      <c r="K22" s="13" t="n">
        <v>2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7</v>
      </c>
      <c r="C23" s="13" t="n">
        <v>1</v>
      </c>
      <c r="D23" s="13" t="n">
        <v>20</v>
      </c>
      <c r="E23" s="13" t="n">
        <v>20</v>
      </c>
      <c r="F23" s="13" t="n">
        <v>20</v>
      </c>
      <c r="G23" s="13" t="n">
        <v>20</v>
      </c>
      <c r="H23" s="13" t="n">
        <v>20</v>
      </c>
      <c r="I23" s="13" t="n">
        <v>20</v>
      </c>
      <c r="J23" s="13" t="n">
        <v>20</v>
      </c>
      <c r="K23" s="13" t="n">
        <v>2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8</v>
      </c>
      <c r="C24" s="13" t="n">
        <v>1</v>
      </c>
      <c r="D24" s="13" t="n">
        <v>20</v>
      </c>
      <c r="E24" s="13" t="n">
        <v>20</v>
      </c>
      <c r="F24" s="13" t="n">
        <v>20</v>
      </c>
      <c r="G24" s="13" t="n">
        <v>20</v>
      </c>
      <c r="H24" s="13" t="n">
        <v>20</v>
      </c>
      <c r="I24" s="13" t="n">
        <v>20</v>
      </c>
      <c r="J24" s="13" t="n">
        <v>20</v>
      </c>
      <c r="K24" s="13" t="n">
        <v>2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9</v>
      </c>
      <c r="C25" s="13" t="n">
        <v>1</v>
      </c>
      <c r="D25" s="13" t="n">
        <v>20</v>
      </c>
      <c r="E25" s="13" t="n">
        <v>20</v>
      </c>
      <c r="F25" s="13" t="n">
        <v>20</v>
      </c>
      <c r="G25" s="13" t="n">
        <v>20</v>
      </c>
      <c r="H25" s="13" t="n">
        <v>20</v>
      </c>
      <c r="I25" s="13" t="n">
        <v>20</v>
      </c>
      <c r="J25" s="13" t="n">
        <v>20</v>
      </c>
      <c r="K25" s="13" t="n">
        <v>2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0</v>
      </c>
      <c r="C26" s="13" t="n">
        <v>1</v>
      </c>
      <c r="D26" s="13" t="n">
        <v>20</v>
      </c>
      <c r="E26" s="13" t="n">
        <v>20</v>
      </c>
      <c r="F26" s="13" t="n">
        <v>20</v>
      </c>
      <c r="G26" s="13" t="n">
        <v>20</v>
      </c>
      <c r="H26" s="13" t="n">
        <v>20</v>
      </c>
      <c r="I26" s="13" t="n">
        <v>20</v>
      </c>
      <c r="J26" s="13" t="n">
        <v>20</v>
      </c>
      <c r="K26" s="13" t="n">
        <v>2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1</v>
      </c>
      <c r="C27" s="13" t="n">
        <v>1</v>
      </c>
      <c r="D27" s="13" t="n">
        <v>20</v>
      </c>
      <c r="E27" s="13" t="n">
        <v>20</v>
      </c>
      <c r="F27" s="13" t="n">
        <v>20</v>
      </c>
      <c r="G27" s="13" t="n">
        <v>20</v>
      </c>
      <c r="H27" s="13" t="n">
        <v>20</v>
      </c>
      <c r="I27" s="13" t="n">
        <v>20</v>
      </c>
      <c r="J27" s="13" t="n">
        <v>20</v>
      </c>
      <c r="K27" s="13" t="n">
        <v>2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2</v>
      </c>
      <c r="C28" s="13" t="n">
        <v>1</v>
      </c>
      <c r="D28" s="13" t="n">
        <v>20</v>
      </c>
      <c r="E28" s="13" t="n">
        <v>20</v>
      </c>
      <c r="F28" s="13" t="n">
        <v>20</v>
      </c>
      <c r="G28" s="13" t="n">
        <v>20</v>
      </c>
      <c r="H28" s="13" t="n">
        <v>20</v>
      </c>
      <c r="I28" s="13" t="n">
        <v>20</v>
      </c>
      <c r="J28" s="13" t="n">
        <v>20</v>
      </c>
      <c r="K28" s="13" t="n">
        <v>2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3</v>
      </c>
      <c r="C29" s="13" t="n">
        <v>1</v>
      </c>
      <c r="D29" s="13" t="n">
        <v>20</v>
      </c>
      <c r="E29" s="13" t="n">
        <v>20</v>
      </c>
      <c r="F29" s="13" t="n">
        <v>20</v>
      </c>
      <c r="G29" s="13" t="n">
        <v>20</v>
      </c>
      <c r="H29" s="13" t="n">
        <v>20</v>
      </c>
      <c r="I29" s="13" t="n">
        <v>20</v>
      </c>
      <c r="J29" s="13" t="n">
        <v>20</v>
      </c>
      <c r="K29" s="13" t="n">
        <v>2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4</v>
      </c>
      <c r="C30" s="13" t="n">
        <v>1</v>
      </c>
      <c r="D30" s="13" t="n">
        <v>20</v>
      </c>
      <c r="E30" s="13" t="n">
        <v>20</v>
      </c>
      <c r="F30" s="13" t="n">
        <v>20</v>
      </c>
      <c r="G30" s="13" t="n">
        <v>20</v>
      </c>
      <c r="H30" s="13" t="n">
        <v>20</v>
      </c>
      <c r="I30" s="13" t="n">
        <v>20</v>
      </c>
      <c r="J30" s="13" t="n">
        <v>20</v>
      </c>
      <c r="K30" s="13" t="n">
        <v>2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5</v>
      </c>
      <c r="C31" s="13" t="n">
        <v>1</v>
      </c>
      <c r="D31" s="13" t="n">
        <v>40</v>
      </c>
      <c r="E31" s="13" t="n">
        <v>40</v>
      </c>
      <c r="F31" s="13" t="n">
        <v>40</v>
      </c>
      <c r="G31" s="13" t="n">
        <v>40</v>
      </c>
      <c r="H31" s="13" t="n">
        <v>40</v>
      </c>
      <c r="I31" s="13" t="n">
        <v>40</v>
      </c>
      <c r="J31" s="13" t="n">
        <v>40</v>
      </c>
      <c r="K31" s="13" t="n">
        <v>4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6</v>
      </c>
      <c r="C32" s="13" t="n">
        <v>1</v>
      </c>
      <c r="D32" s="13" t="n">
        <v>40</v>
      </c>
      <c r="E32" s="13" t="n">
        <v>40</v>
      </c>
      <c r="F32" s="13" t="n">
        <v>40</v>
      </c>
      <c r="G32" s="13" t="n">
        <v>40</v>
      </c>
      <c r="H32" s="13" t="n">
        <v>40</v>
      </c>
      <c r="I32" s="13" t="n">
        <v>40</v>
      </c>
      <c r="J32" s="13" t="n">
        <v>40</v>
      </c>
      <c r="K32" s="13" t="n">
        <v>4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7</v>
      </c>
      <c r="C33" s="13" t="n">
        <v>1</v>
      </c>
      <c r="D33" s="13" t="n">
        <v>40</v>
      </c>
      <c r="E33" s="13" t="n">
        <v>30</v>
      </c>
      <c r="F33" s="13" t="n">
        <v>30</v>
      </c>
      <c r="G33" s="13" t="n">
        <v>30</v>
      </c>
      <c r="H33" s="13" t="n">
        <v>30</v>
      </c>
      <c r="I33" s="13" t="n">
        <v>30</v>
      </c>
      <c r="J33" s="13" t="n">
        <v>40</v>
      </c>
      <c r="K33" s="13" t="n">
        <v>4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8</v>
      </c>
      <c r="C34" s="13" t="n">
        <v>1</v>
      </c>
      <c r="D34" s="13" t="n">
        <v>40</v>
      </c>
      <c r="E34" s="13" t="n">
        <v>30</v>
      </c>
      <c r="F34" s="13" t="n">
        <v>30</v>
      </c>
      <c r="G34" s="13" t="n">
        <v>30</v>
      </c>
      <c r="H34" s="13" t="n">
        <v>30</v>
      </c>
      <c r="I34" s="13" t="n">
        <v>30</v>
      </c>
      <c r="J34" s="13" t="n">
        <v>40</v>
      </c>
      <c r="K34" s="13" t="n">
        <v>4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9</v>
      </c>
      <c r="C35" s="13" t="n">
        <v>1</v>
      </c>
      <c r="D35" s="13" t="n">
        <v>40</v>
      </c>
      <c r="E35" s="13" t="n">
        <v>30</v>
      </c>
      <c r="F35" s="13" t="n">
        <v>30</v>
      </c>
      <c r="G35" s="13" t="n">
        <v>30</v>
      </c>
      <c r="H35" s="13" t="n">
        <v>30</v>
      </c>
      <c r="I35" s="13" t="n">
        <v>30</v>
      </c>
      <c r="J35" s="13" t="n">
        <v>40</v>
      </c>
      <c r="K35" s="13" t="n">
        <v>4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0</v>
      </c>
      <c r="C36" s="13" t="n">
        <v>1</v>
      </c>
      <c r="D36" s="13" t="n">
        <v>40</v>
      </c>
      <c r="E36" s="13" t="n">
        <v>40</v>
      </c>
      <c r="F36" s="13" t="n">
        <v>40</v>
      </c>
      <c r="G36" s="13" t="n">
        <v>40</v>
      </c>
      <c r="H36" s="13" t="n">
        <v>40</v>
      </c>
      <c r="I36" s="13" t="n">
        <v>40</v>
      </c>
      <c r="J36" s="13" t="n">
        <v>40</v>
      </c>
      <c r="K36" s="13" t="n">
        <v>4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1</v>
      </c>
      <c r="C37" s="13" t="n">
        <v>1</v>
      </c>
      <c r="D37" s="13" t="n">
        <v>40</v>
      </c>
      <c r="E37" s="13" t="n">
        <v>40</v>
      </c>
      <c r="F37" s="13" t="n">
        <v>40</v>
      </c>
      <c r="G37" s="13" t="n">
        <v>40</v>
      </c>
      <c r="H37" s="13" t="n">
        <v>40</v>
      </c>
      <c r="I37" s="13" t="n">
        <v>40</v>
      </c>
      <c r="J37" s="13" t="n">
        <v>40</v>
      </c>
      <c r="K37" s="13" t="n">
        <v>4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2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48</v>
      </c>
      <c r="D39" s="15" t="n">
        <f aca="false">SUM(D15:D38)</f>
        <v>472</v>
      </c>
      <c r="E39" s="15" t="n">
        <f aca="false">SUM(E15:E38)</f>
        <v>442</v>
      </c>
      <c r="F39" s="15" t="n">
        <f aca="false">SUM(F15:F38)</f>
        <v>442</v>
      </c>
      <c r="G39" s="15" t="n">
        <f aca="false">SUM(G15:G38)</f>
        <v>442</v>
      </c>
      <c r="H39" s="15" t="n">
        <f aca="false">SUM(H15:H38)</f>
        <v>442</v>
      </c>
      <c r="I39" s="15" t="n">
        <f aca="false">SUM(I15:I38)</f>
        <v>442</v>
      </c>
      <c r="J39" s="15" t="n">
        <f aca="false">SUM(J15:J38)</f>
        <v>472</v>
      </c>
      <c r="K39" s="15" t="n">
        <f aca="false">SUM(K15:K38)</f>
        <v>472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626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8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7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728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48</v>
      </c>
      <c r="D52" s="10" t="s">
        <v>51</v>
      </c>
      <c r="E52" s="10" t="s">
        <v>52</v>
      </c>
      <c r="F52" s="10" t="s">
        <v>53</v>
      </c>
      <c r="G52" s="10" t="s">
        <v>54</v>
      </c>
      <c r="H52" s="10" t="s">
        <v>55</v>
      </c>
      <c r="I52" s="10" t="s">
        <v>56</v>
      </c>
      <c r="J52" s="10" t="s">
        <v>57</v>
      </c>
      <c r="K52" s="10" t="s">
        <v>51</v>
      </c>
      <c r="L52" s="10" t="s">
        <v>52</v>
      </c>
      <c r="M52" s="10" t="s">
        <v>53</v>
      </c>
      <c r="N52" s="10" t="s">
        <v>54</v>
      </c>
      <c r="O52" s="10" t="s">
        <v>55</v>
      </c>
      <c r="P52" s="10" t="s">
        <v>56</v>
      </c>
      <c r="Q52" s="10" t="s">
        <v>57</v>
      </c>
      <c r="R52" s="10" t="s">
        <v>51</v>
      </c>
      <c r="S52" s="10" t="s">
        <v>52</v>
      </c>
      <c r="T52" s="10" t="s">
        <v>53</v>
      </c>
      <c r="U52" s="10" t="s">
        <v>54</v>
      </c>
      <c r="V52" s="10" t="s">
        <v>55</v>
      </c>
      <c r="W52" s="10" t="s">
        <v>56</v>
      </c>
      <c r="X52" s="10" t="s">
        <v>57</v>
      </c>
      <c r="Y52" s="10" t="s">
        <v>51</v>
      </c>
      <c r="Z52" s="10" t="s">
        <v>52</v>
      </c>
      <c r="AA52" s="10" t="s">
        <v>53</v>
      </c>
      <c r="AB52" s="10" t="s">
        <v>54</v>
      </c>
      <c r="AC52" s="10" t="s">
        <v>55</v>
      </c>
      <c r="AD52" s="10" t="s">
        <v>56</v>
      </c>
      <c r="AE52" s="10" t="s">
        <v>57</v>
      </c>
      <c r="AF52" s="10" t="s">
        <v>51</v>
      </c>
      <c r="AG52" s="10" t="s">
        <v>52</v>
      </c>
      <c r="AH52" s="10" t="s">
        <v>48</v>
      </c>
      <c r="AI52" s="11" t="s">
        <v>58</v>
      </c>
    </row>
    <row r="53" customFormat="false" ht="12.75" hidden="false" customHeight="false" outlineLevel="0" collapsed="false">
      <c r="B53" s="12" t="s">
        <v>59</v>
      </c>
      <c r="C53" s="13" t="n">
        <v>1</v>
      </c>
      <c r="D53" s="13" t="n">
        <v>13</v>
      </c>
      <c r="E53" s="13" t="n">
        <v>13</v>
      </c>
      <c r="F53" s="13" t="n">
        <v>13</v>
      </c>
      <c r="G53" s="13" t="n">
        <v>13</v>
      </c>
      <c r="H53" s="13" t="n">
        <v>13</v>
      </c>
      <c r="I53" s="13" t="n">
        <v>13</v>
      </c>
      <c r="J53" s="13" t="n">
        <v>13</v>
      </c>
      <c r="K53" s="13" t="n">
        <v>13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0</v>
      </c>
      <c r="C54" s="13" t="n">
        <v>1</v>
      </c>
      <c r="D54" s="13" t="n">
        <v>13</v>
      </c>
      <c r="E54" s="13" t="n">
        <v>13</v>
      </c>
      <c r="F54" s="13" t="n">
        <v>13</v>
      </c>
      <c r="G54" s="13" t="n">
        <v>13</v>
      </c>
      <c r="H54" s="13" t="n">
        <v>13</v>
      </c>
      <c r="I54" s="13" t="n">
        <v>13</v>
      </c>
      <c r="J54" s="13" t="n">
        <v>13</v>
      </c>
      <c r="K54" s="13" t="n">
        <v>13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1</v>
      </c>
      <c r="C55" s="13" t="n">
        <v>1</v>
      </c>
      <c r="D55" s="13" t="n">
        <v>13</v>
      </c>
      <c r="E55" s="13" t="n">
        <v>13</v>
      </c>
      <c r="F55" s="13" t="n">
        <v>13</v>
      </c>
      <c r="G55" s="13" t="n">
        <v>13</v>
      </c>
      <c r="H55" s="13" t="n">
        <v>13</v>
      </c>
      <c r="I55" s="13" t="n">
        <v>13</v>
      </c>
      <c r="J55" s="13" t="n">
        <v>13</v>
      </c>
      <c r="K55" s="13" t="n">
        <v>13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2</v>
      </c>
      <c r="C56" s="13" t="n">
        <v>1</v>
      </c>
      <c r="D56" s="13" t="n">
        <v>13</v>
      </c>
      <c r="E56" s="13" t="n">
        <v>13</v>
      </c>
      <c r="F56" s="13" t="n">
        <v>13</v>
      </c>
      <c r="G56" s="13" t="n">
        <v>13</v>
      </c>
      <c r="H56" s="13" t="n">
        <v>13</v>
      </c>
      <c r="I56" s="13" t="n">
        <v>13</v>
      </c>
      <c r="J56" s="13" t="n">
        <v>13</v>
      </c>
      <c r="K56" s="13" t="n">
        <v>13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3</v>
      </c>
      <c r="C57" s="13" t="n">
        <v>1</v>
      </c>
      <c r="D57" s="13" t="n">
        <v>13</v>
      </c>
      <c r="E57" s="13" t="n">
        <v>13</v>
      </c>
      <c r="F57" s="13" t="n">
        <v>13</v>
      </c>
      <c r="G57" s="13" t="n">
        <v>13</v>
      </c>
      <c r="H57" s="13" t="n">
        <v>13</v>
      </c>
      <c r="I57" s="13" t="n">
        <v>13</v>
      </c>
      <c r="J57" s="13" t="n">
        <v>13</v>
      </c>
      <c r="K57" s="13" t="n">
        <v>13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4</v>
      </c>
      <c r="C58" s="13" t="n">
        <v>1</v>
      </c>
      <c r="D58" s="13" t="n">
        <v>13</v>
      </c>
      <c r="E58" s="13" t="n">
        <v>13</v>
      </c>
      <c r="F58" s="13" t="n">
        <v>13</v>
      </c>
      <c r="G58" s="13" t="n">
        <v>13</v>
      </c>
      <c r="H58" s="13" t="n">
        <v>13</v>
      </c>
      <c r="I58" s="13" t="n">
        <v>13</v>
      </c>
      <c r="J58" s="13" t="n">
        <v>13</v>
      </c>
      <c r="K58" s="13" t="n">
        <v>13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6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7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8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9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1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2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3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4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5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6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8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9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0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1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2</v>
      </c>
      <c r="C76" s="13" t="n">
        <v>1</v>
      </c>
      <c r="D76" s="13" t="n">
        <v>13</v>
      </c>
      <c r="E76" s="13" t="n">
        <v>13</v>
      </c>
      <c r="F76" s="13" t="n">
        <v>13</v>
      </c>
      <c r="G76" s="13" t="n">
        <v>13</v>
      </c>
      <c r="H76" s="13" t="n">
        <v>13</v>
      </c>
      <c r="I76" s="13" t="n">
        <v>13</v>
      </c>
      <c r="J76" s="13" t="n">
        <v>13</v>
      </c>
      <c r="K76" s="13" t="n">
        <v>13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48</v>
      </c>
      <c r="D77" s="15" t="n">
        <f aca="false">SUM(D53:D76)</f>
        <v>91</v>
      </c>
      <c r="E77" s="15" t="n">
        <f aca="false">SUM(E53:E76)</f>
        <v>91</v>
      </c>
      <c r="F77" s="15" t="n">
        <f aca="false">SUM(F53:F76)</f>
        <v>91</v>
      </c>
      <c r="G77" s="15" t="n">
        <f aca="false">SUM(G53:G76)</f>
        <v>91</v>
      </c>
      <c r="H77" s="15" t="n">
        <f aca="false">SUM(H53:H76)</f>
        <v>91</v>
      </c>
      <c r="I77" s="15" t="n">
        <f aca="false">SUM(I53:I76)</f>
        <v>91</v>
      </c>
      <c r="J77" s="15" t="n">
        <f aca="false">SUM(J53:J76)</f>
        <v>91</v>
      </c>
      <c r="K77" s="15" t="n">
        <f aca="false">SUM(K53:K76)</f>
        <v>91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728</v>
      </c>
    </row>
    <row r="79" customFormat="false" ht="12.75" hidden="false" customHeight="true" outlineLevel="0" collapsed="false">
      <c r="C79" s="16" t="s">
        <v>88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7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32646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48</v>
      </c>
      <c r="D90" s="10" t="s">
        <v>51</v>
      </c>
      <c r="E90" s="10" t="s">
        <v>52</v>
      </c>
      <c r="F90" s="10" t="s">
        <v>53</v>
      </c>
      <c r="G90" s="10" t="s">
        <v>54</v>
      </c>
      <c r="H90" s="10" t="s">
        <v>55</v>
      </c>
      <c r="I90" s="10" t="s">
        <v>56</v>
      </c>
      <c r="J90" s="10" t="s">
        <v>57</v>
      </c>
      <c r="K90" s="10" t="s">
        <v>51</v>
      </c>
      <c r="L90" s="10" t="s">
        <v>52</v>
      </c>
      <c r="M90" s="10" t="s">
        <v>53</v>
      </c>
      <c r="N90" s="10" t="s">
        <v>54</v>
      </c>
      <c r="O90" s="10" t="s">
        <v>55</v>
      </c>
      <c r="P90" s="10" t="s">
        <v>56</v>
      </c>
      <c r="Q90" s="10" t="s">
        <v>57</v>
      </c>
      <c r="R90" s="10" t="s">
        <v>51</v>
      </c>
      <c r="S90" s="10" t="s">
        <v>52</v>
      </c>
      <c r="T90" s="10" t="s">
        <v>53</v>
      </c>
      <c r="U90" s="10" t="s">
        <v>54</v>
      </c>
      <c r="V90" s="10" t="s">
        <v>55</v>
      </c>
      <c r="W90" s="10" t="s">
        <v>56</v>
      </c>
      <c r="X90" s="10" t="s">
        <v>57</v>
      </c>
      <c r="Y90" s="10" t="s">
        <v>51</v>
      </c>
      <c r="Z90" s="10" t="s">
        <v>52</v>
      </c>
      <c r="AA90" s="10" t="s">
        <v>53</v>
      </c>
      <c r="AB90" s="10" t="s">
        <v>54</v>
      </c>
      <c r="AC90" s="10" t="s">
        <v>55</v>
      </c>
      <c r="AD90" s="10" t="s">
        <v>56</v>
      </c>
      <c r="AE90" s="10" t="s">
        <v>57</v>
      </c>
      <c r="AF90" s="10" t="s">
        <v>51</v>
      </c>
      <c r="AG90" s="10" t="s">
        <v>52</v>
      </c>
      <c r="AH90" s="10" t="s">
        <v>48</v>
      </c>
      <c r="AI90" s="11" t="s">
        <v>58</v>
      </c>
    </row>
    <row r="91" customFormat="false" ht="12.75" hidden="false" customHeight="false" outlineLevel="0" collapsed="false">
      <c r="B91" s="12" t="s">
        <v>59</v>
      </c>
      <c r="C91" s="13" t="n">
        <v>6</v>
      </c>
      <c r="D91" s="13" t="n">
        <v>110</v>
      </c>
      <c r="E91" s="13" t="n">
        <v>110</v>
      </c>
      <c r="F91" s="13" t="n">
        <v>110</v>
      </c>
      <c r="G91" s="13" t="n">
        <v>110</v>
      </c>
      <c r="H91" s="13" t="n">
        <v>110</v>
      </c>
      <c r="I91" s="13" t="n">
        <v>110</v>
      </c>
      <c r="J91" s="13" t="n">
        <v>110</v>
      </c>
      <c r="K91" s="13" t="n">
        <v>11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0</v>
      </c>
      <c r="C92" s="13" t="n">
        <v>6</v>
      </c>
      <c r="D92" s="13" t="n">
        <v>110</v>
      </c>
      <c r="E92" s="13" t="n">
        <v>110</v>
      </c>
      <c r="F92" s="13" t="n">
        <v>110</v>
      </c>
      <c r="G92" s="13" t="n">
        <v>110</v>
      </c>
      <c r="H92" s="13" t="n">
        <v>110</v>
      </c>
      <c r="I92" s="13" t="n">
        <v>110</v>
      </c>
      <c r="J92" s="13" t="n">
        <v>110</v>
      </c>
      <c r="K92" s="13" t="n">
        <v>11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1</v>
      </c>
      <c r="C93" s="13" t="n">
        <v>6</v>
      </c>
      <c r="D93" s="13" t="n">
        <v>110</v>
      </c>
      <c r="E93" s="13" t="n">
        <v>110</v>
      </c>
      <c r="F93" s="13" t="n">
        <v>110</v>
      </c>
      <c r="G93" s="13" t="n">
        <v>110</v>
      </c>
      <c r="H93" s="13" t="n">
        <v>110</v>
      </c>
      <c r="I93" s="13" t="n">
        <v>110</v>
      </c>
      <c r="J93" s="13" t="n">
        <v>110</v>
      </c>
      <c r="K93" s="13" t="n">
        <v>11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2</v>
      </c>
      <c r="C94" s="13" t="n">
        <v>6</v>
      </c>
      <c r="D94" s="13" t="n">
        <v>110</v>
      </c>
      <c r="E94" s="13" t="n">
        <v>110</v>
      </c>
      <c r="F94" s="13" t="n">
        <v>110</v>
      </c>
      <c r="G94" s="13" t="n">
        <v>110</v>
      </c>
      <c r="H94" s="13" t="n">
        <v>110</v>
      </c>
      <c r="I94" s="13" t="n">
        <v>110</v>
      </c>
      <c r="J94" s="13" t="n">
        <v>110</v>
      </c>
      <c r="K94" s="13" t="n">
        <v>11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3</v>
      </c>
      <c r="C95" s="13" t="n">
        <v>6</v>
      </c>
      <c r="D95" s="13" t="n">
        <v>110</v>
      </c>
      <c r="E95" s="13" t="n">
        <v>110</v>
      </c>
      <c r="F95" s="13" t="n">
        <v>110</v>
      </c>
      <c r="G95" s="13" t="n">
        <v>110</v>
      </c>
      <c r="H95" s="13" t="n">
        <v>110</v>
      </c>
      <c r="I95" s="13" t="n">
        <v>110</v>
      </c>
      <c r="J95" s="13" t="n">
        <v>110</v>
      </c>
      <c r="K95" s="13" t="n">
        <v>11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4</v>
      </c>
      <c r="C96" s="13" t="n">
        <v>6</v>
      </c>
      <c r="D96" s="13" t="n">
        <v>110</v>
      </c>
      <c r="E96" s="13" t="n">
        <v>110</v>
      </c>
      <c r="F96" s="13" t="n">
        <v>110</v>
      </c>
      <c r="G96" s="13" t="n">
        <v>110</v>
      </c>
      <c r="H96" s="13" t="n">
        <v>110</v>
      </c>
      <c r="I96" s="13" t="n">
        <v>110</v>
      </c>
      <c r="J96" s="13" t="n">
        <v>110</v>
      </c>
      <c r="K96" s="13" t="n">
        <v>11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5</v>
      </c>
      <c r="C97" s="13" t="n">
        <v>6</v>
      </c>
      <c r="D97" s="13" t="n">
        <v>200</v>
      </c>
      <c r="E97" s="13" t="n">
        <v>200</v>
      </c>
      <c r="F97" s="13" t="n">
        <v>200</v>
      </c>
      <c r="G97" s="13" t="n">
        <v>200</v>
      </c>
      <c r="H97" s="13" t="n">
        <v>200</v>
      </c>
      <c r="I97" s="13" t="n">
        <v>200</v>
      </c>
      <c r="J97" s="13" t="n">
        <v>200</v>
      </c>
      <c r="K97" s="13" t="n">
        <v>20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6</v>
      </c>
      <c r="C98" s="13" t="n">
        <v>6</v>
      </c>
      <c r="D98" s="13" t="n">
        <v>180</v>
      </c>
      <c r="E98" s="13" t="n">
        <v>180</v>
      </c>
      <c r="F98" s="13" t="n">
        <v>180</v>
      </c>
      <c r="G98" s="13" t="n">
        <v>180</v>
      </c>
      <c r="H98" s="13" t="n">
        <v>180</v>
      </c>
      <c r="I98" s="13" t="n">
        <v>180</v>
      </c>
      <c r="J98" s="13" t="n">
        <v>180</v>
      </c>
      <c r="K98" s="13" t="n">
        <v>18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7</v>
      </c>
      <c r="C99" s="13" t="n">
        <v>6</v>
      </c>
      <c r="D99" s="13" t="n">
        <v>180</v>
      </c>
      <c r="E99" s="13" t="n">
        <v>180</v>
      </c>
      <c r="F99" s="13" t="n">
        <v>180</v>
      </c>
      <c r="G99" s="13" t="n">
        <v>180</v>
      </c>
      <c r="H99" s="13" t="n">
        <v>180</v>
      </c>
      <c r="I99" s="13" t="n">
        <v>180</v>
      </c>
      <c r="J99" s="13" t="n">
        <v>180</v>
      </c>
      <c r="K99" s="13" t="n">
        <v>18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8</v>
      </c>
      <c r="C100" s="13" t="n">
        <v>6</v>
      </c>
      <c r="D100" s="13" t="n">
        <v>180</v>
      </c>
      <c r="E100" s="13" t="n">
        <v>180</v>
      </c>
      <c r="F100" s="13" t="n">
        <v>180</v>
      </c>
      <c r="G100" s="13" t="n">
        <v>180</v>
      </c>
      <c r="H100" s="13" t="n">
        <v>180</v>
      </c>
      <c r="I100" s="13" t="n">
        <v>180</v>
      </c>
      <c r="J100" s="13" t="n">
        <v>180</v>
      </c>
      <c r="K100" s="13" t="n">
        <v>18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9</v>
      </c>
      <c r="C101" s="13" t="n">
        <v>6</v>
      </c>
      <c r="D101" s="13" t="n">
        <v>180</v>
      </c>
      <c r="E101" s="13" t="n">
        <v>180</v>
      </c>
      <c r="F101" s="13" t="n">
        <v>180</v>
      </c>
      <c r="G101" s="13" t="n">
        <v>180</v>
      </c>
      <c r="H101" s="13" t="n">
        <v>180</v>
      </c>
      <c r="I101" s="13" t="n">
        <v>180</v>
      </c>
      <c r="J101" s="13" t="n">
        <v>180</v>
      </c>
      <c r="K101" s="13" t="n">
        <v>18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0</v>
      </c>
      <c r="C102" s="13" t="n">
        <v>6</v>
      </c>
      <c r="D102" s="13" t="n">
        <v>180</v>
      </c>
      <c r="E102" s="13" t="n">
        <v>180</v>
      </c>
      <c r="F102" s="13" t="n">
        <v>180</v>
      </c>
      <c r="G102" s="13" t="n">
        <v>180</v>
      </c>
      <c r="H102" s="13" t="n">
        <v>180</v>
      </c>
      <c r="I102" s="13" t="n">
        <v>180</v>
      </c>
      <c r="J102" s="13" t="n">
        <v>180</v>
      </c>
      <c r="K102" s="13" t="n">
        <v>18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1</v>
      </c>
      <c r="C103" s="13" t="n">
        <v>6</v>
      </c>
      <c r="D103" s="13" t="n">
        <v>180</v>
      </c>
      <c r="E103" s="13" t="n">
        <v>180</v>
      </c>
      <c r="F103" s="13" t="n">
        <v>180</v>
      </c>
      <c r="G103" s="13" t="n">
        <v>180</v>
      </c>
      <c r="H103" s="13" t="n">
        <v>180</v>
      </c>
      <c r="I103" s="13" t="n">
        <v>180</v>
      </c>
      <c r="J103" s="13" t="n">
        <v>180</v>
      </c>
      <c r="K103" s="13" t="n">
        <v>18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2</v>
      </c>
      <c r="C104" s="13" t="n">
        <v>6</v>
      </c>
      <c r="D104" s="13" t="n">
        <v>180</v>
      </c>
      <c r="E104" s="13" t="n">
        <v>180</v>
      </c>
      <c r="F104" s="13" t="n">
        <v>180</v>
      </c>
      <c r="G104" s="13" t="n">
        <v>180</v>
      </c>
      <c r="H104" s="13" t="n">
        <v>180</v>
      </c>
      <c r="I104" s="13" t="n">
        <v>180</v>
      </c>
      <c r="J104" s="13" t="n">
        <v>180</v>
      </c>
      <c r="K104" s="13" t="n">
        <v>18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3</v>
      </c>
      <c r="C105" s="13" t="n">
        <v>6</v>
      </c>
      <c r="D105" s="13" t="n">
        <v>180</v>
      </c>
      <c r="E105" s="13" t="n">
        <v>180</v>
      </c>
      <c r="F105" s="13" t="n">
        <v>180</v>
      </c>
      <c r="G105" s="13" t="n">
        <v>180</v>
      </c>
      <c r="H105" s="13" t="n">
        <v>180</v>
      </c>
      <c r="I105" s="13" t="n">
        <v>180</v>
      </c>
      <c r="J105" s="13" t="n">
        <v>180</v>
      </c>
      <c r="K105" s="13" t="n">
        <v>18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4</v>
      </c>
      <c r="C106" s="13" t="n">
        <v>6</v>
      </c>
      <c r="D106" s="13" t="n">
        <v>180</v>
      </c>
      <c r="E106" s="13" t="n">
        <v>180</v>
      </c>
      <c r="F106" s="13" t="n">
        <v>180</v>
      </c>
      <c r="G106" s="13" t="n">
        <v>180</v>
      </c>
      <c r="H106" s="13" t="n">
        <v>180</v>
      </c>
      <c r="I106" s="13" t="n">
        <v>180</v>
      </c>
      <c r="J106" s="13" t="n">
        <v>180</v>
      </c>
      <c r="K106" s="13" t="n">
        <v>18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5</v>
      </c>
      <c r="C107" s="13" t="n">
        <v>6</v>
      </c>
      <c r="D107" s="13" t="n">
        <v>210</v>
      </c>
      <c r="E107" s="13" t="n">
        <v>210</v>
      </c>
      <c r="F107" s="13" t="n">
        <v>210</v>
      </c>
      <c r="G107" s="13" t="n">
        <v>210</v>
      </c>
      <c r="H107" s="13" t="n">
        <v>210</v>
      </c>
      <c r="I107" s="13" t="n">
        <v>210</v>
      </c>
      <c r="J107" s="13" t="n">
        <v>210</v>
      </c>
      <c r="K107" s="13" t="n">
        <v>21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6</v>
      </c>
      <c r="C108" s="13" t="n">
        <v>6</v>
      </c>
      <c r="D108" s="13" t="n">
        <v>210</v>
      </c>
      <c r="E108" s="13" t="n">
        <v>210</v>
      </c>
      <c r="F108" s="13" t="n">
        <v>210</v>
      </c>
      <c r="G108" s="13" t="n">
        <v>210</v>
      </c>
      <c r="H108" s="13" t="n">
        <v>210</v>
      </c>
      <c r="I108" s="13" t="n">
        <v>210</v>
      </c>
      <c r="J108" s="13" t="n">
        <v>210</v>
      </c>
      <c r="K108" s="13" t="n">
        <v>21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7</v>
      </c>
      <c r="C109" s="13" t="n">
        <v>6</v>
      </c>
      <c r="D109" s="13" t="n">
        <v>210</v>
      </c>
      <c r="E109" s="13" t="n">
        <v>220</v>
      </c>
      <c r="F109" s="13" t="n">
        <v>220</v>
      </c>
      <c r="G109" s="13" t="n">
        <v>220</v>
      </c>
      <c r="H109" s="13" t="n">
        <v>220</v>
      </c>
      <c r="I109" s="13" t="n">
        <v>220</v>
      </c>
      <c r="J109" s="13" t="n">
        <v>210</v>
      </c>
      <c r="K109" s="13" t="n">
        <v>21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8</v>
      </c>
      <c r="C110" s="13" t="n">
        <v>6</v>
      </c>
      <c r="D110" s="13" t="n">
        <v>210</v>
      </c>
      <c r="E110" s="13" t="n">
        <v>220</v>
      </c>
      <c r="F110" s="13" t="n">
        <v>220</v>
      </c>
      <c r="G110" s="13" t="n">
        <v>220</v>
      </c>
      <c r="H110" s="13" t="n">
        <v>220</v>
      </c>
      <c r="I110" s="13" t="n">
        <v>220</v>
      </c>
      <c r="J110" s="13" t="n">
        <v>210</v>
      </c>
      <c r="K110" s="13" t="n">
        <v>21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9</v>
      </c>
      <c r="C111" s="13" t="n">
        <v>6</v>
      </c>
      <c r="D111" s="13" t="n">
        <v>210</v>
      </c>
      <c r="E111" s="13" t="n">
        <v>220</v>
      </c>
      <c r="F111" s="13" t="n">
        <v>220</v>
      </c>
      <c r="G111" s="13" t="n">
        <v>220</v>
      </c>
      <c r="H111" s="13" t="n">
        <v>220</v>
      </c>
      <c r="I111" s="13" t="n">
        <v>220</v>
      </c>
      <c r="J111" s="13" t="n">
        <v>210</v>
      </c>
      <c r="K111" s="13" t="n">
        <v>21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0</v>
      </c>
      <c r="C112" s="13" t="n">
        <v>6</v>
      </c>
      <c r="D112" s="13" t="n">
        <v>210</v>
      </c>
      <c r="E112" s="13" t="n">
        <v>210</v>
      </c>
      <c r="F112" s="13" t="n">
        <v>210</v>
      </c>
      <c r="G112" s="13" t="n">
        <v>210</v>
      </c>
      <c r="H112" s="13" t="n">
        <v>210</v>
      </c>
      <c r="I112" s="13" t="n">
        <v>210</v>
      </c>
      <c r="J112" s="13" t="n">
        <v>210</v>
      </c>
      <c r="K112" s="13" t="n">
        <v>21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1</v>
      </c>
      <c r="C113" s="13" t="n">
        <v>6</v>
      </c>
      <c r="D113" s="13" t="n">
        <v>210</v>
      </c>
      <c r="E113" s="13" t="n">
        <v>210</v>
      </c>
      <c r="F113" s="13" t="n">
        <v>210</v>
      </c>
      <c r="G113" s="13" t="n">
        <v>210</v>
      </c>
      <c r="H113" s="13" t="n">
        <v>210</v>
      </c>
      <c r="I113" s="13" t="n">
        <v>210</v>
      </c>
      <c r="J113" s="13" t="n">
        <v>210</v>
      </c>
      <c r="K113" s="13" t="n">
        <v>21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2</v>
      </c>
      <c r="C114" s="13" t="n">
        <v>6</v>
      </c>
      <c r="D114" s="13" t="n">
        <v>112</v>
      </c>
      <c r="E114" s="13" t="n">
        <v>112</v>
      </c>
      <c r="F114" s="13" t="n">
        <v>112</v>
      </c>
      <c r="G114" s="13" t="n">
        <v>112</v>
      </c>
      <c r="H114" s="13" t="n">
        <v>112</v>
      </c>
      <c r="I114" s="13" t="n">
        <v>112</v>
      </c>
      <c r="J114" s="13" t="n">
        <v>112</v>
      </c>
      <c r="K114" s="13" t="n">
        <v>112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8</v>
      </c>
      <c r="D115" s="15" t="n">
        <f aca="false">SUM(D91:D114)</f>
        <v>4062</v>
      </c>
      <c r="E115" s="15" t="n">
        <f aca="false">SUM(E91:E114)</f>
        <v>4092</v>
      </c>
      <c r="F115" s="15" t="n">
        <f aca="false">SUM(F91:F114)</f>
        <v>4092</v>
      </c>
      <c r="G115" s="15" t="n">
        <f aca="false">SUM(G91:G114)</f>
        <v>4092</v>
      </c>
      <c r="H115" s="15" t="n">
        <f aca="false">SUM(H91:H114)</f>
        <v>4092</v>
      </c>
      <c r="I115" s="15" t="n">
        <f aca="false">SUM(I91:I114)</f>
        <v>4092</v>
      </c>
      <c r="J115" s="15" t="n">
        <f aca="false">SUM(J91:J114)</f>
        <v>4062</v>
      </c>
      <c r="K115" s="15" t="n">
        <f aca="false">SUM(K91:K114)</f>
        <v>4062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32646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7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40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48</v>
      </c>
      <c r="D128" s="10" t="s">
        <v>51</v>
      </c>
      <c r="E128" s="10" t="s">
        <v>52</v>
      </c>
      <c r="F128" s="10" t="s">
        <v>53</v>
      </c>
      <c r="G128" s="10" t="s">
        <v>54</v>
      </c>
      <c r="H128" s="10" t="s">
        <v>55</v>
      </c>
      <c r="I128" s="10" t="s">
        <v>56</v>
      </c>
      <c r="J128" s="10" t="s">
        <v>57</v>
      </c>
      <c r="K128" s="10" t="s">
        <v>51</v>
      </c>
      <c r="L128" s="10" t="s">
        <v>52</v>
      </c>
      <c r="M128" s="10" t="s">
        <v>53</v>
      </c>
      <c r="N128" s="10" t="s">
        <v>54</v>
      </c>
      <c r="O128" s="10" t="s">
        <v>55</v>
      </c>
      <c r="P128" s="10" t="s">
        <v>56</v>
      </c>
      <c r="Q128" s="10" t="s">
        <v>57</v>
      </c>
      <c r="R128" s="10" t="s">
        <v>51</v>
      </c>
      <c r="S128" s="10" t="s">
        <v>52</v>
      </c>
      <c r="T128" s="10" t="s">
        <v>53</v>
      </c>
      <c r="U128" s="10" t="s">
        <v>54</v>
      </c>
      <c r="V128" s="10" t="s">
        <v>55</v>
      </c>
      <c r="W128" s="10" t="s">
        <v>56</v>
      </c>
      <c r="X128" s="10" t="s">
        <v>57</v>
      </c>
      <c r="Y128" s="10" t="s">
        <v>51</v>
      </c>
      <c r="Z128" s="10" t="s">
        <v>52</v>
      </c>
      <c r="AA128" s="10" t="s">
        <v>53</v>
      </c>
      <c r="AB128" s="10" t="s">
        <v>54</v>
      </c>
      <c r="AC128" s="10" t="s">
        <v>55</v>
      </c>
      <c r="AD128" s="10" t="s">
        <v>56</v>
      </c>
      <c r="AE128" s="10" t="s">
        <v>57</v>
      </c>
      <c r="AF128" s="10" t="s">
        <v>51</v>
      </c>
      <c r="AG128" s="10" t="s">
        <v>52</v>
      </c>
      <c r="AH128" s="10" t="s">
        <v>48</v>
      </c>
      <c r="AI128" s="11" t="s">
        <v>58</v>
      </c>
    </row>
    <row r="129" customFormat="false" ht="12.75" hidden="false" customHeight="false" outlineLevel="0" collapsed="false">
      <c r="B129" s="12" t="s">
        <v>59</v>
      </c>
      <c r="C129" s="13" t="n">
        <v>1</v>
      </c>
      <c r="D129" s="13" t="n">
        <v>25</v>
      </c>
      <c r="E129" s="13" t="n">
        <v>25</v>
      </c>
      <c r="F129" s="13" t="n">
        <v>25</v>
      </c>
      <c r="G129" s="13" t="n">
        <v>25</v>
      </c>
      <c r="H129" s="13" t="n">
        <v>25</v>
      </c>
      <c r="I129" s="13" t="n">
        <v>25</v>
      </c>
      <c r="J129" s="13" t="n">
        <v>25</v>
      </c>
      <c r="K129" s="13" t="n">
        <v>25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0</v>
      </c>
      <c r="C130" s="13" t="n">
        <v>1</v>
      </c>
      <c r="D130" s="13" t="n">
        <v>25</v>
      </c>
      <c r="E130" s="13" t="n">
        <v>25</v>
      </c>
      <c r="F130" s="13" t="n">
        <v>25</v>
      </c>
      <c r="G130" s="13" t="n">
        <v>25</v>
      </c>
      <c r="H130" s="13" t="n">
        <v>25</v>
      </c>
      <c r="I130" s="13" t="n">
        <v>25</v>
      </c>
      <c r="J130" s="13" t="n">
        <v>25</v>
      </c>
      <c r="K130" s="13" t="n">
        <v>25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1</v>
      </c>
      <c r="C131" s="13" t="n">
        <v>1</v>
      </c>
      <c r="D131" s="13" t="n">
        <v>25</v>
      </c>
      <c r="E131" s="13" t="n">
        <v>25</v>
      </c>
      <c r="F131" s="13" t="n">
        <v>25</v>
      </c>
      <c r="G131" s="13" t="n">
        <v>25</v>
      </c>
      <c r="H131" s="13" t="n">
        <v>25</v>
      </c>
      <c r="I131" s="13" t="n">
        <v>25</v>
      </c>
      <c r="J131" s="13" t="n">
        <v>25</v>
      </c>
      <c r="K131" s="13" t="n">
        <v>25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2</v>
      </c>
      <c r="C132" s="13" t="n">
        <v>1</v>
      </c>
      <c r="D132" s="13" t="n">
        <v>25</v>
      </c>
      <c r="E132" s="13" t="n">
        <v>25</v>
      </c>
      <c r="F132" s="13" t="n">
        <v>25</v>
      </c>
      <c r="G132" s="13" t="n">
        <v>25</v>
      </c>
      <c r="H132" s="13" t="n">
        <v>25</v>
      </c>
      <c r="I132" s="13" t="n">
        <v>25</v>
      </c>
      <c r="J132" s="13" t="n">
        <v>25</v>
      </c>
      <c r="K132" s="13" t="n">
        <v>25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3</v>
      </c>
      <c r="C133" s="13" t="n">
        <v>1</v>
      </c>
      <c r="D133" s="13" t="n">
        <v>25</v>
      </c>
      <c r="E133" s="13" t="n">
        <v>25</v>
      </c>
      <c r="F133" s="13" t="n">
        <v>25</v>
      </c>
      <c r="G133" s="13" t="n">
        <v>25</v>
      </c>
      <c r="H133" s="13" t="n">
        <v>25</v>
      </c>
      <c r="I133" s="13" t="n">
        <v>25</v>
      </c>
      <c r="J133" s="13" t="n">
        <v>25</v>
      </c>
      <c r="K133" s="13" t="n">
        <v>25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4</v>
      </c>
      <c r="C134" s="13" t="n">
        <v>1</v>
      </c>
      <c r="D134" s="13" t="n">
        <v>25</v>
      </c>
      <c r="E134" s="13" t="n">
        <v>25</v>
      </c>
      <c r="F134" s="13" t="n">
        <v>25</v>
      </c>
      <c r="G134" s="13" t="n">
        <v>25</v>
      </c>
      <c r="H134" s="13" t="n">
        <v>25</v>
      </c>
      <c r="I134" s="13" t="n">
        <v>25</v>
      </c>
      <c r="J134" s="13" t="n">
        <v>25</v>
      </c>
      <c r="K134" s="13" t="n">
        <v>25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5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6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7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8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9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0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1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2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3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4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5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6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7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8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9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0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1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2</v>
      </c>
      <c r="C152" s="13" t="n">
        <v>1</v>
      </c>
      <c r="D152" s="13" t="n">
        <v>25</v>
      </c>
      <c r="E152" s="13" t="n">
        <v>25</v>
      </c>
      <c r="F152" s="13" t="n">
        <v>25</v>
      </c>
      <c r="G152" s="13" t="n">
        <v>25</v>
      </c>
      <c r="H152" s="13" t="n">
        <v>25</v>
      </c>
      <c r="I152" s="13" t="n">
        <v>25</v>
      </c>
      <c r="J152" s="13" t="n">
        <v>25</v>
      </c>
      <c r="K152" s="13" t="n">
        <v>25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48</v>
      </c>
      <c r="D153" s="15" t="n">
        <f aca="false">SUM(D129:D152)</f>
        <v>175</v>
      </c>
      <c r="E153" s="15" t="n">
        <f aca="false">SUM(E129:E152)</f>
        <v>175</v>
      </c>
      <c r="F153" s="15" t="n">
        <f aca="false">SUM(F129:F152)</f>
        <v>175</v>
      </c>
      <c r="G153" s="15" t="n">
        <f aca="false">SUM(G129:G152)</f>
        <v>175</v>
      </c>
      <c r="H153" s="15" t="n">
        <f aca="false">SUM(H129:H152)</f>
        <v>175</v>
      </c>
      <c r="I153" s="15" t="n">
        <f aca="false">SUM(I129:I152)</f>
        <v>175</v>
      </c>
      <c r="J153" s="15" t="n">
        <f aca="false">SUM(J129:J152)</f>
        <v>175</v>
      </c>
      <c r="K153" s="15" t="n">
        <f aca="false">SUM(K129:K152)</f>
        <v>175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400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3</v>
      </c>
      <c r="AE155" s="17"/>
      <c r="AF155" s="17"/>
      <c r="AG155" s="17"/>
      <c r="AH155" s="17"/>
    </row>
  </sheetData>
  <mergeCells count="7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</mergeCells>
  <printOptions headings="false" gridLines="false" gridLinesSet="true" horizontalCentered="false" verticalCentered="true"/>
  <pageMargins left="0" right="0" top="0" bottom="0" header="0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Anexa 5.11.2 Cantitate castigata la licitatie pentru Rezerva Tertiara Rapida</oddHeader>
    <oddFooter/>
  </headerFooter>
  <rowBreaks count="3" manualBreakCount="3">
    <brk id="41" man="true" max="16383" min="0"/>
    <brk id="79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cp:lastPrinted>2015-10-29T08:18:41Z</cp:lastPrinted>
  <dcterms:modified xsi:type="dcterms:W3CDTF">2015-10-29T08:21:5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CFBCB86C99BF50E977A944102070F6A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0AA25C7DAEF8CE7397FCE128FFEFF4B2682E0D8D7656338D76114A152BDF684008EE277D96AD48BFE73614A83142C44B7FBC3B41F09B14107E576E54C27D6106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8C3376CB21BABDC5E656AF55F448DF69</vt:lpwstr>
  </property>
</Properties>
</file>