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0">
  <si>
    <t xml:space="preserve">Purchased Reserves</t>
  </si>
  <si>
    <t xml:space="preserve">Tender</t>
  </si>
  <si>
    <t xml:space="preserve">87/2015</t>
  </si>
  <si>
    <t xml:space="preserve">Date of Publishing</t>
  </si>
  <si>
    <t xml:space="preserve">06.11.2015</t>
  </si>
  <si>
    <t xml:space="preserve">Procurement Period</t>
  </si>
  <si>
    <t xml:space="preserve">09.11.2015 - 15.11.2015</t>
  </si>
  <si>
    <t xml:space="preserve">Month</t>
  </si>
  <si>
    <t xml:space="preserve">Nov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7" activeCellId="0" sqref="C37:AH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336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150</v>
      </c>
      <c r="L13" s="9" t="n">
        <v>150</v>
      </c>
      <c r="M13" s="9" t="n">
        <v>150</v>
      </c>
      <c r="N13" s="9" t="n">
        <v>150</v>
      </c>
      <c r="O13" s="9" t="n">
        <v>150</v>
      </c>
      <c r="P13" s="9" t="n">
        <v>150</v>
      </c>
      <c r="Q13" s="9" t="n">
        <v>15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s">
        <v>43</v>
      </c>
    </row>
    <row r="14" customFormat="false" ht="11.25" hidden="false" customHeight="tru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150</v>
      </c>
      <c r="L14" s="9" t="n">
        <v>150</v>
      </c>
      <c r="M14" s="9" t="n">
        <v>150</v>
      </c>
      <c r="N14" s="9" t="n">
        <v>150</v>
      </c>
      <c r="O14" s="9" t="n">
        <v>150</v>
      </c>
      <c r="P14" s="9" t="n">
        <v>150</v>
      </c>
      <c r="Q14" s="9" t="n">
        <v>15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s">
        <v>43</v>
      </c>
    </row>
    <row r="15" customFormat="false" ht="11.25" hidden="false" customHeight="tru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50</v>
      </c>
      <c r="L15" s="9" t="n">
        <v>150</v>
      </c>
      <c r="M15" s="9" t="n">
        <v>150</v>
      </c>
      <c r="N15" s="9" t="n">
        <v>150</v>
      </c>
      <c r="O15" s="9" t="n">
        <v>150</v>
      </c>
      <c r="P15" s="9" t="n">
        <v>150</v>
      </c>
      <c r="Q15" s="9" t="n">
        <v>15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s">
        <v>43</v>
      </c>
    </row>
    <row r="16" customFormat="false" ht="11.25" hidden="false" customHeight="tru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50</v>
      </c>
      <c r="L16" s="9" t="n">
        <v>150</v>
      </c>
      <c r="M16" s="9" t="n">
        <v>150</v>
      </c>
      <c r="N16" s="9" t="n">
        <v>150</v>
      </c>
      <c r="O16" s="9" t="n">
        <v>150</v>
      </c>
      <c r="P16" s="9" t="n">
        <v>150</v>
      </c>
      <c r="Q16" s="9" t="n">
        <v>15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s">
        <v>43</v>
      </c>
    </row>
    <row r="17" customFormat="false" ht="11.25" hidden="false" customHeight="tru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50</v>
      </c>
      <c r="L17" s="9" t="n">
        <v>150</v>
      </c>
      <c r="M17" s="9" t="n">
        <v>150</v>
      </c>
      <c r="N17" s="9" t="n">
        <v>150</v>
      </c>
      <c r="O17" s="9" t="n">
        <v>150</v>
      </c>
      <c r="P17" s="9" t="n">
        <v>150</v>
      </c>
      <c r="Q17" s="9" t="n">
        <v>15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s">
        <v>43</v>
      </c>
    </row>
    <row r="18" customFormat="false" ht="11.25" hidden="false" customHeight="tru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50</v>
      </c>
      <c r="L18" s="9" t="n">
        <v>150</v>
      </c>
      <c r="M18" s="9" t="n">
        <v>150</v>
      </c>
      <c r="N18" s="9" t="n">
        <v>150</v>
      </c>
      <c r="O18" s="9" t="n">
        <v>150</v>
      </c>
      <c r="P18" s="9" t="n">
        <v>150</v>
      </c>
      <c r="Q18" s="9" t="n">
        <v>15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s">
        <v>43</v>
      </c>
    </row>
    <row r="19" customFormat="false" ht="11.25" hidden="false" customHeight="tru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200</v>
      </c>
      <c r="L19" s="9" t="n">
        <v>200</v>
      </c>
      <c r="M19" s="9" t="n">
        <v>200</v>
      </c>
      <c r="N19" s="9" t="n">
        <v>200</v>
      </c>
      <c r="O19" s="9" t="n">
        <v>200</v>
      </c>
      <c r="P19" s="9" t="n">
        <v>200</v>
      </c>
      <c r="Q19" s="9" t="n">
        <v>20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s">
        <v>43</v>
      </c>
    </row>
    <row r="20" customFormat="false" ht="11.25" hidden="false" customHeight="tru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200</v>
      </c>
      <c r="L20" s="9" t="n">
        <v>200</v>
      </c>
      <c r="M20" s="9" t="n">
        <v>200</v>
      </c>
      <c r="N20" s="9" t="n">
        <v>200</v>
      </c>
      <c r="O20" s="9" t="n">
        <v>200</v>
      </c>
      <c r="P20" s="9" t="n">
        <v>200</v>
      </c>
      <c r="Q20" s="9" t="n">
        <v>20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s">
        <v>43</v>
      </c>
    </row>
    <row r="21" customFormat="false" ht="11.25" hidden="false" customHeight="tru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200</v>
      </c>
      <c r="L21" s="9" t="n">
        <v>200</v>
      </c>
      <c r="M21" s="9" t="n">
        <v>200</v>
      </c>
      <c r="N21" s="9" t="n">
        <v>200</v>
      </c>
      <c r="O21" s="9" t="n">
        <v>200</v>
      </c>
      <c r="P21" s="9" t="n">
        <v>200</v>
      </c>
      <c r="Q21" s="9" t="n">
        <v>20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s">
        <v>43</v>
      </c>
    </row>
    <row r="22" customFormat="false" ht="11.25" hidden="false" customHeight="tru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200</v>
      </c>
      <c r="L22" s="9" t="n">
        <v>200</v>
      </c>
      <c r="M22" s="9" t="n">
        <v>200</v>
      </c>
      <c r="N22" s="9" t="n">
        <v>200</v>
      </c>
      <c r="O22" s="9" t="n">
        <v>200</v>
      </c>
      <c r="P22" s="9" t="n">
        <v>200</v>
      </c>
      <c r="Q22" s="9" t="n">
        <v>20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s">
        <v>43</v>
      </c>
    </row>
    <row r="23" customFormat="false" ht="11.25" hidden="false" customHeight="tru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200</v>
      </c>
      <c r="L23" s="9" t="n">
        <v>200</v>
      </c>
      <c r="M23" s="9" t="n">
        <v>200</v>
      </c>
      <c r="N23" s="9" t="n">
        <v>200</v>
      </c>
      <c r="O23" s="9" t="n">
        <v>200</v>
      </c>
      <c r="P23" s="9" t="n">
        <v>200</v>
      </c>
      <c r="Q23" s="9" t="n">
        <v>20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s">
        <v>43</v>
      </c>
    </row>
    <row r="24" customFormat="false" ht="11.25" hidden="false" customHeight="tru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200</v>
      </c>
      <c r="L24" s="9" t="n">
        <v>200</v>
      </c>
      <c r="M24" s="9" t="n">
        <v>200</v>
      </c>
      <c r="N24" s="9" t="n">
        <v>200</v>
      </c>
      <c r="O24" s="9" t="n">
        <v>200</v>
      </c>
      <c r="P24" s="9" t="n">
        <v>200</v>
      </c>
      <c r="Q24" s="9" t="n">
        <v>20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s">
        <v>43</v>
      </c>
    </row>
    <row r="25" customFormat="false" ht="11.25" hidden="false" customHeight="tru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200</v>
      </c>
      <c r="L25" s="9" t="n">
        <v>200</v>
      </c>
      <c r="M25" s="9" t="n">
        <v>200</v>
      </c>
      <c r="N25" s="9" t="n">
        <v>200</v>
      </c>
      <c r="O25" s="9" t="n">
        <v>200</v>
      </c>
      <c r="P25" s="9" t="n">
        <v>200</v>
      </c>
      <c r="Q25" s="9" t="n">
        <v>20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s">
        <v>43</v>
      </c>
    </row>
    <row r="26" customFormat="false" ht="11.25" hidden="false" customHeight="tru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200</v>
      </c>
      <c r="L26" s="9" t="n">
        <v>200</v>
      </c>
      <c r="M26" s="9" t="n">
        <v>200</v>
      </c>
      <c r="N26" s="9" t="n">
        <v>200</v>
      </c>
      <c r="O26" s="9" t="n">
        <v>200</v>
      </c>
      <c r="P26" s="9" t="n">
        <v>200</v>
      </c>
      <c r="Q26" s="9" t="n">
        <v>20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s">
        <v>43</v>
      </c>
    </row>
    <row r="27" customFormat="false" ht="11.25" hidden="false" customHeight="tru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200</v>
      </c>
      <c r="L27" s="9" t="n">
        <v>200</v>
      </c>
      <c r="M27" s="9" t="n">
        <v>200</v>
      </c>
      <c r="N27" s="9" t="n">
        <v>200</v>
      </c>
      <c r="O27" s="9" t="n">
        <v>200</v>
      </c>
      <c r="P27" s="9" t="n">
        <v>200</v>
      </c>
      <c r="Q27" s="9" t="n">
        <v>20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s">
        <v>43</v>
      </c>
    </row>
    <row r="28" customFormat="false" ht="11.25" hidden="false" customHeight="tru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200</v>
      </c>
      <c r="L28" s="9" t="n">
        <v>200</v>
      </c>
      <c r="M28" s="9" t="n">
        <v>200</v>
      </c>
      <c r="N28" s="9" t="n">
        <v>200</v>
      </c>
      <c r="O28" s="9" t="n">
        <v>200</v>
      </c>
      <c r="P28" s="9" t="n">
        <v>200</v>
      </c>
      <c r="Q28" s="9" t="n">
        <v>20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s">
        <v>43</v>
      </c>
    </row>
    <row r="29" customFormat="false" ht="11.25" hidden="false" customHeight="tru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250</v>
      </c>
      <c r="L29" s="9" t="n">
        <v>250</v>
      </c>
      <c r="M29" s="9" t="n">
        <v>250</v>
      </c>
      <c r="N29" s="9" t="n">
        <v>250</v>
      </c>
      <c r="O29" s="9" t="n">
        <v>250</v>
      </c>
      <c r="P29" s="9" t="n">
        <v>250</v>
      </c>
      <c r="Q29" s="9" t="n">
        <v>25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s">
        <v>43</v>
      </c>
    </row>
    <row r="30" customFormat="false" ht="11.25" hidden="false" customHeight="tru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250</v>
      </c>
      <c r="L30" s="9" t="n">
        <v>250</v>
      </c>
      <c r="M30" s="9" t="n">
        <v>250</v>
      </c>
      <c r="N30" s="9" t="n">
        <v>250</v>
      </c>
      <c r="O30" s="9" t="n">
        <v>250</v>
      </c>
      <c r="P30" s="9" t="n">
        <v>250</v>
      </c>
      <c r="Q30" s="9" t="n">
        <v>25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s">
        <v>43</v>
      </c>
    </row>
    <row r="31" customFormat="false" ht="11.25" hidden="false" customHeight="tru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250</v>
      </c>
      <c r="L31" s="9" t="n">
        <v>250</v>
      </c>
      <c r="M31" s="9" t="n">
        <v>250</v>
      </c>
      <c r="N31" s="9" t="n">
        <v>250</v>
      </c>
      <c r="O31" s="9" t="n">
        <v>250</v>
      </c>
      <c r="P31" s="9" t="n">
        <v>250</v>
      </c>
      <c r="Q31" s="9" t="n">
        <v>25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s">
        <v>43</v>
      </c>
    </row>
    <row r="32" customFormat="false" ht="11.25" hidden="false" customHeight="tru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250</v>
      </c>
      <c r="L32" s="9" t="n">
        <v>250</v>
      </c>
      <c r="M32" s="9" t="n">
        <v>250</v>
      </c>
      <c r="N32" s="9" t="n">
        <v>250</v>
      </c>
      <c r="O32" s="9" t="n">
        <v>250</v>
      </c>
      <c r="P32" s="9" t="n">
        <v>250</v>
      </c>
      <c r="Q32" s="9" t="n">
        <v>25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s">
        <v>43</v>
      </c>
    </row>
    <row r="33" customFormat="false" ht="11.25" hidden="false" customHeight="tru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250</v>
      </c>
      <c r="L33" s="9" t="n">
        <v>250</v>
      </c>
      <c r="M33" s="9" t="n">
        <v>250</v>
      </c>
      <c r="N33" s="9" t="n">
        <v>250</v>
      </c>
      <c r="O33" s="9" t="n">
        <v>250</v>
      </c>
      <c r="P33" s="9" t="n">
        <v>250</v>
      </c>
      <c r="Q33" s="9" t="n">
        <v>25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s">
        <v>43</v>
      </c>
    </row>
    <row r="34" customFormat="false" ht="11.25" hidden="false" customHeight="tru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250</v>
      </c>
      <c r="L34" s="9" t="n">
        <v>250</v>
      </c>
      <c r="M34" s="9" t="n">
        <v>250</v>
      </c>
      <c r="N34" s="9" t="n">
        <v>250</v>
      </c>
      <c r="O34" s="9" t="n">
        <v>250</v>
      </c>
      <c r="P34" s="9" t="n">
        <v>250</v>
      </c>
      <c r="Q34" s="9" t="n">
        <v>25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s">
        <v>43</v>
      </c>
    </row>
    <row r="35" customFormat="false" ht="11.25" hidden="false" customHeight="tru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250</v>
      </c>
      <c r="L35" s="9" t="n">
        <v>250</v>
      </c>
      <c r="M35" s="9" t="n">
        <v>250</v>
      </c>
      <c r="N35" s="9" t="n">
        <v>250</v>
      </c>
      <c r="O35" s="9" t="n">
        <v>250</v>
      </c>
      <c r="P35" s="9" t="n">
        <v>250</v>
      </c>
      <c r="Q35" s="9" t="n">
        <v>25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s">
        <v>43</v>
      </c>
    </row>
    <row r="36" customFormat="false" ht="11.25" hidden="false" customHeight="tru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150</v>
      </c>
      <c r="L36" s="9" t="n">
        <v>150</v>
      </c>
      <c r="M36" s="9" t="n">
        <v>150</v>
      </c>
      <c r="N36" s="9" t="n">
        <v>150</v>
      </c>
      <c r="O36" s="9" t="n">
        <v>150</v>
      </c>
      <c r="P36" s="9" t="n">
        <v>150</v>
      </c>
      <c r="Q36" s="9" t="n">
        <v>15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s">
        <v>43</v>
      </c>
    </row>
    <row r="37" customFormat="false" ht="9" hidden="false" customHeight="tru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4800</v>
      </c>
      <c r="L37" s="13" t="n">
        <f aca="false">SUM(L13:L36)</f>
        <v>4800</v>
      </c>
      <c r="M37" s="13" t="n">
        <f aca="false">SUM(M13:M36)</f>
        <v>4800</v>
      </c>
      <c r="N37" s="13" t="n">
        <f aca="false">SUM(N13:N36)</f>
        <v>4800</v>
      </c>
      <c r="O37" s="13" t="n">
        <f aca="false">SUM(O13:O36)</f>
        <v>4800</v>
      </c>
      <c r="P37" s="13" t="n">
        <f aca="false">SUM(P13:P36)</f>
        <v>4800</v>
      </c>
      <c r="Q37" s="13" t="n">
        <f aca="false">SUM(Q13:Q36)</f>
        <v>480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n">
        <f aca="false">SUM(AG13:AG36)</f>
        <v>0</v>
      </c>
      <c r="AH37" s="13" t="n">
        <f aca="false">SUM(C37:AG37)</f>
        <v>336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4" t="s">
        <v>78</v>
      </c>
      <c r="AF39" s="14"/>
      <c r="AG39" s="14"/>
      <c r="AH39" s="14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2422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30</v>
      </c>
      <c r="L50" s="9" t="n">
        <v>130</v>
      </c>
      <c r="M50" s="9" t="n">
        <v>130</v>
      </c>
      <c r="N50" s="9" t="n">
        <v>130</v>
      </c>
      <c r="O50" s="9" t="n">
        <v>130</v>
      </c>
      <c r="P50" s="9" t="n">
        <v>130</v>
      </c>
      <c r="Q50" s="9" t="n">
        <v>13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s">
        <v>43</v>
      </c>
    </row>
    <row r="51" customFormat="false" ht="11.25" hidden="false" customHeight="tru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30</v>
      </c>
      <c r="L51" s="9" t="n">
        <v>130</v>
      </c>
      <c r="M51" s="9" t="n">
        <v>130</v>
      </c>
      <c r="N51" s="9" t="n">
        <v>130</v>
      </c>
      <c r="O51" s="9" t="n">
        <v>130</v>
      </c>
      <c r="P51" s="9" t="n">
        <v>130</v>
      </c>
      <c r="Q51" s="9" t="n">
        <v>13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s">
        <v>43</v>
      </c>
    </row>
    <row r="52" customFormat="false" ht="11.25" hidden="false" customHeight="tru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130</v>
      </c>
      <c r="L52" s="9" t="n">
        <v>130</v>
      </c>
      <c r="M52" s="9" t="n">
        <v>130</v>
      </c>
      <c r="N52" s="9" t="n">
        <v>130</v>
      </c>
      <c r="O52" s="9" t="n">
        <v>130</v>
      </c>
      <c r="P52" s="9" t="n">
        <v>130</v>
      </c>
      <c r="Q52" s="9" t="n">
        <v>13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s">
        <v>43</v>
      </c>
    </row>
    <row r="53" customFormat="false" ht="11.25" hidden="false" customHeight="tru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130</v>
      </c>
      <c r="L53" s="9" t="n">
        <v>130</v>
      </c>
      <c r="M53" s="9" t="n">
        <v>130</v>
      </c>
      <c r="N53" s="9" t="n">
        <v>130</v>
      </c>
      <c r="O53" s="9" t="n">
        <v>130</v>
      </c>
      <c r="P53" s="9" t="n">
        <v>130</v>
      </c>
      <c r="Q53" s="9" t="n">
        <v>13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s">
        <v>43</v>
      </c>
    </row>
    <row r="54" customFormat="false" ht="11.25" hidden="false" customHeight="tru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130</v>
      </c>
      <c r="L54" s="9" t="n">
        <v>130</v>
      </c>
      <c r="M54" s="9" t="n">
        <v>130</v>
      </c>
      <c r="N54" s="9" t="n">
        <v>130</v>
      </c>
      <c r="O54" s="9" t="n">
        <v>130</v>
      </c>
      <c r="P54" s="9" t="n">
        <v>130</v>
      </c>
      <c r="Q54" s="9" t="n">
        <v>13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s">
        <v>43</v>
      </c>
    </row>
    <row r="55" customFormat="false" ht="11.25" hidden="false" customHeight="tru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30</v>
      </c>
      <c r="L55" s="9" t="n">
        <v>130</v>
      </c>
      <c r="M55" s="9" t="n">
        <v>130</v>
      </c>
      <c r="N55" s="9" t="n">
        <v>130</v>
      </c>
      <c r="O55" s="9" t="n">
        <v>130</v>
      </c>
      <c r="P55" s="9" t="n">
        <v>130</v>
      </c>
      <c r="Q55" s="9" t="n">
        <v>13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s">
        <v>43</v>
      </c>
    </row>
    <row r="56" customFormat="false" ht="11.25" hidden="false" customHeight="tru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150</v>
      </c>
      <c r="L56" s="9" t="n">
        <v>150</v>
      </c>
      <c r="M56" s="9" t="n">
        <v>150</v>
      </c>
      <c r="N56" s="9" t="n">
        <v>150</v>
      </c>
      <c r="O56" s="9" t="n">
        <v>150</v>
      </c>
      <c r="P56" s="9" t="n">
        <v>150</v>
      </c>
      <c r="Q56" s="9" t="n">
        <v>15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s">
        <v>43</v>
      </c>
    </row>
    <row r="57" customFormat="false" ht="11.25" hidden="false" customHeight="tru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150</v>
      </c>
      <c r="L57" s="9" t="n">
        <v>150</v>
      </c>
      <c r="M57" s="9" t="n">
        <v>150</v>
      </c>
      <c r="N57" s="9" t="n">
        <v>150</v>
      </c>
      <c r="O57" s="9" t="n">
        <v>150</v>
      </c>
      <c r="P57" s="9" t="n">
        <v>150</v>
      </c>
      <c r="Q57" s="9" t="n">
        <v>15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s">
        <v>43</v>
      </c>
    </row>
    <row r="58" customFormat="false" ht="11.25" hidden="false" customHeight="tru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150</v>
      </c>
      <c r="L58" s="9" t="n">
        <v>150</v>
      </c>
      <c r="M58" s="9" t="n">
        <v>150</v>
      </c>
      <c r="N58" s="9" t="n">
        <v>150</v>
      </c>
      <c r="O58" s="9" t="n">
        <v>150</v>
      </c>
      <c r="P58" s="9" t="n">
        <v>150</v>
      </c>
      <c r="Q58" s="9" t="n">
        <v>15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s">
        <v>43</v>
      </c>
    </row>
    <row r="59" customFormat="false" ht="11.25" hidden="false" customHeight="tru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150</v>
      </c>
      <c r="L59" s="9" t="n">
        <v>150</v>
      </c>
      <c r="M59" s="9" t="n">
        <v>150</v>
      </c>
      <c r="N59" s="9" t="n">
        <v>150</v>
      </c>
      <c r="O59" s="9" t="n">
        <v>150</v>
      </c>
      <c r="P59" s="9" t="n">
        <v>150</v>
      </c>
      <c r="Q59" s="9" t="n">
        <v>15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s">
        <v>43</v>
      </c>
    </row>
    <row r="60" customFormat="false" ht="11.25" hidden="false" customHeight="tru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150</v>
      </c>
      <c r="L60" s="9" t="n">
        <v>150</v>
      </c>
      <c r="M60" s="9" t="n">
        <v>150</v>
      </c>
      <c r="N60" s="9" t="n">
        <v>150</v>
      </c>
      <c r="O60" s="9" t="n">
        <v>150</v>
      </c>
      <c r="P60" s="9" t="n">
        <v>150</v>
      </c>
      <c r="Q60" s="9" t="n">
        <v>15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s">
        <v>43</v>
      </c>
    </row>
    <row r="61" customFormat="false" ht="11.25" hidden="false" customHeight="tru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150</v>
      </c>
      <c r="L61" s="9" t="n">
        <v>150</v>
      </c>
      <c r="M61" s="9" t="n">
        <v>150</v>
      </c>
      <c r="N61" s="9" t="n">
        <v>150</v>
      </c>
      <c r="O61" s="9" t="n">
        <v>150</v>
      </c>
      <c r="P61" s="9" t="n">
        <v>150</v>
      </c>
      <c r="Q61" s="9" t="n">
        <v>15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s">
        <v>43</v>
      </c>
    </row>
    <row r="62" customFormat="false" ht="11.25" hidden="false" customHeight="tru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150</v>
      </c>
      <c r="L62" s="9" t="n">
        <v>150</v>
      </c>
      <c r="M62" s="9" t="n">
        <v>150</v>
      </c>
      <c r="N62" s="9" t="n">
        <v>150</v>
      </c>
      <c r="O62" s="9" t="n">
        <v>150</v>
      </c>
      <c r="P62" s="9" t="n">
        <v>150</v>
      </c>
      <c r="Q62" s="9" t="n">
        <v>15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s">
        <v>43</v>
      </c>
    </row>
    <row r="63" customFormat="false" ht="11.25" hidden="false" customHeight="tru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150</v>
      </c>
      <c r="L63" s="9" t="n">
        <v>150</v>
      </c>
      <c r="M63" s="9" t="n">
        <v>150</v>
      </c>
      <c r="N63" s="9" t="n">
        <v>150</v>
      </c>
      <c r="O63" s="9" t="n">
        <v>150</v>
      </c>
      <c r="P63" s="9" t="n">
        <v>150</v>
      </c>
      <c r="Q63" s="9" t="n">
        <v>15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s">
        <v>43</v>
      </c>
    </row>
    <row r="64" customFormat="false" ht="11.25" hidden="false" customHeight="tru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150</v>
      </c>
      <c r="L64" s="9" t="n">
        <v>150</v>
      </c>
      <c r="M64" s="9" t="n">
        <v>150</v>
      </c>
      <c r="N64" s="9" t="n">
        <v>150</v>
      </c>
      <c r="O64" s="9" t="n">
        <v>150</v>
      </c>
      <c r="P64" s="9" t="n">
        <v>150</v>
      </c>
      <c r="Q64" s="9" t="n">
        <v>15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s">
        <v>43</v>
      </c>
    </row>
    <row r="65" customFormat="false" ht="11.25" hidden="false" customHeight="tru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150</v>
      </c>
      <c r="L65" s="9" t="n">
        <v>150</v>
      </c>
      <c r="M65" s="9" t="n">
        <v>150</v>
      </c>
      <c r="N65" s="9" t="n">
        <v>150</v>
      </c>
      <c r="O65" s="9" t="n">
        <v>150</v>
      </c>
      <c r="P65" s="9" t="n">
        <v>150</v>
      </c>
      <c r="Q65" s="9" t="n">
        <v>15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s">
        <v>43</v>
      </c>
    </row>
    <row r="66" customFormat="false" ht="11.25" hidden="false" customHeight="tru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150</v>
      </c>
      <c r="L66" s="9" t="n">
        <v>150</v>
      </c>
      <c r="M66" s="9" t="n">
        <v>150</v>
      </c>
      <c r="N66" s="9" t="n">
        <v>150</v>
      </c>
      <c r="O66" s="9" t="n">
        <v>150</v>
      </c>
      <c r="P66" s="9" t="n">
        <v>150</v>
      </c>
      <c r="Q66" s="9" t="n">
        <v>15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s">
        <v>43</v>
      </c>
    </row>
    <row r="67" customFormat="false" ht="11.25" hidden="false" customHeight="tru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150</v>
      </c>
      <c r="L67" s="9" t="n">
        <v>150</v>
      </c>
      <c r="M67" s="9" t="n">
        <v>150</v>
      </c>
      <c r="N67" s="9" t="n">
        <v>150</v>
      </c>
      <c r="O67" s="9" t="n">
        <v>150</v>
      </c>
      <c r="P67" s="9" t="n">
        <v>150</v>
      </c>
      <c r="Q67" s="9" t="n">
        <v>15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s">
        <v>43</v>
      </c>
    </row>
    <row r="68" customFormat="false" ht="11.25" hidden="false" customHeight="tru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150</v>
      </c>
      <c r="L68" s="9" t="n">
        <v>150</v>
      </c>
      <c r="M68" s="9" t="n">
        <v>150</v>
      </c>
      <c r="N68" s="9" t="n">
        <v>150</v>
      </c>
      <c r="O68" s="9" t="n">
        <v>150</v>
      </c>
      <c r="P68" s="9" t="n">
        <v>150</v>
      </c>
      <c r="Q68" s="9" t="n">
        <v>15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s">
        <v>43</v>
      </c>
    </row>
    <row r="69" customFormat="false" ht="11.25" hidden="false" customHeight="tru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150</v>
      </c>
      <c r="L69" s="9" t="n">
        <v>150</v>
      </c>
      <c r="M69" s="9" t="n">
        <v>150</v>
      </c>
      <c r="N69" s="9" t="n">
        <v>150</v>
      </c>
      <c r="O69" s="9" t="n">
        <v>150</v>
      </c>
      <c r="P69" s="9" t="n">
        <v>150</v>
      </c>
      <c r="Q69" s="9" t="n">
        <v>15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s">
        <v>43</v>
      </c>
    </row>
    <row r="70" customFormat="false" ht="11.25" hidden="false" customHeight="tru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150</v>
      </c>
      <c r="L70" s="9" t="n">
        <v>150</v>
      </c>
      <c r="M70" s="9" t="n">
        <v>150</v>
      </c>
      <c r="N70" s="9" t="n">
        <v>150</v>
      </c>
      <c r="O70" s="9" t="n">
        <v>150</v>
      </c>
      <c r="P70" s="9" t="n">
        <v>150</v>
      </c>
      <c r="Q70" s="9" t="n">
        <v>15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s">
        <v>43</v>
      </c>
    </row>
    <row r="71" customFormat="false" ht="11.25" hidden="false" customHeight="tru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150</v>
      </c>
      <c r="L71" s="9" t="n">
        <v>150</v>
      </c>
      <c r="M71" s="9" t="n">
        <v>150</v>
      </c>
      <c r="N71" s="9" t="n">
        <v>150</v>
      </c>
      <c r="O71" s="9" t="n">
        <v>150</v>
      </c>
      <c r="P71" s="9" t="n">
        <v>150</v>
      </c>
      <c r="Q71" s="9" t="n">
        <v>15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s">
        <v>43</v>
      </c>
    </row>
    <row r="72" customFormat="false" ht="11.25" hidden="false" customHeight="tru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150</v>
      </c>
      <c r="L72" s="9" t="n">
        <v>150</v>
      </c>
      <c r="M72" s="9" t="n">
        <v>150</v>
      </c>
      <c r="N72" s="9" t="n">
        <v>150</v>
      </c>
      <c r="O72" s="9" t="n">
        <v>150</v>
      </c>
      <c r="P72" s="9" t="n">
        <v>150</v>
      </c>
      <c r="Q72" s="9" t="n">
        <v>15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s">
        <v>43</v>
      </c>
    </row>
    <row r="73" customFormat="false" ht="11.25" hidden="false" customHeight="tru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130</v>
      </c>
      <c r="L73" s="9" t="n">
        <v>130</v>
      </c>
      <c r="M73" s="9" t="n">
        <v>130</v>
      </c>
      <c r="N73" s="9" t="n">
        <v>130</v>
      </c>
      <c r="O73" s="9" t="n">
        <v>130</v>
      </c>
      <c r="P73" s="9" t="n">
        <v>130</v>
      </c>
      <c r="Q73" s="9" t="n">
        <v>13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s">
        <v>43</v>
      </c>
    </row>
    <row r="74" customFormat="false" ht="9" hidden="false" customHeight="tru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3460</v>
      </c>
      <c r="L74" s="13" t="n">
        <f aca="false">SUM(L50:L73)</f>
        <v>3460</v>
      </c>
      <c r="M74" s="13" t="n">
        <f aca="false">SUM(M50:M73)</f>
        <v>3460</v>
      </c>
      <c r="N74" s="13" t="n">
        <f aca="false">SUM(N50:N73)</f>
        <v>3460</v>
      </c>
      <c r="O74" s="13" t="n">
        <f aca="false">SUM(O50:O73)</f>
        <v>3460</v>
      </c>
      <c r="P74" s="13" t="n">
        <f aca="false">SUM(P50:P73)</f>
        <v>3460</v>
      </c>
      <c r="Q74" s="13" t="n">
        <f aca="false">SUM(Q50:Q73)</f>
        <v>346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n">
        <f aca="false">SUM(AF50:AF73)</f>
        <v>0</v>
      </c>
      <c r="AG74" s="13" t="n">
        <f aca="false">SUM(AG50:AG73)</f>
        <v>0</v>
      </c>
      <c r="AH74" s="13" t="n">
        <f aca="false">SUM(C74:AG74)</f>
        <v>2422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4" t="s">
        <v>78</v>
      </c>
      <c r="AF76" s="14"/>
      <c r="AG76" s="14"/>
      <c r="AH76" s="14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1-06T07:37:27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90C33032FF9BEDF10ACA156DB5B7294AFBEF43F6A34AC64ED53ACD8E607D4AB47FF442DBA087E807C6D5FA7BFAE191DDC6BDD22980CDFE806042F17BFE7A12E6AB89B3CBC71CF5DCF6D0B9BCF6A0EEAB2E93C3CA5D0B7AB723F5DF117D913811CF0E24A91B118D38BC096B95</vt:lpwstr>
  </property>
  <property fmtid="{D5CDD505-2E9C-101B-9397-08002B2CF9AE}" pid="8" name="Business Objects Context Information6">
    <vt:lpwstr>7BE0AEB7D2F52529BFDF358B69A6CF92C8E4DD752F4140771580A725248BB61E00FEDCFB</vt:lpwstr>
  </property>
</Properties>
</file>