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9">
  <si>
    <t xml:space="preserve">ANS Contract - Quantity Purchased</t>
  </si>
  <si>
    <t xml:space="preserve">Tender</t>
  </si>
  <si>
    <t xml:space="preserve">94/2015</t>
  </si>
  <si>
    <t xml:space="preserve">Date of Publishing</t>
  </si>
  <si>
    <t xml:space="preserve">10.12.2015</t>
  </si>
  <si>
    <t xml:space="preserve">Procurement Period</t>
  </si>
  <si>
    <t xml:space="preserve">21.12.2015 - 31.12.2015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0"/>
  <sheetViews>
    <sheetView showFormulas="false" showGridLines="false" showRowColHeaders="true" showZeros="true" rightToLeft="false" tabSelected="true" showOutlineSymbols="false" defaultGridColor="true" view="normal" topLeftCell="A39" colorId="64" zoomScale="100" zoomScaleNormal="100" zoomScalePageLayoutView="100" workbookViewId="0">
      <selection pane="topLeft" activeCell="D39" activeCellId="0" sqref="D39:AI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720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2.75" hidden="false" customHeight="fals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25</v>
      </c>
      <c r="Y15" s="11" t="n">
        <v>25</v>
      </c>
      <c r="Z15" s="11" t="n">
        <v>25</v>
      </c>
      <c r="AA15" s="11" t="n">
        <v>25</v>
      </c>
      <c r="AB15" s="11" t="n">
        <v>25</v>
      </c>
      <c r="AC15" s="11" t="n">
        <v>25</v>
      </c>
      <c r="AD15" s="11" t="n">
        <v>25</v>
      </c>
      <c r="AE15" s="11" t="n">
        <v>25</v>
      </c>
      <c r="AF15" s="11" t="n">
        <v>25</v>
      </c>
      <c r="AG15" s="11" t="n">
        <v>25</v>
      </c>
      <c r="AH15" s="11" t="n">
        <v>25</v>
      </c>
    </row>
    <row r="16" customFormat="false" ht="12.75" hidden="false" customHeight="fals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25</v>
      </c>
      <c r="Y16" s="11" t="n">
        <v>25</v>
      </c>
      <c r="Z16" s="11" t="n">
        <v>25</v>
      </c>
      <c r="AA16" s="11" t="n">
        <v>25</v>
      </c>
      <c r="AB16" s="11" t="n">
        <v>25</v>
      </c>
      <c r="AC16" s="11" t="n">
        <v>25</v>
      </c>
      <c r="AD16" s="11" t="n">
        <v>25</v>
      </c>
      <c r="AE16" s="11" t="n">
        <v>25</v>
      </c>
      <c r="AF16" s="11" t="n">
        <v>25</v>
      </c>
      <c r="AG16" s="11" t="n">
        <v>25</v>
      </c>
      <c r="AH16" s="11" t="n">
        <v>25</v>
      </c>
    </row>
    <row r="17" customFormat="false" ht="12.75" hidden="false" customHeight="fals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25</v>
      </c>
      <c r="Y17" s="11" t="n">
        <v>25</v>
      </c>
      <c r="Z17" s="11" t="n">
        <v>25</v>
      </c>
      <c r="AA17" s="11" t="n">
        <v>25</v>
      </c>
      <c r="AB17" s="11" t="n">
        <v>25</v>
      </c>
      <c r="AC17" s="11" t="n">
        <v>25</v>
      </c>
      <c r="AD17" s="11" t="n">
        <v>25</v>
      </c>
      <c r="AE17" s="11" t="n">
        <v>25</v>
      </c>
      <c r="AF17" s="11" t="n">
        <v>25</v>
      </c>
      <c r="AG17" s="11" t="n">
        <v>25</v>
      </c>
      <c r="AH17" s="11" t="n">
        <v>25</v>
      </c>
    </row>
    <row r="18" customFormat="false" ht="12.75" hidden="false" customHeight="fals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25</v>
      </c>
      <c r="Y18" s="11" t="n">
        <v>25</v>
      </c>
      <c r="Z18" s="11" t="n">
        <v>25</v>
      </c>
      <c r="AA18" s="11" t="n">
        <v>25</v>
      </c>
      <c r="AB18" s="11" t="n">
        <v>25</v>
      </c>
      <c r="AC18" s="11" t="n">
        <v>25</v>
      </c>
      <c r="AD18" s="11" t="n">
        <v>25</v>
      </c>
      <c r="AE18" s="11" t="n">
        <v>25</v>
      </c>
      <c r="AF18" s="11" t="n">
        <v>25</v>
      </c>
      <c r="AG18" s="11" t="n">
        <v>25</v>
      </c>
      <c r="AH18" s="11" t="n">
        <v>25</v>
      </c>
    </row>
    <row r="19" customFormat="false" ht="12.75" hidden="false" customHeight="fals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25</v>
      </c>
      <c r="Y19" s="11" t="n">
        <v>25</v>
      </c>
      <c r="Z19" s="11" t="n">
        <v>25</v>
      </c>
      <c r="AA19" s="11" t="n">
        <v>25</v>
      </c>
      <c r="AB19" s="11" t="n">
        <v>25</v>
      </c>
      <c r="AC19" s="11" t="n">
        <v>25</v>
      </c>
      <c r="AD19" s="11" t="n">
        <v>25</v>
      </c>
      <c r="AE19" s="11" t="n">
        <v>25</v>
      </c>
      <c r="AF19" s="11" t="n">
        <v>25</v>
      </c>
      <c r="AG19" s="11" t="n">
        <v>25</v>
      </c>
      <c r="AH19" s="11" t="n">
        <v>25</v>
      </c>
    </row>
    <row r="20" customFormat="false" ht="12.75" hidden="false" customHeight="fals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25</v>
      </c>
      <c r="Y20" s="11" t="n">
        <v>25</v>
      </c>
      <c r="Z20" s="11" t="n">
        <v>25</v>
      </c>
      <c r="AA20" s="11" t="n">
        <v>25</v>
      </c>
      <c r="AB20" s="11" t="n">
        <v>25</v>
      </c>
      <c r="AC20" s="11" t="n">
        <v>25</v>
      </c>
      <c r="AD20" s="11" t="n">
        <v>25</v>
      </c>
      <c r="AE20" s="11" t="n">
        <v>25</v>
      </c>
      <c r="AF20" s="11" t="n">
        <v>25</v>
      </c>
      <c r="AG20" s="11" t="n">
        <v>25</v>
      </c>
      <c r="AH20" s="11" t="n">
        <v>25</v>
      </c>
    </row>
    <row r="21" customFormat="false" ht="12.75" hidden="false" customHeight="fals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25</v>
      </c>
      <c r="Y21" s="11" t="n">
        <v>25</v>
      </c>
      <c r="Z21" s="11" t="n">
        <v>25</v>
      </c>
      <c r="AA21" s="11" t="n">
        <v>25</v>
      </c>
      <c r="AB21" s="11" t="n">
        <v>25</v>
      </c>
      <c r="AC21" s="11" t="n">
        <v>25</v>
      </c>
      <c r="AD21" s="11" t="n">
        <v>25</v>
      </c>
      <c r="AE21" s="11" t="n">
        <v>25</v>
      </c>
      <c r="AF21" s="11" t="n">
        <v>25</v>
      </c>
      <c r="AG21" s="11" t="n">
        <v>25</v>
      </c>
      <c r="AH21" s="11" t="n">
        <v>25</v>
      </c>
    </row>
    <row r="22" customFormat="false" ht="12.75" hidden="false" customHeight="fals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35</v>
      </c>
      <c r="Y22" s="11" t="n">
        <v>35</v>
      </c>
      <c r="Z22" s="11" t="n">
        <v>35</v>
      </c>
      <c r="AA22" s="11" t="n">
        <v>35</v>
      </c>
      <c r="AB22" s="11" t="n">
        <v>35</v>
      </c>
      <c r="AC22" s="11" t="n">
        <v>35</v>
      </c>
      <c r="AD22" s="11" t="n">
        <v>35</v>
      </c>
      <c r="AE22" s="11" t="n">
        <v>35</v>
      </c>
      <c r="AF22" s="11" t="n">
        <v>35</v>
      </c>
      <c r="AG22" s="11" t="n">
        <v>35</v>
      </c>
      <c r="AH22" s="11" t="n">
        <v>35</v>
      </c>
    </row>
    <row r="23" customFormat="false" ht="12.75" hidden="false" customHeight="fals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35</v>
      </c>
      <c r="Y23" s="11" t="n">
        <v>35</v>
      </c>
      <c r="Z23" s="11" t="n">
        <v>35</v>
      </c>
      <c r="AA23" s="11" t="n">
        <v>35</v>
      </c>
      <c r="AB23" s="11" t="n">
        <v>35</v>
      </c>
      <c r="AC23" s="11" t="n">
        <v>35</v>
      </c>
      <c r="AD23" s="11" t="n">
        <v>35</v>
      </c>
      <c r="AE23" s="11" t="n">
        <v>35</v>
      </c>
      <c r="AF23" s="11" t="n">
        <v>35</v>
      </c>
      <c r="AG23" s="11" t="n">
        <v>35</v>
      </c>
      <c r="AH23" s="11" t="n">
        <v>35</v>
      </c>
    </row>
    <row r="24" customFormat="false" ht="12.75" hidden="false" customHeight="fals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35</v>
      </c>
      <c r="Y24" s="11" t="n">
        <v>35</v>
      </c>
      <c r="Z24" s="11" t="n">
        <v>35</v>
      </c>
      <c r="AA24" s="11" t="n">
        <v>35</v>
      </c>
      <c r="AB24" s="11" t="n">
        <v>35</v>
      </c>
      <c r="AC24" s="11" t="n">
        <v>35</v>
      </c>
      <c r="AD24" s="11" t="n">
        <v>35</v>
      </c>
      <c r="AE24" s="11" t="n">
        <v>35</v>
      </c>
      <c r="AF24" s="11" t="n">
        <v>35</v>
      </c>
      <c r="AG24" s="11" t="n">
        <v>35</v>
      </c>
      <c r="AH24" s="11" t="n">
        <v>35</v>
      </c>
    </row>
    <row r="25" customFormat="false" ht="12.75" hidden="false" customHeight="fals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35</v>
      </c>
      <c r="Y25" s="11" t="n">
        <v>35</v>
      </c>
      <c r="Z25" s="11" t="n">
        <v>35</v>
      </c>
      <c r="AA25" s="11" t="n">
        <v>35</v>
      </c>
      <c r="AB25" s="11" t="n">
        <v>35</v>
      </c>
      <c r="AC25" s="11" t="n">
        <v>35</v>
      </c>
      <c r="AD25" s="11" t="n">
        <v>35</v>
      </c>
      <c r="AE25" s="11" t="n">
        <v>35</v>
      </c>
      <c r="AF25" s="11" t="n">
        <v>35</v>
      </c>
      <c r="AG25" s="11" t="n">
        <v>35</v>
      </c>
      <c r="AH25" s="11" t="n">
        <v>35</v>
      </c>
    </row>
    <row r="26" customFormat="false" ht="12.75" hidden="false" customHeight="fals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35</v>
      </c>
      <c r="Y26" s="11" t="n">
        <v>35</v>
      </c>
      <c r="Z26" s="11" t="n">
        <v>35</v>
      </c>
      <c r="AA26" s="11" t="n">
        <v>35</v>
      </c>
      <c r="AB26" s="11" t="n">
        <v>35</v>
      </c>
      <c r="AC26" s="11" t="n">
        <v>35</v>
      </c>
      <c r="AD26" s="11" t="n">
        <v>35</v>
      </c>
      <c r="AE26" s="11" t="n">
        <v>35</v>
      </c>
      <c r="AF26" s="11" t="n">
        <v>35</v>
      </c>
      <c r="AG26" s="11" t="n">
        <v>35</v>
      </c>
      <c r="AH26" s="11" t="n">
        <v>35</v>
      </c>
    </row>
    <row r="27" customFormat="false" ht="12.75" hidden="false" customHeight="fals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35</v>
      </c>
      <c r="Y27" s="11" t="n">
        <v>35</v>
      </c>
      <c r="Z27" s="11" t="n">
        <v>35</v>
      </c>
      <c r="AA27" s="11" t="n">
        <v>35</v>
      </c>
      <c r="AB27" s="11" t="n">
        <v>35</v>
      </c>
      <c r="AC27" s="11" t="n">
        <v>35</v>
      </c>
      <c r="AD27" s="11" t="n">
        <v>35</v>
      </c>
      <c r="AE27" s="11" t="n">
        <v>35</v>
      </c>
      <c r="AF27" s="11" t="n">
        <v>35</v>
      </c>
      <c r="AG27" s="11" t="n">
        <v>35</v>
      </c>
      <c r="AH27" s="11" t="n">
        <v>35</v>
      </c>
    </row>
    <row r="28" customFormat="false" ht="12.75" hidden="false" customHeight="fals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35</v>
      </c>
      <c r="Y28" s="11" t="n">
        <v>35</v>
      </c>
      <c r="Z28" s="11" t="n">
        <v>35</v>
      </c>
      <c r="AA28" s="11" t="n">
        <v>35</v>
      </c>
      <c r="AB28" s="11" t="n">
        <v>35</v>
      </c>
      <c r="AC28" s="11" t="n">
        <v>35</v>
      </c>
      <c r="AD28" s="11" t="n">
        <v>35</v>
      </c>
      <c r="AE28" s="11" t="n">
        <v>35</v>
      </c>
      <c r="AF28" s="11" t="n">
        <v>35</v>
      </c>
      <c r="AG28" s="11" t="n">
        <v>35</v>
      </c>
      <c r="AH28" s="11" t="n">
        <v>35</v>
      </c>
    </row>
    <row r="29" customFormat="false" ht="12.75" hidden="false" customHeight="fals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35</v>
      </c>
      <c r="Y29" s="11" t="n">
        <v>35</v>
      </c>
      <c r="Z29" s="11" t="n">
        <v>35</v>
      </c>
      <c r="AA29" s="11" t="n">
        <v>35</v>
      </c>
      <c r="AB29" s="11" t="n">
        <v>35</v>
      </c>
      <c r="AC29" s="11" t="n">
        <v>35</v>
      </c>
      <c r="AD29" s="11" t="n">
        <v>35</v>
      </c>
      <c r="AE29" s="11" t="n">
        <v>35</v>
      </c>
      <c r="AF29" s="11" t="n">
        <v>35</v>
      </c>
      <c r="AG29" s="11" t="n">
        <v>35</v>
      </c>
      <c r="AH29" s="11" t="n">
        <v>35</v>
      </c>
    </row>
    <row r="30" customFormat="false" ht="12.75" hidden="false" customHeight="fals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35</v>
      </c>
      <c r="Y30" s="11" t="n">
        <v>35</v>
      </c>
      <c r="Z30" s="11" t="n">
        <v>35</v>
      </c>
      <c r="AA30" s="11" t="n">
        <v>35</v>
      </c>
      <c r="AB30" s="11" t="n">
        <v>35</v>
      </c>
      <c r="AC30" s="11" t="n">
        <v>35</v>
      </c>
      <c r="AD30" s="11" t="n">
        <v>35</v>
      </c>
      <c r="AE30" s="11" t="n">
        <v>35</v>
      </c>
      <c r="AF30" s="11" t="n">
        <v>35</v>
      </c>
      <c r="AG30" s="11" t="n">
        <v>35</v>
      </c>
      <c r="AH30" s="11" t="n">
        <v>35</v>
      </c>
    </row>
    <row r="31" customFormat="false" ht="12.75" hidden="false" customHeight="fals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20</v>
      </c>
      <c r="Y31" s="11" t="n">
        <v>20</v>
      </c>
      <c r="Z31" s="11" t="n">
        <v>20</v>
      </c>
      <c r="AA31" s="11" t="n">
        <v>20</v>
      </c>
      <c r="AB31" s="11" t="n">
        <v>20</v>
      </c>
      <c r="AC31" s="11" t="n">
        <v>20</v>
      </c>
      <c r="AD31" s="11" t="n">
        <v>20</v>
      </c>
      <c r="AE31" s="11" t="n">
        <v>20</v>
      </c>
      <c r="AF31" s="11" t="n">
        <v>20</v>
      </c>
      <c r="AG31" s="11" t="n">
        <v>20</v>
      </c>
      <c r="AH31" s="11" t="n">
        <v>20</v>
      </c>
    </row>
    <row r="32" customFormat="false" ht="12.75" hidden="false" customHeight="fals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20</v>
      </c>
      <c r="Y32" s="11" t="n">
        <v>20</v>
      </c>
      <c r="Z32" s="11" t="n">
        <v>20</v>
      </c>
      <c r="AA32" s="11" t="n">
        <v>20</v>
      </c>
      <c r="AB32" s="11" t="n">
        <v>20</v>
      </c>
      <c r="AC32" s="11" t="n">
        <v>20</v>
      </c>
      <c r="AD32" s="11" t="n">
        <v>20</v>
      </c>
      <c r="AE32" s="11" t="n">
        <v>20</v>
      </c>
      <c r="AF32" s="11" t="n">
        <v>20</v>
      </c>
      <c r="AG32" s="11" t="n">
        <v>20</v>
      </c>
      <c r="AH32" s="11" t="n">
        <v>20</v>
      </c>
    </row>
    <row r="33" customFormat="false" ht="12.75" hidden="false" customHeight="fals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20</v>
      </c>
      <c r="Y33" s="11" t="n">
        <v>20</v>
      </c>
      <c r="Z33" s="11" t="n">
        <v>20</v>
      </c>
      <c r="AA33" s="11" t="n">
        <v>20</v>
      </c>
      <c r="AB33" s="11" t="n">
        <v>20</v>
      </c>
      <c r="AC33" s="11" t="n">
        <v>20</v>
      </c>
      <c r="AD33" s="11" t="n">
        <v>20</v>
      </c>
      <c r="AE33" s="11" t="n">
        <v>20</v>
      </c>
      <c r="AF33" s="11" t="n">
        <v>20</v>
      </c>
      <c r="AG33" s="11" t="n">
        <v>20</v>
      </c>
      <c r="AH33" s="11" t="n">
        <v>20</v>
      </c>
    </row>
    <row r="34" customFormat="false" ht="12.75" hidden="false" customHeight="fals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20</v>
      </c>
      <c r="Y34" s="11" t="n">
        <v>20</v>
      </c>
      <c r="Z34" s="11" t="n">
        <v>20</v>
      </c>
      <c r="AA34" s="11" t="n">
        <v>20</v>
      </c>
      <c r="AB34" s="11" t="n">
        <v>20</v>
      </c>
      <c r="AC34" s="11" t="n">
        <v>20</v>
      </c>
      <c r="AD34" s="11" t="n">
        <v>20</v>
      </c>
      <c r="AE34" s="11" t="n">
        <v>20</v>
      </c>
      <c r="AF34" s="11" t="n">
        <v>20</v>
      </c>
      <c r="AG34" s="11" t="n">
        <v>20</v>
      </c>
      <c r="AH34" s="11" t="n">
        <v>20</v>
      </c>
    </row>
    <row r="35" customFormat="false" ht="12.75" hidden="false" customHeight="fals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20</v>
      </c>
      <c r="Y35" s="11" t="n">
        <v>20</v>
      </c>
      <c r="Z35" s="11" t="n">
        <v>20</v>
      </c>
      <c r="AA35" s="11" t="n">
        <v>20</v>
      </c>
      <c r="AB35" s="11" t="n">
        <v>20</v>
      </c>
      <c r="AC35" s="11" t="n">
        <v>20</v>
      </c>
      <c r="AD35" s="11" t="n">
        <v>20</v>
      </c>
      <c r="AE35" s="11" t="n">
        <v>20</v>
      </c>
      <c r="AF35" s="11" t="n">
        <v>20</v>
      </c>
      <c r="AG35" s="11" t="n">
        <v>20</v>
      </c>
      <c r="AH35" s="11" t="n">
        <v>20</v>
      </c>
    </row>
    <row r="36" customFormat="false" ht="12.75" hidden="false" customHeight="fals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20</v>
      </c>
      <c r="Y36" s="11" t="n">
        <v>20</v>
      </c>
      <c r="Z36" s="11" t="n">
        <v>20</v>
      </c>
      <c r="AA36" s="11" t="n">
        <v>20</v>
      </c>
      <c r="AB36" s="11" t="n">
        <v>20</v>
      </c>
      <c r="AC36" s="11" t="n">
        <v>20</v>
      </c>
      <c r="AD36" s="11" t="n">
        <v>20</v>
      </c>
      <c r="AE36" s="11" t="n">
        <v>20</v>
      </c>
      <c r="AF36" s="11" t="n">
        <v>20</v>
      </c>
      <c r="AG36" s="11" t="n">
        <v>20</v>
      </c>
      <c r="AH36" s="11" t="n">
        <v>20</v>
      </c>
    </row>
    <row r="37" customFormat="false" ht="12.75" hidden="false" customHeight="fals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20</v>
      </c>
      <c r="Y37" s="11" t="n">
        <v>20</v>
      </c>
      <c r="Z37" s="11" t="n">
        <v>20</v>
      </c>
      <c r="AA37" s="11" t="n">
        <v>20</v>
      </c>
      <c r="AB37" s="11" t="n">
        <v>20</v>
      </c>
      <c r="AC37" s="11" t="n">
        <v>20</v>
      </c>
      <c r="AD37" s="11" t="n">
        <v>20</v>
      </c>
      <c r="AE37" s="11" t="n">
        <v>20</v>
      </c>
      <c r="AF37" s="11" t="n">
        <v>20</v>
      </c>
      <c r="AG37" s="11" t="n">
        <v>20</v>
      </c>
      <c r="AH37" s="11" t="n">
        <v>20</v>
      </c>
    </row>
    <row r="38" customFormat="false" ht="12.75" hidden="false" customHeight="fals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25</v>
      </c>
      <c r="Y38" s="11" t="n">
        <v>25</v>
      </c>
      <c r="Z38" s="11" t="n">
        <v>25</v>
      </c>
      <c r="AA38" s="11" t="n">
        <v>25</v>
      </c>
      <c r="AB38" s="11" t="n">
        <v>25</v>
      </c>
      <c r="AC38" s="11" t="n">
        <v>25</v>
      </c>
      <c r="AD38" s="11" t="n">
        <v>25</v>
      </c>
      <c r="AE38" s="11" t="n">
        <v>25</v>
      </c>
      <c r="AF38" s="11" t="n">
        <v>25</v>
      </c>
      <c r="AG38" s="11" t="n">
        <v>25</v>
      </c>
      <c r="AH38" s="11" t="n">
        <v>25</v>
      </c>
    </row>
    <row r="39" customFormat="false" ht="12.75" hidden="false" customHeight="fals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655</v>
      </c>
      <c r="Y39" s="16" t="n">
        <f aca="false">SUM(Y15:Y38)</f>
        <v>655</v>
      </c>
      <c r="Z39" s="16" t="n">
        <f aca="false">SUM(Z15:Z38)</f>
        <v>655</v>
      </c>
      <c r="AA39" s="16" t="n">
        <f aca="false">SUM(AA15:AA38)</f>
        <v>655</v>
      </c>
      <c r="AB39" s="16" t="n">
        <f aca="false">SUM(AB15:AB38)</f>
        <v>655</v>
      </c>
      <c r="AC39" s="16" t="n">
        <f aca="false">SUM(AC15:AC38)</f>
        <v>655</v>
      </c>
      <c r="AD39" s="16" t="n">
        <f aca="false">SUM(AD15:AD38)</f>
        <v>655</v>
      </c>
      <c r="AE39" s="16" t="n">
        <f aca="false">SUM(AE15:AE38)</f>
        <v>655</v>
      </c>
      <c r="AF39" s="16" t="n">
        <f aca="false">SUM(AF15:AF38)</f>
        <v>655</v>
      </c>
      <c r="AG39" s="16" t="n">
        <f aca="false">SUM(AG15:AG38)</f>
        <v>655</v>
      </c>
      <c r="AH39" s="16" t="n">
        <f aca="false">SUM(AH15:AH38)</f>
        <v>655</v>
      </c>
      <c r="AI39" s="16" t="n">
        <f aca="false">SUM(D39:AH39)</f>
        <v>7205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3" customFormat="false" ht="12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9</v>
      </c>
      <c r="C47" s="3"/>
      <c r="D47" s="3"/>
      <c r="E47" s="3"/>
      <c r="F47" s="3"/>
      <c r="G47" s="4" t="s">
        <v>10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1</v>
      </c>
      <c r="C48" s="3"/>
      <c r="D48" s="3"/>
      <c r="E48" s="3"/>
      <c r="F48" s="3"/>
      <c r="G48" s="4" t="s">
        <v>85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2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1353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2.75" hidden="false" customHeight="fals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2.75" hidden="false" customHeight="fals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30</v>
      </c>
      <c r="Y54" s="11" t="n">
        <v>30</v>
      </c>
      <c r="Z54" s="11" t="n">
        <v>30</v>
      </c>
      <c r="AA54" s="11" t="n">
        <v>30</v>
      </c>
      <c r="AB54" s="11" t="n">
        <v>30</v>
      </c>
      <c r="AC54" s="11" t="n">
        <v>30</v>
      </c>
      <c r="AD54" s="11" t="n">
        <v>30</v>
      </c>
      <c r="AE54" s="11" t="n">
        <v>30</v>
      </c>
      <c r="AF54" s="11" t="n">
        <v>30</v>
      </c>
      <c r="AG54" s="11" t="n">
        <v>30</v>
      </c>
      <c r="AH54" s="11" t="n">
        <v>30</v>
      </c>
    </row>
    <row r="55" customFormat="false" ht="12.75" hidden="false" customHeight="fals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30</v>
      </c>
      <c r="Y55" s="11" t="n">
        <v>30</v>
      </c>
      <c r="Z55" s="11" t="n">
        <v>30</v>
      </c>
      <c r="AA55" s="11" t="n">
        <v>30</v>
      </c>
      <c r="AB55" s="11" t="n">
        <v>30</v>
      </c>
      <c r="AC55" s="11" t="n">
        <v>30</v>
      </c>
      <c r="AD55" s="11" t="n">
        <v>30</v>
      </c>
      <c r="AE55" s="11" t="n">
        <v>30</v>
      </c>
      <c r="AF55" s="11" t="n">
        <v>30</v>
      </c>
      <c r="AG55" s="11" t="n">
        <v>30</v>
      </c>
      <c r="AH55" s="11" t="n">
        <v>30</v>
      </c>
    </row>
    <row r="56" customFormat="false" ht="12.75" hidden="false" customHeight="fals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30</v>
      </c>
      <c r="Y56" s="11" t="n">
        <v>30</v>
      </c>
      <c r="Z56" s="11" t="n">
        <v>30</v>
      </c>
      <c r="AA56" s="11" t="n">
        <v>30</v>
      </c>
      <c r="AB56" s="11" t="n">
        <v>30</v>
      </c>
      <c r="AC56" s="11" t="n">
        <v>30</v>
      </c>
      <c r="AD56" s="11" t="n">
        <v>30</v>
      </c>
      <c r="AE56" s="11" t="n">
        <v>30</v>
      </c>
      <c r="AF56" s="11" t="n">
        <v>30</v>
      </c>
      <c r="AG56" s="11" t="n">
        <v>30</v>
      </c>
      <c r="AH56" s="11" t="n">
        <v>30</v>
      </c>
    </row>
    <row r="57" customFormat="false" ht="12.75" hidden="false" customHeight="fals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30</v>
      </c>
      <c r="Y57" s="11" t="n">
        <v>30</v>
      </c>
      <c r="Z57" s="11" t="n">
        <v>30</v>
      </c>
      <c r="AA57" s="11" t="n">
        <v>30</v>
      </c>
      <c r="AB57" s="11" t="n">
        <v>30</v>
      </c>
      <c r="AC57" s="11" t="n">
        <v>30</v>
      </c>
      <c r="AD57" s="11" t="n">
        <v>30</v>
      </c>
      <c r="AE57" s="11" t="n">
        <v>30</v>
      </c>
      <c r="AF57" s="11" t="n">
        <v>30</v>
      </c>
      <c r="AG57" s="11" t="n">
        <v>30</v>
      </c>
      <c r="AH57" s="11" t="n">
        <v>30</v>
      </c>
    </row>
    <row r="58" customFormat="false" ht="12.75" hidden="false" customHeight="fals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30</v>
      </c>
      <c r="Y58" s="11" t="n">
        <v>30</v>
      </c>
      <c r="Z58" s="11" t="n">
        <v>30</v>
      </c>
      <c r="AA58" s="11" t="n">
        <v>30</v>
      </c>
      <c r="AB58" s="11" t="n">
        <v>30</v>
      </c>
      <c r="AC58" s="11" t="n">
        <v>30</v>
      </c>
      <c r="AD58" s="11" t="n">
        <v>30</v>
      </c>
      <c r="AE58" s="11" t="n">
        <v>30</v>
      </c>
      <c r="AF58" s="11" t="n">
        <v>30</v>
      </c>
      <c r="AG58" s="11" t="n">
        <v>30</v>
      </c>
      <c r="AH58" s="11" t="n">
        <v>30</v>
      </c>
    </row>
    <row r="59" customFormat="false" ht="12.75" hidden="false" customHeight="fals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30</v>
      </c>
      <c r="Y59" s="11" t="n">
        <v>30</v>
      </c>
      <c r="Z59" s="11" t="n">
        <v>30</v>
      </c>
      <c r="AA59" s="11" t="n">
        <v>30</v>
      </c>
      <c r="AB59" s="11" t="n">
        <v>30</v>
      </c>
      <c r="AC59" s="11" t="n">
        <v>30</v>
      </c>
      <c r="AD59" s="11" t="n">
        <v>30</v>
      </c>
      <c r="AE59" s="11" t="n">
        <v>30</v>
      </c>
      <c r="AF59" s="11" t="n">
        <v>30</v>
      </c>
      <c r="AG59" s="11" t="n">
        <v>30</v>
      </c>
      <c r="AH59" s="11" t="n">
        <v>30</v>
      </c>
    </row>
    <row r="60" customFormat="false" ht="12.75" hidden="false" customHeight="fals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50</v>
      </c>
      <c r="Y60" s="11" t="n">
        <v>50</v>
      </c>
      <c r="Z60" s="11" t="n">
        <v>50</v>
      </c>
      <c r="AA60" s="11" t="n">
        <v>50</v>
      </c>
      <c r="AB60" s="11" t="n">
        <v>50</v>
      </c>
      <c r="AC60" s="11" t="n">
        <v>50</v>
      </c>
      <c r="AD60" s="11" t="n">
        <v>50</v>
      </c>
      <c r="AE60" s="11" t="n">
        <v>50</v>
      </c>
      <c r="AF60" s="11" t="n">
        <v>50</v>
      </c>
      <c r="AG60" s="11" t="n">
        <v>50</v>
      </c>
      <c r="AH60" s="11" t="n">
        <v>50</v>
      </c>
    </row>
    <row r="61" customFormat="false" ht="12.75" hidden="false" customHeight="fals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60</v>
      </c>
      <c r="Y61" s="11" t="n">
        <v>60</v>
      </c>
      <c r="Z61" s="11" t="n">
        <v>60</v>
      </c>
      <c r="AA61" s="11" t="n">
        <v>60</v>
      </c>
      <c r="AB61" s="11" t="n">
        <v>60</v>
      </c>
      <c r="AC61" s="11" t="n">
        <v>60</v>
      </c>
      <c r="AD61" s="11" t="n">
        <v>60</v>
      </c>
      <c r="AE61" s="11" t="n">
        <v>60</v>
      </c>
      <c r="AF61" s="11" t="n">
        <v>60</v>
      </c>
      <c r="AG61" s="11" t="n">
        <v>60</v>
      </c>
      <c r="AH61" s="11" t="n">
        <v>60</v>
      </c>
    </row>
    <row r="62" customFormat="false" ht="12.75" hidden="false" customHeight="fals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60</v>
      </c>
      <c r="Y62" s="11" t="n">
        <v>60</v>
      </c>
      <c r="Z62" s="11" t="n">
        <v>60</v>
      </c>
      <c r="AA62" s="11" t="n">
        <v>60</v>
      </c>
      <c r="AB62" s="11" t="n">
        <v>60</v>
      </c>
      <c r="AC62" s="11" t="n">
        <v>60</v>
      </c>
      <c r="AD62" s="11" t="n">
        <v>60</v>
      </c>
      <c r="AE62" s="11" t="n">
        <v>60</v>
      </c>
      <c r="AF62" s="11" t="n">
        <v>60</v>
      </c>
      <c r="AG62" s="11" t="n">
        <v>60</v>
      </c>
      <c r="AH62" s="11" t="n">
        <v>60</v>
      </c>
    </row>
    <row r="63" customFormat="false" ht="12.75" hidden="false" customHeight="fals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60</v>
      </c>
      <c r="Y63" s="11" t="n">
        <v>60</v>
      </c>
      <c r="Z63" s="11" t="n">
        <v>60</v>
      </c>
      <c r="AA63" s="11" t="n">
        <v>60</v>
      </c>
      <c r="AB63" s="11" t="n">
        <v>60</v>
      </c>
      <c r="AC63" s="11" t="n">
        <v>60</v>
      </c>
      <c r="AD63" s="11" t="n">
        <v>60</v>
      </c>
      <c r="AE63" s="11" t="n">
        <v>60</v>
      </c>
      <c r="AF63" s="11" t="n">
        <v>60</v>
      </c>
      <c r="AG63" s="11" t="n">
        <v>60</v>
      </c>
      <c r="AH63" s="11" t="n">
        <v>60</v>
      </c>
    </row>
    <row r="64" customFormat="false" ht="12.75" hidden="false" customHeight="fals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60</v>
      </c>
      <c r="Y64" s="11" t="n">
        <v>60</v>
      </c>
      <c r="Z64" s="11" t="n">
        <v>60</v>
      </c>
      <c r="AA64" s="11" t="n">
        <v>60</v>
      </c>
      <c r="AB64" s="11" t="n">
        <v>60</v>
      </c>
      <c r="AC64" s="11" t="n">
        <v>60</v>
      </c>
      <c r="AD64" s="11" t="n">
        <v>60</v>
      </c>
      <c r="AE64" s="11" t="n">
        <v>60</v>
      </c>
      <c r="AF64" s="11" t="n">
        <v>60</v>
      </c>
      <c r="AG64" s="11" t="n">
        <v>60</v>
      </c>
      <c r="AH64" s="11" t="n">
        <v>60</v>
      </c>
    </row>
    <row r="65" customFormat="false" ht="12.75" hidden="false" customHeight="fals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60</v>
      </c>
      <c r="Y65" s="11" t="n">
        <v>60</v>
      </c>
      <c r="Z65" s="11" t="n">
        <v>60</v>
      </c>
      <c r="AA65" s="11" t="n">
        <v>60</v>
      </c>
      <c r="AB65" s="11" t="n">
        <v>60</v>
      </c>
      <c r="AC65" s="11" t="n">
        <v>60</v>
      </c>
      <c r="AD65" s="11" t="n">
        <v>60</v>
      </c>
      <c r="AE65" s="11" t="n">
        <v>60</v>
      </c>
      <c r="AF65" s="11" t="n">
        <v>60</v>
      </c>
      <c r="AG65" s="11" t="n">
        <v>60</v>
      </c>
      <c r="AH65" s="11" t="n">
        <v>60</v>
      </c>
    </row>
    <row r="66" customFormat="false" ht="12.75" hidden="false" customHeight="fals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60</v>
      </c>
      <c r="Y66" s="11" t="n">
        <v>60</v>
      </c>
      <c r="Z66" s="11" t="n">
        <v>60</v>
      </c>
      <c r="AA66" s="11" t="n">
        <v>60</v>
      </c>
      <c r="AB66" s="11" t="n">
        <v>60</v>
      </c>
      <c r="AC66" s="11" t="n">
        <v>60</v>
      </c>
      <c r="AD66" s="11" t="n">
        <v>60</v>
      </c>
      <c r="AE66" s="11" t="n">
        <v>60</v>
      </c>
      <c r="AF66" s="11" t="n">
        <v>60</v>
      </c>
      <c r="AG66" s="11" t="n">
        <v>60</v>
      </c>
      <c r="AH66" s="11" t="n">
        <v>60</v>
      </c>
    </row>
    <row r="67" customFormat="false" ht="12.75" hidden="false" customHeight="fals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60</v>
      </c>
      <c r="Y67" s="11" t="n">
        <v>60</v>
      </c>
      <c r="Z67" s="11" t="n">
        <v>60</v>
      </c>
      <c r="AA67" s="11" t="n">
        <v>60</v>
      </c>
      <c r="AB67" s="11" t="n">
        <v>60</v>
      </c>
      <c r="AC67" s="11" t="n">
        <v>60</v>
      </c>
      <c r="AD67" s="11" t="n">
        <v>60</v>
      </c>
      <c r="AE67" s="11" t="n">
        <v>60</v>
      </c>
      <c r="AF67" s="11" t="n">
        <v>60</v>
      </c>
      <c r="AG67" s="11" t="n">
        <v>60</v>
      </c>
      <c r="AH67" s="11" t="n">
        <v>60</v>
      </c>
    </row>
    <row r="68" customFormat="false" ht="12.75" hidden="false" customHeight="fals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60</v>
      </c>
      <c r="Y68" s="11" t="n">
        <v>60</v>
      </c>
      <c r="Z68" s="11" t="n">
        <v>60</v>
      </c>
      <c r="AA68" s="11" t="n">
        <v>60</v>
      </c>
      <c r="AB68" s="11" t="n">
        <v>60</v>
      </c>
      <c r="AC68" s="11" t="n">
        <v>60</v>
      </c>
      <c r="AD68" s="11" t="n">
        <v>60</v>
      </c>
      <c r="AE68" s="11" t="n">
        <v>60</v>
      </c>
      <c r="AF68" s="11" t="n">
        <v>60</v>
      </c>
      <c r="AG68" s="11" t="n">
        <v>60</v>
      </c>
      <c r="AH68" s="11" t="n">
        <v>60</v>
      </c>
    </row>
    <row r="69" customFormat="false" ht="12.75" hidden="false" customHeight="fals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60</v>
      </c>
      <c r="Y69" s="11" t="n">
        <v>60</v>
      </c>
      <c r="Z69" s="11" t="n">
        <v>60</v>
      </c>
      <c r="AA69" s="11" t="n">
        <v>60</v>
      </c>
      <c r="AB69" s="11" t="n">
        <v>60</v>
      </c>
      <c r="AC69" s="11" t="n">
        <v>60</v>
      </c>
      <c r="AD69" s="11" t="n">
        <v>60</v>
      </c>
      <c r="AE69" s="11" t="n">
        <v>60</v>
      </c>
      <c r="AF69" s="11" t="n">
        <v>60</v>
      </c>
      <c r="AG69" s="11" t="n">
        <v>60</v>
      </c>
      <c r="AH69" s="11" t="n">
        <v>60</v>
      </c>
    </row>
    <row r="70" customFormat="false" ht="12.75" hidden="false" customHeight="fals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60</v>
      </c>
      <c r="Y70" s="11" t="n">
        <v>60</v>
      </c>
      <c r="Z70" s="11" t="n">
        <v>60</v>
      </c>
      <c r="AA70" s="11" t="n">
        <v>60</v>
      </c>
      <c r="AB70" s="11" t="n">
        <v>60</v>
      </c>
      <c r="AC70" s="11" t="n">
        <v>60</v>
      </c>
      <c r="AD70" s="11" t="n">
        <v>60</v>
      </c>
      <c r="AE70" s="11" t="n">
        <v>60</v>
      </c>
      <c r="AF70" s="11" t="n">
        <v>60</v>
      </c>
      <c r="AG70" s="11" t="n">
        <v>60</v>
      </c>
      <c r="AH70" s="11" t="n">
        <v>60</v>
      </c>
    </row>
    <row r="71" customFormat="false" ht="12.75" hidden="false" customHeight="fals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60</v>
      </c>
      <c r="Y71" s="11" t="n">
        <v>60</v>
      </c>
      <c r="Z71" s="11" t="n">
        <v>60</v>
      </c>
      <c r="AA71" s="11" t="n">
        <v>60</v>
      </c>
      <c r="AB71" s="11" t="n">
        <v>60</v>
      </c>
      <c r="AC71" s="11" t="n">
        <v>60</v>
      </c>
      <c r="AD71" s="11" t="n">
        <v>60</v>
      </c>
      <c r="AE71" s="11" t="n">
        <v>60</v>
      </c>
      <c r="AF71" s="11" t="n">
        <v>60</v>
      </c>
      <c r="AG71" s="11" t="n">
        <v>60</v>
      </c>
      <c r="AH71" s="11" t="n">
        <v>60</v>
      </c>
    </row>
    <row r="72" customFormat="false" ht="12.75" hidden="false" customHeight="fals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60</v>
      </c>
      <c r="Y72" s="11" t="n">
        <v>60</v>
      </c>
      <c r="Z72" s="11" t="n">
        <v>60</v>
      </c>
      <c r="AA72" s="11" t="n">
        <v>60</v>
      </c>
      <c r="AB72" s="11" t="n">
        <v>60</v>
      </c>
      <c r="AC72" s="11" t="n">
        <v>60</v>
      </c>
      <c r="AD72" s="11" t="n">
        <v>60</v>
      </c>
      <c r="AE72" s="11" t="n">
        <v>60</v>
      </c>
      <c r="AF72" s="11" t="n">
        <v>60</v>
      </c>
      <c r="AG72" s="11" t="n">
        <v>60</v>
      </c>
      <c r="AH72" s="11" t="n">
        <v>60</v>
      </c>
    </row>
    <row r="73" customFormat="false" ht="12.75" hidden="false" customHeight="fals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60</v>
      </c>
      <c r="Y73" s="11" t="n">
        <v>60</v>
      </c>
      <c r="Z73" s="11" t="n">
        <v>60</v>
      </c>
      <c r="AA73" s="11" t="n">
        <v>60</v>
      </c>
      <c r="AB73" s="11" t="n">
        <v>60</v>
      </c>
      <c r="AC73" s="11" t="n">
        <v>60</v>
      </c>
      <c r="AD73" s="11" t="n">
        <v>60</v>
      </c>
      <c r="AE73" s="11" t="n">
        <v>60</v>
      </c>
      <c r="AF73" s="11" t="n">
        <v>60</v>
      </c>
      <c r="AG73" s="11" t="n">
        <v>60</v>
      </c>
      <c r="AH73" s="11" t="n">
        <v>60</v>
      </c>
    </row>
    <row r="74" customFormat="false" ht="12.75" hidden="false" customHeight="fals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60</v>
      </c>
      <c r="Y74" s="11" t="n">
        <v>60</v>
      </c>
      <c r="Z74" s="11" t="n">
        <v>60</v>
      </c>
      <c r="AA74" s="11" t="n">
        <v>60</v>
      </c>
      <c r="AB74" s="11" t="n">
        <v>60</v>
      </c>
      <c r="AC74" s="11" t="n">
        <v>60</v>
      </c>
      <c r="AD74" s="11" t="n">
        <v>60</v>
      </c>
      <c r="AE74" s="11" t="n">
        <v>60</v>
      </c>
      <c r="AF74" s="11" t="n">
        <v>60</v>
      </c>
      <c r="AG74" s="11" t="n">
        <v>60</v>
      </c>
      <c r="AH74" s="11" t="n">
        <v>60</v>
      </c>
    </row>
    <row r="75" customFormat="false" ht="12.75" hidden="false" customHeight="fals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60</v>
      </c>
      <c r="Y75" s="11" t="n">
        <v>60</v>
      </c>
      <c r="Z75" s="11" t="n">
        <v>60</v>
      </c>
      <c r="AA75" s="11" t="n">
        <v>60</v>
      </c>
      <c r="AB75" s="11" t="n">
        <v>60</v>
      </c>
      <c r="AC75" s="11" t="n">
        <v>60</v>
      </c>
      <c r="AD75" s="11" t="n">
        <v>60</v>
      </c>
      <c r="AE75" s="11" t="n">
        <v>60</v>
      </c>
      <c r="AF75" s="11" t="n">
        <v>60</v>
      </c>
      <c r="AG75" s="11" t="n">
        <v>60</v>
      </c>
      <c r="AH75" s="11" t="n">
        <v>60</v>
      </c>
    </row>
    <row r="76" customFormat="false" ht="12.75" hidden="false" customHeight="fals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60</v>
      </c>
      <c r="Y76" s="11" t="n">
        <v>60</v>
      </c>
      <c r="Z76" s="11" t="n">
        <v>60</v>
      </c>
      <c r="AA76" s="11" t="n">
        <v>60</v>
      </c>
      <c r="AB76" s="11" t="n">
        <v>60</v>
      </c>
      <c r="AC76" s="11" t="n">
        <v>60</v>
      </c>
      <c r="AD76" s="11" t="n">
        <v>60</v>
      </c>
      <c r="AE76" s="11" t="n">
        <v>60</v>
      </c>
      <c r="AF76" s="11" t="n">
        <v>60</v>
      </c>
      <c r="AG76" s="11" t="n">
        <v>60</v>
      </c>
      <c r="AH76" s="11" t="n">
        <v>60</v>
      </c>
    </row>
    <row r="77" customFormat="false" ht="12.75" hidden="false" customHeight="false" outlineLevel="0" collapsed="false">
      <c r="B77" s="13" t="s">
        <v>83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40</v>
      </c>
      <c r="Y77" s="11" t="n">
        <v>40</v>
      </c>
      <c r="Z77" s="11" t="n">
        <v>40</v>
      </c>
      <c r="AA77" s="11" t="n">
        <v>40</v>
      </c>
      <c r="AB77" s="11" t="n">
        <v>40</v>
      </c>
      <c r="AC77" s="11" t="n">
        <v>40</v>
      </c>
      <c r="AD77" s="11" t="n">
        <v>40</v>
      </c>
      <c r="AE77" s="11" t="n">
        <v>40</v>
      </c>
      <c r="AF77" s="11" t="n">
        <v>40</v>
      </c>
      <c r="AG77" s="11" t="n">
        <v>40</v>
      </c>
      <c r="AH77" s="11" t="n">
        <v>40</v>
      </c>
    </row>
    <row r="78" customFormat="false" ht="12.75" hidden="false" customHeight="false" outlineLevel="0" collapsed="false">
      <c r="B78" s="15"/>
      <c r="C78" s="10" t="s">
        <v>51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0</v>
      </c>
      <c r="X78" s="16" t="n">
        <f aca="false">SUM(X54:X77)</f>
        <v>1230</v>
      </c>
      <c r="Y78" s="16" t="n">
        <f aca="false">SUM(Y54:Y77)</f>
        <v>1230</v>
      </c>
      <c r="Z78" s="16" t="n">
        <f aca="false">SUM(Z54:Z77)</f>
        <v>1230</v>
      </c>
      <c r="AA78" s="16" t="n">
        <f aca="false">SUM(AA54:AA77)</f>
        <v>1230</v>
      </c>
      <c r="AB78" s="16" t="n">
        <f aca="false">SUM(AB54:AB77)</f>
        <v>1230</v>
      </c>
      <c r="AC78" s="16" t="n">
        <f aca="false">SUM(AC54:AC77)</f>
        <v>1230</v>
      </c>
      <c r="AD78" s="16" t="n">
        <f aca="false">SUM(AD54:AD77)</f>
        <v>1230</v>
      </c>
      <c r="AE78" s="16" t="n">
        <f aca="false">SUM(AE54:AE77)</f>
        <v>1230</v>
      </c>
      <c r="AF78" s="16" t="n">
        <f aca="false">SUM(AF54:AF77)</f>
        <v>1230</v>
      </c>
      <c r="AG78" s="16" t="n">
        <f aca="false">SUM(AG54:AG77)</f>
        <v>1230</v>
      </c>
      <c r="AH78" s="16" t="n">
        <f aca="false">SUM(AH54:AH77)</f>
        <v>1230</v>
      </c>
      <c r="AI78" s="16" t="n">
        <f aca="false">SUM(D78:AH78)</f>
        <v>13530</v>
      </c>
    </row>
    <row r="80" customFormat="false" ht="12.75" hidden="false" customHeight="true" outlineLevel="0" collapsed="false">
      <c r="C80" s="17" t="s">
        <v>10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12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9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1</v>
      </c>
      <c r="C86" s="3"/>
      <c r="D86" s="3"/>
      <c r="E86" s="3"/>
      <c r="F86" s="3"/>
      <c r="G86" s="4" t="s">
        <v>12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2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43385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2.75" hidden="false" customHeight="false" outlineLevel="0" collapsed="false">
      <c r="B91" s="9" t="s">
        <v>50</v>
      </c>
      <c r="C91" s="10" t="s">
        <v>51</v>
      </c>
      <c r="D91" s="11" t="s">
        <v>52</v>
      </c>
      <c r="E91" s="11" t="s">
        <v>53</v>
      </c>
      <c r="F91" s="11" t="s">
        <v>54</v>
      </c>
      <c r="G91" s="11" t="s">
        <v>55</v>
      </c>
      <c r="H91" s="11" t="s">
        <v>56</v>
      </c>
      <c r="I91" s="11" t="s">
        <v>57</v>
      </c>
      <c r="J91" s="11" t="s">
        <v>58</v>
      </c>
      <c r="K91" s="11" t="s">
        <v>52</v>
      </c>
      <c r="L91" s="11" t="s">
        <v>53</v>
      </c>
      <c r="M91" s="11" t="s">
        <v>54</v>
      </c>
      <c r="N91" s="11" t="s">
        <v>55</v>
      </c>
      <c r="O91" s="11" t="s">
        <v>56</v>
      </c>
      <c r="P91" s="11" t="s">
        <v>57</v>
      </c>
      <c r="Q91" s="11" t="s">
        <v>58</v>
      </c>
      <c r="R91" s="11" t="s">
        <v>52</v>
      </c>
      <c r="S91" s="11" t="s">
        <v>53</v>
      </c>
      <c r="T91" s="11" t="s">
        <v>54</v>
      </c>
      <c r="U91" s="11" t="s">
        <v>55</v>
      </c>
      <c r="V91" s="11" t="s">
        <v>56</v>
      </c>
      <c r="W91" s="11" t="s">
        <v>57</v>
      </c>
      <c r="X91" s="11" t="s">
        <v>58</v>
      </c>
      <c r="Y91" s="11" t="s">
        <v>52</v>
      </c>
      <c r="Z91" s="11" t="s">
        <v>53</v>
      </c>
      <c r="AA91" s="11" t="s">
        <v>54</v>
      </c>
      <c r="AB91" s="11" t="s">
        <v>55</v>
      </c>
      <c r="AC91" s="11" t="s">
        <v>56</v>
      </c>
      <c r="AD91" s="11" t="s">
        <v>57</v>
      </c>
      <c r="AE91" s="11" t="s">
        <v>58</v>
      </c>
      <c r="AF91" s="11" t="s">
        <v>52</v>
      </c>
      <c r="AG91" s="11" t="s">
        <v>53</v>
      </c>
      <c r="AH91" s="11" t="s">
        <v>54</v>
      </c>
      <c r="AI91" s="12" t="s">
        <v>59</v>
      </c>
    </row>
    <row r="92" customFormat="false" ht="12.75" hidden="false" customHeight="false" outlineLevel="0" collapsed="false">
      <c r="B92" s="13" t="s">
        <v>60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115</v>
      </c>
      <c r="Y92" s="11" t="n">
        <v>115</v>
      </c>
      <c r="Z92" s="11" t="n">
        <v>115</v>
      </c>
      <c r="AA92" s="11" t="n">
        <v>115</v>
      </c>
      <c r="AB92" s="11" t="n">
        <v>115</v>
      </c>
      <c r="AC92" s="11" t="n">
        <v>115</v>
      </c>
      <c r="AD92" s="11" t="n">
        <v>115</v>
      </c>
      <c r="AE92" s="11" t="n">
        <v>115</v>
      </c>
      <c r="AF92" s="11" t="n">
        <v>115</v>
      </c>
      <c r="AG92" s="11" t="n">
        <v>115</v>
      </c>
      <c r="AH92" s="11" t="n">
        <v>115</v>
      </c>
    </row>
    <row r="93" customFormat="false" ht="12.75" hidden="false" customHeight="false" outlineLevel="0" collapsed="false">
      <c r="B93" s="13" t="s">
        <v>61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115</v>
      </c>
      <c r="Y93" s="11" t="n">
        <v>115</v>
      </c>
      <c r="Z93" s="11" t="n">
        <v>115</v>
      </c>
      <c r="AA93" s="11" t="n">
        <v>115</v>
      </c>
      <c r="AB93" s="11" t="n">
        <v>115</v>
      </c>
      <c r="AC93" s="11" t="n">
        <v>115</v>
      </c>
      <c r="AD93" s="11" t="n">
        <v>115</v>
      </c>
      <c r="AE93" s="11" t="n">
        <v>115</v>
      </c>
      <c r="AF93" s="11" t="n">
        <v>115</v>
      </c>
      <c r="AG93" s="11" t="n">
        <v>115</v>
      </c>
      <c r="AH93" s="11" t="n">
        <v>115</v>
      </c>
    </row>
    <row r="94" customFormat="false" ht="12.75" hidden="false" customHeight="false" outlineLevel="0" collapsed="false">
      <c r="B94" s="13" t="s">
        <v>62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115</v>
      </c>
      <c r="Y94" s="11" t="n">
        <v>115</v>
      </c>
      <c r="Z94" s="11" t="n">
        <v>115</v>
      </c>
      <c r="AA94" s="11" t="n">
        <v>115</v>
      </c>
      <c r="AB94" s="11" t="n">
        <v>115</v>
      </c>
      <c r="AC94" s="11" t="n">
        <v>115</v>
      </c>
      <c r="AD94" s="11" t="n">
        <v>115</v>
      </c>
      <c r="AE94" s="11" t="n">
        <v>115</v>
      </c>
      <c r="AF94" s="11" t="n">
        <v>115</v>
      </c>
      <c r="AG94" s="11" t="n">
        <v>115</v>
      </c>
      <c r="AH94" s="11" t="n">
        <v>115</v>
      </c>
    </row>
    <row r="95" customFormat="false" ht="12.75" hidden="false" customHeight="false" outlineLevel="0" collapsed="false">
      <c r="B95" s="13" t="s">
        <v>63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115</v>
      </c>
      <c r="Y95" s="11" t="n">
        <v>115</v>
      </c>
      <c r="Z95" s="11" t="n">
        <v>115</v>
      </c>
      <c r="AA95" s="11" t="n">
        <v>115</v>
      </c>
      <c r="AB95" s="11" t="n">
        <v>115</v>
      </c>
      <c r="AC95" s="11" t="n">
        <v>115</v>
      </c>
      <c r="AD95" s="11" t="n">
        <v>115</v>
      </c>
      <c r="AE95" s="11" t="n">
        <v>115</v>
      </c>
      <c r="AF95" s="11" t="n">
        <v>115</v>
      </c>
      <c r="AG95" s="11" t="n">
        <v>115</v>
      </c>
      <c r="AH95" s="11" t="n">
        <v>115</v>
      </c>
    </row>
    <row r="96" customFormat="false" ht="12.75" hidden="false" customHeight="false" outlineLevel="0" collapsed="false">
      <c r="B96" s="13" t="s">
        <v>64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115</v>
      </c>
      <c r="Y96" s="11" t="n">
        <v>115</v>
      </c>
      <c r="Z96" s="11" t="n">
        <v>115</v>
      </c>
      <c r="AA96" s="11" t="n">
        <v>115</v>
      </c>
      <c r="AB96" s="11" t="n">
        <v>115</v>
      </c>
      <c r="AC96" s="11" t="n">
        <v>115</v>
      </c>
      <c r="AD96" s="11" t="n">
        <v>115</v>
      </c>
      <c r="AE96" s="11" t="n">
        <v>115</v>
      </c>
      <c r="AF96" s="11" t="n">
        <v>115</v>
      </c>
      <c r="AG96" s="11" t="n">
        <v>115</v>
      </c>
      <c r="AH96" s="11" t="n">
        <v>115</v>
      </c>
    </row>
    <row r="97" customFormat="false" ht="12.75" hidden="false" customHeight="false" outlineLevel="0" collapsed="false">
      <c r="B97" s="13" t="s">
        <v>65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115</v>
      </c>
      <c r="Y97" s="11" t="n">
        <v>115</v>
      </c>
      <c r="Z97" s="11" t="n">
        <v>115</v>
      </c>
      <c r="AA97" s="11" t="n">
        <v>115</v>
      </c>
      <c r="AB97" s="11" t="n">
        <v>115</v>
      </c>
      <c r="AC97" s="11" t="n">
        <v>115</v>
      </c>
      <c r="AD97" s="11" t="n">
        <v>115</v>
      </c>
      <c r="AE97" s="11" t="n">
        <v>115</v>
      </c>
      <c r="AF97" s="11" t="n">
        <v>115</v>
      </c>
      <c r="AG97" s="11" t="n">
        <v>115</v>
      </c>
      <c r="AH97" s="11" t="n">
        <v>115</v>
      </c>
    </row>
    <row r="98" customFormat="false" ht="12.75" hidden="false" customHeight="false" outlineLevel="0" collapsed="false">
      <c r="B98" s="13" t="s">
        <v>66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115</v>
      </c>
      <c r="Y98" s="11" t="n">
        <v>115</v>
      </c>
      <c r="Z98" s="11" t="n">
        <v>115</v>
      </c>
      <c r="AA98" s="11" t="n">
        <v>115</v>
      </c>
      <c r="AB98" s="11" t="n">
        <v>115</v>
      </c>
      <c r="AC98" s="11" t="n">
        <v>115</v>
      </c>
      <c r="AD98" s="11" t="n">
        <v>115</v>
      </c>
      <c r="AE98" s="11" t="n">
        <v>115</v>
      </c>
      <c r="AF98" s="11" t="n">
        <v>115</v>
      </c>
      <c r="AG98" s="11" t="n">
        <v>115</v>
      </c>
      <c r="AH98" s="11" t="n">
        <v>115</v>
      </c>
    </row>
    <row r="99" customFormat="false" ht="12.75" hidden="false" customHeight="false" outlineLevel="0" collapsed="false">
      <c r="B99" s="13" t="s">
        <v>67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120</v>
      </c>
      <c r="Y99" s="11" t="n">
        <v>120</v>
      </c>
      <c r="Z99" s="11" t="n">
        <v>120</v>
      </c>
      <c r="AA99" s="11" t="n">
        <v>120</v>
      </c>
      <c r="AB99" s="11" t="n">
        <v>120</v>
      </c>
      <c r="AC99" s="11" t="n">
        <v>120</v>
      </c>
      <c r="AD99" s="11" t="n">
        <v>120</v>
      </c>
      <c r="AE99" s="11" t="n">
        <v>120</v>
      </c>
      <c r="AF99" s="11" t="n">
        <v>120</v>
      </c>
      <c r="AG99" s="11" t="n">
        <v>120</v>
      </c>
      <c r="AH99" s="11" t="n">
        <v>120</v>
      </c>
    </row>
    <row r="100" customFormat="false" ht="12.75" hidden="false" customHeight="false" outlineLevel="0" collapsed="false">
      <c r="B100" s="13" t="s">
        <v>68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120</v>
      </c>
      <c r="Y100" s="11" t="n">
        <v>120</v>
      </c>
      <c r="Z100" s="11" t="n">
        <v>120</v>
      </c>
      <c r="AA100" s="11" t="n">
        <v>120</v>
      </c>
      <c r="AB100" s="11" t="n">
        <v>120</v>
      </c>
      <c r="AC100" s="11" t="n">
        <v>120</v>
      </c>
      <c r="AD100" s="11" t="n">
        <v>120</v>
      </c>
      <c r="AE100" s="11" t="n">
        <v>120</v>
      </c>
      <c r="AF100" s="11" t="n">
        <v>120</v>
      </c>
      <c r="AG100" s="11" t="n">
        <v>120</v>
      </c>
      <c r="AH100" s="11" t="n">
        <v>120</v>
      </c>
    </row>
    <row r="101" customFormat="false" ht="12.75" hidden="false" customHeight="false" outlineLevel="0" collapsed="false">
      <c r="B101" s="13" t="s">
        <v>69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120</v>
      </c>
      <c r="Y101" s="11" t="n">
        <v>120</v>
      </c>
      <c r="Z101" s="11" t="n">
        <v>120</v>
      </c>
      <c r="AA101" s="11" t="n">
        <v>120</v>
      </c>
      <c r="AB101" s="11" t="n">
        <v>120</v>
      </c>
      <c r="AC101" s="11" t="n">
        <v>120</v>
      </c>
      <c r="AD101" s="11" t="n">
        <v>120</v>
      </c>
      <c r="AE101" s="11" t="n">
        <v>120</v>
      </c>
      <c r="AF101" s="11" t="n">
        <v>120</v>
      </c>
      <c r="AG101" s="11" t="n">
        <v>120</v>
      </c>
      <c r="AH101" s="11" t="n">
        <v>120</v>
      </c>
    </row>
    <row r="102" customFormat="false" ht="12.75" hidden="false" customHeight="false" outlineLevel="0" collapsed="false">
      <c r="B102" s="13" t="s">
        <v>70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120</v>
      </c>
      <c r="Y102" s="11" t="n">
        <v>120</v>
      </c>
      <c r="Z102" s="11" t="n">
        <v>120</v>
      </c>
      <c r="AA102" s="11" t="n">
        <v>120</v>
      </c>
      <c r="AB102" s="11" t="n">
        <v>120</v>
      </c>
      <c r="AC102" s="11" t="n">
        <v>120</v>
      </c>
      <c r="AD102" s="11" t="n">
        <v>120</v>
      </c>
      <c r="AE102" s="11" t="n">
        <v>120</v>
      </c>
      <c r="AF102" s="11" t="n">
        <v>120</v>
      </c>
      <c r="AG102" s="11" t="n">
        <v>120</v>
      </c>
      <c r="AH102" s="11" t="n">
        <v>120</v>
      </c>
    </row>
    <row r="103" customFormat="false" ht="12.75" hidden="false" customHeight="false" outlineLevel="0" collapsed="false">
      <c r="B103" s="13" t="s">
        <v>71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120</v>
      </c>
      <c r="Y103" s="11" t="n">
        <v>120</v>
      </c>
      <c r="Z103" s="11" t="n">
        <v>120</v>
      </c>
      <c r="AA103" s="11" t="n">
        <v>120</v>
      </c>
      <c r="AB103" s="11" t="n">
        <v>120</v>
      </c>
      <c r="AC103" s="11" t="n">
        <v>120</v>
      </c>
      <c r="AD103" s="11" t="n">
        <v>120</v>
      </c>
      <c r="AE103" s="11" t="n">
        <v>120</v>
      </c>
      <c r="AF103" s="11" t="n">
        <v>120</v>
      </c>
      <c r="AG103" s="11" t="n">
        <v>120</v>
      </c>
      <c r="AH103" s="11" t="n">
        <v>120</v>
      </c>
    </row>
    <row r="104" customFormat="false" ht="12.75" hidden="false" customHeight="false" outlineLevel="0" collapsed="false">
      <c r="B104" s="13" t="s">
        <v>72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120</v>
      </c>
      <c r="Y104" s="11" t="n">
        <v>120</v>
      </c>
      <c r="Z104" s="11" t="n">
        <v>120</v>
      </c>
      <c r="AA104" s="11" t="n">
        <v>120</v>
      </c>
      <c r="AB104" s="11" t="n">
        <v>120</v>
      </c>
      <c r="AC104" s="11" t="n">
        <v>120</v>
      </c>
      <c r="AD104" s="11" t="n">
        <v>120</v>
      </c>
      <c r="AE104" s="11" t="n">
        <v>120</v>
      </c>
      <c r="AF104" s="11" t="n">
        <v>120</v>
      </c>
      <c r="AG104" s="11" t="n">
        <v>120</v>
      </c>
      <c r="AH104" s="11" t="n">
        <v>120</v>
      </c>
    </row>
    <row r="105" customFormat="false" ht="12.75" hidden="false" customHeight="false" outlineLevel="0" collapsed="false">
      <c r="B105" s="13" t="s">
        <v>73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120</v>
      </c>
      <c r="Y105" s="11" t="n">
        <v>120</v>
      </c>
      <c r="Z105" s="11" t="n">
        <v>120</v>
      </c>
      <c r="AA105" s="11" t="n">
        <v>120</v>
      </c>
      <c r="AB105" s="11" t="n">
        <v>120</v>
      </c>
      <c r="AC105" s="11" t="n">
        <v>120</v>
      </c>
      <c r="AD105" s="11" t="n">
        <v>120</v>
      </c>
      <c r="AE105" s="11" t="n">
        <v>120</v>
      </c>
      <c r="AF105" s="11" t="n">
        <v>120</v>
      </c>
      <c r="AG105" s="11" t="n">
        <v>120</v>
      </c>
      <c r="AH105" s="11" t="n">
        <v>120</v>
      </c>
    </row>
    <row r="106" customFormat="false" ht="12.75" hidden="false" customHeight="false" outlineLevel="0" collapsed="false">
      <c r="B106" s="13" t="s">
        <v>74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120</v>
      </c>
      <c r="Y106" s="11" t="n">
        <v>120</v>
      </c>
      <c r="Z106" s="11" t="n">
        <v>120</v>
      </c>
      <c r="AA106" s="11" t="n">
        <v>120</v>
      </c>
      <c r="AB106" s="11" t="n">
        <v>120</v>
      </c>
      <c r="AC106" s="11" t="n">
        <v>120</v>
      </c>
      <c r="AD106" s="11" t="n">
        <v>120</v>
      </c>
      <c r="AE106" s="11" t="n">
        <v>120</v>
      </c>
      <c r="AF106" s="11" t="n">
        <v>120</v>
      </c>
      <c r="AG106" s="11" t="n">
        <v>120</v>
      </c>
      <c r="AH106" s="11" t="n">
        <v>120</v>
      </c>
    </row>
    <row r="107" customFormat="false" ht="12.75" hidden="false" customHeight="false" outlineLevel="0" collapsed="false">
      <c r="B107" s="13" t="s">
        <v>75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120</v>
      </c>
      <c r="Y107" s="11" t="n">
        <v>120</v>
      </c>
      <c r="Z107" s="11" t="n">
        <v>120</v>
      </c>
      <c r="AA107" s="11" t="n">
        <v>120</v>
      </c>
      <c r="AB107" s="11" t="n">
        <v>120</v>
      </c>
      <c r="AC107" s="11" t="n">
        <v>120</v>
      </c>
      <c r="AD107" s="11" t="n">
        <v>120</v>
      </c>
      <c r="AE107" s="11" t="n">
        <v>120</v>
      </c>
      <c r="AF107" s="11" t="n">
        <v>120</v>
      </c>
      <c r="AG107" s="11" t="n">
        <v>120</v>
      </c>
      <c r="AH107" s="11" t="n">
        <v>120</v>
      </c>
    </row>
    <row r="108" customFormat="false" ht="12.75" hidden="false" customHeight="false" outlineLevel="0" collapsed="false">
      <c r="B108" s="13" t="s">
        <v>76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305</v>
      </c>
      <c r="Y108" s="11" t="n">
        <v>305</v>
      </c>
      <c r="Z108" s="11" t="n">
        <v>305</v>
      </c>
      <c r="AA108" s="11" t="n">
        <v>305</v>
      </c>
      <c r="AB108" s="11" t="n">
        <v>305</v>
      </c>
      <c r="AC108" s="11" t="n">
        <v>155</v>
      </c>
      <c r="AD108" s="11" t="n">
        <v>155</v>
      </c>
      <c r="AE108" s="11" t="n">
        <v>305</v>
      </c>
      <c r="AF108" s="11" t="n">
        <v>305</v>
      </c>
      <c r="AG108" s="11" t="n">
        <v>305</v>
      </c>
      <c r="AH108" s="11" t="n">
        <v>305</v>
      </c>
    </row>
    <row r="109" customFormat="false" ht="12.75" hidden="false" customHeight="false" outlineLevel="0" collapsed="false">
      <c r="B109" s="13" t="s">
        <v>77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305</v>
      </c>
      <c r="Y109" s="11" t="n">
        <v>305</v>
      </c>
      <c r="Z109" s="11" t="n">
        <v>305</v>
      </c>
      <c r="AA109" s="11" t="n">
        <v>305</v>
      </c>
      <c r="AB109" s="11" t="n">
        <v>305</v>
      </c>
      <c r="AC109" s="11" t="n">
        <v>155</v>
      </c>
      <c r="AD109" s="11" t="n">
        <v>155</v>
      </c>
      <c r="AE109" s="11" t="n">
        <v>305</v>
      </c>
      <c r="AF109" s="11" t="n">
        <v>305</v>
      </c>
      <c r="AG109" s="11" t="n">
        <v>305</v>
      </c>
      <c r="AH109" s="11" t="n">
        <v>305</v>
      </c>
    </row>
    <row r="110" customFormat="false" ht="12.75" hidden="false" customHeight="false" outlineLevel="0" collapsed="false">
      <c r="B110" s="13" t="s">
        <v>78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305</v>
      </c>
      <c r="Y110" s="11" t="n">
        <v>305</v>
      </c>
      <c r="Z110" s="11" t="n">
        <v>305</v>
      </c>
      <c r="AA110" s="11" t="n">
        <v>305</v>
      </c>
      <c r="AB110" s="11" t="n">
        <v>305</v>
      </c>
      <c r="AC110" s="11" t="n">
        <v>155</v>
      </c>
      <c r="AD110" s="11" t="n">
        <v>155</v>
      </c>
      <c r="AE110" s="11" t="n">
        <v>305</v>
      </c>
      <c r="AF110" s="11" t="n">
        <v>305</v>
      </c>
      <c r="AG110" s="11" t="n">
        <v>305</v>
      </c>
      <c r="AH110" s="11" t="n">
        <v>305</v>
      </c>
    </row>
    <row r="111" customFormat="false" ht="12.75" hidden="false" customHeight="false" outlineLevel="0" collapsed="false">
      <c r="B111" s="13" t="s">
        <v>79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305</v>
      </c>
      <c r="Y111" s="11" t="n">
        <v>305</v>
      </c>
      <c r="Z111" s="11" t="n">
        <v>305</v>
      </c>
      <c r="AA111" s="11" t="n">
        <v>305</v>
      </c>
      <c r="AB111" s="11" t="n">
        <v>305</v>
      </c>
      <c r="AC111" s="11" t="n">
        <v>155</v>
      </c>
      <c r="AD111" s="11" t="n">
        <v>155</v>
      </c>
      <c r="AE111" s="11" t="n">
        <v>305</v>
      </c>
      <c r="AF111" s="11" t="n">
        <v>305</v>
      </c>
      <c r="AG111" s="11" t="n">
        <v>305</v>
      </c>
      <c r="AH111" s="11" t="n">
        <v>305</v>
      </c>
    </row>
    <row r="112" customFormat="false" ht="12.75" hidden="false" customHeight="false" outlineLevel="0" collapsed="false">
      <c r="B112" s="13" t="s">
        <v>80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305</v>
      </c>
      <c r="Y112" s="11" t="n">
        <v>305</v>
      </c>
      <c r="Z112" s="11" t="n">
        <v>305</v>
      </c>
      <c r="AA112" s="11" t="n">
        <v>305</v>
      </c>
      <c r="AB112" s="11" t="n">
        <v>305</v>
      </c>
      <c r="AC112" s="11" t="n">
        <v>155</v>
      </c>
      <c r="AD112" s="11" t="n">
        <v>155</v>
      </c>
      <c r="AE112" s="11" t="n">
        <v>305</v>
      </c>
      <c r="AF112" s="11" t="n">
        <v>305</v>
      </c>
      <c r="AG112" s="11" t="n">
        <v>305</v>
      </c>
      <c r="AH112" s="11" t="n">
        <v>305</v>
      </c>
    </row>
    <row r="113" customFormat="false" ht="12.75" hidden="false" customHeight="false" outlineLevel="0" collapsed="false">
      <c r="B113" s="13" t="s">
        <v>81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305</v>
      </c>
      <c r="Y113" s="11" t="n">
        <v>305</v>
      </c>
      <c r="Z113" s="11" t="n">
        <v>305</v>
      </c>
      <c r="AA113" s="11" t="n">
        <v>305</v>
      </c>
      <c r="AB113" s="11" t="n">
        <v>305</v>
      </c>
      <c r="AC113" s="11" t="n">
        <v>155</v>
      </c>
      <c r="AD113" s="11" t="n">
        <v>155</v>
      </c>
      <c r="AE113" s="11" t="n">
        <v>305</v>
      </c>
      <c r="AF113" s="11" t="n">
        <v>305</v>
      </c>
      <c r="AG113" s="11" t="n">
        <v>305</v>
      </c>
      <c r="AH113" s="11" t="n">
        <v>305</v>
      </c>
    </row>
    <row r="114" customFormat="false" ht="12.75" hidden="false" customHeight="false" outlineLevel="0" collapsed="false">
      <c r="B114" s="13" t="s">
        <v>82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305</v>
      </c>
      <c r="Y114" s="11" t="n">
        <v>305</v>
      </c>
      <c r="Z114" s="11" t="n">
        <v>305</v>
      </c>
      <c r="AA114" s="11" t="n">
        <v>305</v>
      </c>
      <c r="AB114" s="11" t="n">
        <v>305</v>
      </c>
      <c r="AC114" s="11" t="n">
        <v>155</v>
      </c>
      <c r="AD114" s="11" t="n">
        <v>155</v>
      </c>
      <c r="AE114" s="11" t="n">
        <v>305</v>
      </c>
      <c r="AF114" s="11" t="n">
        <v>305</v>
      </c>
      <c r="AG114" s="11" t="n">
        <v>305</v>
      </c>
      <c r="AH114" s="11" t="n">
        <v>305</v>
      </c>
    </row>
    <row r="115" customFormat="false" ht="12.75" hidden="false" customHeight="false" outlineLevel="0" collapsed="false">
      <c r="B115" s="13" t="s">
        <v>83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115</v>
      </c>
      <c r="Y115" s="11" t="n">
        <v>115</v>
      </c>
      <c r="Z115" s="11" t="n">
        <v>115</v>
      </c>
      <c r="AA115" s="11" t="n">
        <v>115</v>
      </c>
      <c r="AB115" s="11" t="n">
        <v>115</v>
      </c>
      <c r="AC115" s="11" t="n">
        <v>115</v>
      </c>
      <c r="AD115" s="11" t="n">
        <v>115</v>
      </c>
      <c r="AE115" s="11" t="n">
        <v>115</v>
      </c>
      <c r="AF115" s="11" t="n">
        <v>115</v>
      </c>
      <c r="AG115" s="11" t="n">
        <v>115</v>
      </c>
      <c r="AH115" s="11" t="n">
        <v>115</v>
      </c>
    </row>
    <row r="116" customFormat="false" ht="12.75" hidden="false" customHeight="false" outlineLevel="0" collapsed="false">
      <c r="B116" s="15"/>
      <c r="C116" s="10" t="s">
        <v>51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0</v>
      </c>
      <c r="G116" s="16" t="n">
        <f aca="false">SUM(G92:G115)</f>
        <v>0</v>
      </c>
      <c r="H116" s="16" t="n">
        <f aca="false">SUM(H92:H115)</f>
        <v>0</v>
      </c>
      <c r="I116" s="16" t="n">
        <f aca="false">SUM(I92:I115)</f>
        <v>0</v>
      </c>
      <c r="J116" s="16" t="n">
        <f aca="false">SUM(J92:J115)</f>
        <v>0</v>
      </c>
      <c r="K116" s="16" t="n">
        <f aca="false">SUM(K92:K115)</f>
        <v>0</v>
      </c>
      <c r="L116" s="16" t="n">
        <f aca="false">SUM(L92:L115)</f>
        <v>0</v>
      </c>
      <c r="M116" s="16" t="n">
        <f aca="false">SUM(M92:M115)</f>
        <v>0</v>
      </c>
      <c r="N116" s="16" t="n">
        <f aca="false">SUM(N92:N115)</f>
        <v>0</v>
      </c>
      <c r="O116" s="16" t="n">
        <f aca="false">SUM(O92:O115)</f>
        <v>0</v>
      </c>
      <c r="P116" s="16" t="n">
        <f aca="false">SUM(P92:P115)</f>
        <v>0</v>
      </c>
      <c r="Q116" s="16" t="n">
        <f aca="false">SUM(Q92:Q115)</f>
        <v>0</v>
      </c>
      <c r="R116" s="16" t="n">
        <f aca="false">SUM(R92:R115)</f>
        <v>0</v>
      </c>
      <c r="S116" s="16" t="n">
        <f aca="false">SUM(S92:S115)</f>
        <v>0</v>
      </c>
      <c r="T116" s="16" t="n">
        <f aca="false">SUM(T92:T115)</f>
        <v>0</v>
      </c>
      <c r="U116" s="16" t="n">
        <f aca="false">SUM(U92:U115)</f>
        <v>0</v>
      </c>
      <c r="V116" s="16" t="n">
        <f aca="false">SUM(V92:V115)</f>
        <v>0</v>
      </c>
      <c r="W116" s="16" t="n">
        <f aca="false">SUM(W92:W115)</f>
        <v>0</v>
      </c>
      <c r="X116" s="16" t="n">
        <f aca="false">SUM(X92:X115)</f>
        <v>4135</v>
      </c>
      <c r="Y116" s="16" t="n">
        <f aca="false">SUM(Y92:Y115)</f>
        <v>4135</v>
      </c>
      <c r="Z116" s="16" t="n">
        <f aca="false">SUM(Z92:Z115)</f>
        <v>4135</v>
      </c>
      <c r="AA116" s="16" t="n">
        <f aca="false">SUM(AA92:AA115)</f>
        <v>4135</v>
      </c>
      <c r="AB116" s="16" t="n">
        <f aca="false">SUM(AB92:AB115)</f>
        <v>4135</v>
      </c>
      <c r="AC116" s="16" t="n">
        <f aca="false">SUM(AC92:AC115)</f>
        <v>3085</v>
      </c>
      <c r="AD116" s="16" t="n">
        <f aca="false">SUM(AD92:AD115)</f>
        <v>3085</v>
      </c>
      <c r="AE116" s="16" t="n">
        <f aca="false">SUM(AE92:AE115)</f>
        <v>4135</v>
      </c>
      <c r="AF116" s="16" t="n">
        <f aca="false">SUM(AF92:AF115)</f>
        <v>4135</v>
      </c>
      <c r="AG116" s="16" t="n">
        <f aca="false">SUM(AG92:AG115)</f>
        <v>4135</v>
      </c>
      <c r="AH116" s="16" t="n">
        <f aca="false">SUM(AH92:AH115)</f>
        <v>4135</v>
      </c>
      <c r="AI116" s="16" t="n">
        <f aca="false">SUM(D116:AH116)</f>
        <v>43385</v>
      </c>
    </row>
    <row r="118" customFormat="false" ht="12.75" hidden="false" customHeight="true" outlineLevel="0" collapsed="false">
      <c r="C118" s="17" t="s">
        <v>86</v>
      </c>
      <c r="D118" s="17"/>
      <c r="E118" s="17"/>
      <c r="F118" s="17"/>
      <c r="G118" s="17"/>
      <c r="H118" s="17"/>
      <c r="AD118" s="18" t="s">
        <v>84</v>
      </c>
      <c r="AE118" s="18"/>
      <c r="AF118" s="18"/>
      <c r="AG118" s="18"/>
      <c r="AH118" s="18"/>
    </row>
    <row r="119" customFormat="false" ht="12.75" hidden="false" customHeight="true" outlineLevel="0" collapsed="false">
      <c r="B119" s="3" t="s">
        <v>1</v>
      </c>
      <c r="C119" s="3"/>
      <c r="D119" s="3"/>
      <c r="E119" s="3"/>
      <c r="F119" s="3"/>
      <c r="G119" s="4" t="s">
        <v>2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3</v>
      </c>
      <c r="C120" s="3"/>
      <c r="D120" s="3"/>
      <c r="E120" s="3"/>
      <c r="F120" s="3"/>
      <c r="G120" s="4" t="s">
        <v>4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5</v>
      </c>
      <c r="C121" s="3"/>
      <c r="D121" s="3"/>
      <c r="E121" s="3"/>
      <c r="F121" s="3"/>
      <c r="G121" s="4" t="s">
        <v>6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7</v>
      </c>
      <c r="C122" s="3"/>
      <c r="D122" s="3"/>
      <c r="E122" s="3"/>
      <c r="F122" s="3"/>
      <c r="G122" s="4" t="s">
        <v>8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9</v>
      </c>
      <c r="C123" s="3"/>
      <c r="D123" s="3"/>
      <c r="E123" s="3"/>
      <c r="F123" s="3"/>
      <c r="G123" s="4" t="s">
        <v>86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1</v>
      </c>
      <c r="C124" s="3"/>
      <c r="D124" s="3"/>
      <c r="E124" s="3"/>
      <c r="F124" s="3"/>
      <c r="G124" s="4" t="s">
        <v>85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3</v>
      </c>
      <c r="C125" s="3"/>
      <c r="D125" s="3"/>
      <c r="E125" s="3"/>
      <c r="F125" s="3"/>
      <c r="G125" s="4" t="s">
        <v>14</v>
      </c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B126" s="3" t="s">
        <v>15</v>
      </c>
      <c r="C126" s="3"/>
      <c r="D126" s="3"/>
      <c r="E126" s="3"/>
      <c r="F126" s="3"/>
      <c r="G126" s="4" t="n">
        <f aca="false">AI154</f>
        <v>32120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 t="s">
        <v>17</v>
      </c>
      <c r="D128" s="7" t="s">
        <v>18</v>
      </c>
      <c r="E128" s="7" t="s">
        <v>19</v>
      </c>
      <c r="F128" s="7" t="s">
        <v>20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7</v>
      </c>
      <c r="N128" s="7" t="s">
        <v>28</v>
      </c>
      <c r="O128" s="7" t="s">
        <v>29</v>
      </c>
      <c r="P128" s="7" t="s">
        <v>30</v>
      </c>
      <c r="Q128" s="7" t="s">
        <v>31</v>
      </c>
      <c r="R128" s="7" t="s">
        <v>32</v>
      </c>
      <c r="S128" s="7" t="s">
        <v>33</v>
      </c>
      <c r="T128" s="7" t="s">
        <v>34</v>
      </c>
      <c r="U128" s="7" t="s">
        <v>35</v>
      </c>
      <c r="V128" s="7" t="s">
        <v>36</v>
      </c>
      <c r="W128" s="7" t="s">
        <v>37</v>
      </c>
      <c r="X128" s="7" t="s">
        <v>38</v>
      </c>
      <c r="Y128" s="7" t="s">
        <v>39</v>
      </c>
      <c r="Z128" s="7" t="s">
        <v>40</v>
      </c>
      <c r="AA128" s="7" t="s">
        <v>41</v>
      </c>
      <c r="AB128" s="7" t="s">
        <v>42</v>
      </c>
      <c r="AC128" s="7" t="s">
        <v>43</v>
      </c>
      <c r="AD128" s="7" t="s">
        <v>44</v>
      </c>
      <c r="AE128" s="7" t="s">
        <v>45</v>
      </c>
      <c r="AF128" s="7" t="s">
        <v>46</v>
      </c>
      <c r="AG128" s="7" t="s">
        <v>47</v>
      </c>
      <c r="AH128" s="7" t="s">
        <v>48</v>
      </c>
      <c r="AI128" s="8" t="s">
        <v>49</v>
      </c>
    </row>
    <row r="129" customFormat="false" ht="12.75" hidden="false" customHeight="false" outlineLevel="0" collapsed="false">
      <c r="B129" s="9" t="s">
        <v>50</v>
      </c>
      <c r="C129" s="10" t="s">
        <v>51</v>
      </c>
      <c r="D129" s="11" t="s">
        <v>52</v>
      </c>
      <c r="E129" s="11" t="s">
        <v>53</v>
      </c>
      <c r="F129" s="11" t="s">
        <v>54</v>
      </c>
      <c r="G129" s="11" t="s">
        <v>55</v>
      </c>
      <c r="H129" s="11" t="s">
        <v>56</v>
      </c>
      <c r="I129" s="11" t="s">
        <v>57</v>
      </c>
      <c r="J129" s="11" t="s">
        <v>58</v>
      </c>
      <c r="K129" s="11" t="s">
        <v>52</v>
      </c>
      <c r="L129" s="11" t="s">
        <v>53</v>
      </c>
      <c r="M129" s="11" t="s">
        <v>54</v>
      </c>
      <c r="N129" s="11" t="s">
        <v>55</v>
      </c>
      <c r="O129" s="11" t="s">
        <v>56</v>
      </c>
      <c r="P129" s="11" t="s">
        <v>57</v>
      </c>
      <c r="Q129" s="11" t="s">
        <v>58</v>
      </c>
      <c r="R129" s="11" t="s">
        <v>52</v>
      </c>
      <c r="S129" s="11" t="s">
        <v>53</v>
      </c>
      <c r="T129" s="11" t="s">
        <v>54</v>
      </c>
      <c r="U129" s="11" t="s">
        <v>55</v>
      </c>
      <c r="V129" s="11" t="s">
        <v>56</v>
      </c>
      <c r="W129" s="11" t="s">
        <v>57</v>
      </c>
      <c r="X129" s="11" t="s">
        <v>58</v>
      </c>
      <c r="Y129" s="11" t="s">
        <v>52</v>
      </c>
      <c r="Z129" s="11" t="s">
        <v>53</v>
      </c>
      <c r="AA129" s="11" t="s">
        <v>54</v>
      </c>
      <c r="AB129" s="11" t="s">
        <v>55</v>
      </c>
      <c r="AC129" s="11" t="s">
        <v>56</v>
      </c>
      <c r="AD129" s="11" t="s">
        <v>57</v>
      </c>
      <c r="AE129" s="11" t="s">
        <v>58</v>
      </c>
      <c r="AF129" s="11" t="s">
        <v>52</v>
      </c>
      <c r="AG129" s="11" t="s">
        <v>53</v>
      </c>
      <c r="AH129" s="11" t="s">
        <v>54</v>
      </c>
      <c r="AI129" s="12" t="s">
        <v>59</v>
      </c>
    </row>
    <row r="130" customFormat="false" ht="12.75" hidden="false" customHeight="false" outlineLevel="0" collapsed="false">
      <c r="B130" s="13" t="s">
        <v>60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150</v>
      </c>
      <c r="Y130" s="11" t="n">
        <v>150</v>
      </c>
      <c r="Z130" s="11" t="n">
        <v>150</v>
      </c>
      <c r="AA130" s="11" t="n">
        <v>150</v>
      </c>
      <c r="AB130" s="11" t="n">
        <v>150</v>
      </c>
      <c r="AC130" s="11" t="n">
        <v>150</v>
      </c>
      <c r="AD130" s="11" t="n">
        <v>150</v>
      </c>
      <c r="AE130" s="11" t="n">
        <v>150</v>
      </c>
      <c r="AF130" s="11" t="n">
        <v>150</v>
      </c>
      <c r="AG130" s="11" t="n">
        <v>150</v>
      </c>
      <c r="AH130" s="11" t="n">
        <v>150</v>
      </c>
    </row>
    <row r="131" customFormat="false" ht="12.75" hidden="false" customHeight="false" outlineLevel="0" collapsed="false">
      <c r="B131" s="13" t="s">
        <v>61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150</v>
      </c>
      <c r="Y131" s="11" t="n">
        <v>150</v>
      </c>
      <c r="Z131" s="11" t="n">
        <v>150</v>
      </c>
      <c r="AA131" s="11" t="n">
        <v>150</v>
      </c>
      <c r="AB131" s="11" t="n">
        <v>150</v>
      </c>
      <c r="AC131" s="11" t="n">
        <v>150</v>
      </c>
      <c r="AD131" s="11" t="n">
        <v>150</v>
      </c>
      <c r="AE131" s="11" t="n">
        <v>150</v>
      </c>
      <c r="AF131" s="11" t="n">
        <v>150</v>
      </c>
      <c r="AG131" s="11" t="n">
        <v>150</v>
      </c>
      <c r="AH131" s="11" t="n">
        <v>150</v>
      </c>
    </row>
    <row r="132" customFormat="false" ht="12.75" hidden="false" customHeight="false" outlineLevel="0" collapsed="false">
      <c r="B132" s="13" t="s">
        <v>62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150</v>
      </c>
      <c r="Y132" s="11" t="n">
        <v>150</v>
      </c>
      <c r="Z132" s="11" t="n">
        <v>150</v>
      </c>
      <c r="AA132" s="11" t="n">
        <v>150</v>
      </c>
      <c r="AB132" s="11" t="n">
        <v>150</v>
      </c>
      <c r="AC132" s="11" t="n">
        <v>150</v>
      </c>
      <c r="AD132" s="11" t="n">
        <v>150</v>
      </c>
      <c r="AE132" s="11" t="n">
        <v>150</v>
      </c>
      <c r="AF132" s="11" t="n">
        <v>150</v>
      </c>
      <c r="AG132" s="11" t="n">
        <v>150</v>
      </c>
      <c r="AH132" s="11" t="n">
        <v>150</v>
      </c>
    </row>
    <row r="133" customFormat="false" ht="12.75" hidden="false" customHeight="false" outlineLevel="0" collapsed="false">
      <c r="B133" s="13" t="s">
        <v>63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150</v>
      </c>
      <c r="Y133" s="11" t="n">
        <v>150</v>
      </c>
      <c r="Z133" s="11" t="n">
        <v>150</v>
      </c>
      <c r="AA133" s="11" t="n">
        <v>150</v>
      </c>
      <c r="AB133" s="11" t="n">
        <v>150</v>
      </c>
      <c r="AC133" s="11" t="n">
        <v>150</v>
      </c>
      <c r="AD133" s="11" t="n">
        <v>150</v>
      </c>
      <c r="AE133" s="11" t="n">
        <v>150</v>
      </c>
      <c r="AF133" s="11" t="n">
        <v>150</v>
      </c>
      <c r="AG133" s="11" t="n">
        <v>150</v>
      </c>
      <c r="AH133" s="11" t="n">
        <v>150</v>
      </c>
    </row>
    <row r="134" customFormat="false" ht="12.75" hidden="false" customHeight="false" outlineLevel="0" collapsed="false">
      <c r="B134" s="13" t="s">
        <v>64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150</v>
      </c>
      <c r="Y134" s="11" t="n">
        <v>150</v>
      </c>
      <c r="Z134" s="11" t="n">
        <v>150</v>
      </c>
      <c r="AA134" s="11" t="n">
        <v>150</v>
      </c>
      <c r="AB134" s="11" t="n">
        <v>150</v>
      </c>
      <c r="AC134" s="11" t="n">
        <v>150</v>
      </c>
      <c r="AD134" s="11" t="n">
        <v>150</v>
      </c>
      <c r="AE134" s="11" t="n">
        <v>150</v>
      </c>
      <c r="AF134" s="11" t="n">
        <v>150</v>
      </c>
      <c r="AG134" s="11" t="n">
        <v>150</v>
      </c>
      <c r="AH134" s="11" t="n">
        <v>150</v>
      </c>
    </row>
    <row r="135" customFormat="false" ht="12.75" hidden="false" customHeight="false" outlineLevel="0" collapsed="false">
      <c r="B135" s="13" t="s">
        <v>65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150</v>
      </c>
      <c r="Y135" s="11" t="n">
        <v>150</v>
      </c>
      <c r="Z135" s="11" t="n">
        <v>150</v>
      </c>
      <c r="AA135" s="11" t="n">
        <v>150</v>
      </c>
      <c r="AB135" s="11" t="n">
        <v>150</v>
      </c>
      <c r="AC135" s="11" t="n">
        <v>150</v>
      </c>
      <c r="AD135" s="11" t="n">
        <v>150</v>
      </c>
      <c r="AE135" s="11" t="n">
        <v>150</v>
      </c>
      <c r="AF135" s="11" t="n">
        <v>150</v>
      </c>
      <c r="AG135" s="11" t="n">
        <v>150</v>
      </c>
      <c r="AH135" s="11" t="n">
        <v>150</v>
      </c>
    </row>
    <row r="136" customFormat="false" ht="12.75" hidden="false" customHeight="false" outlineLevel="0" collapsed="false">
      <c r="B136" s="13" t="s">
        <v>66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120</v>
      </c>
      <c r="Y136" s="11" t="n">
        <v>120</v>
      </c>
      <c r="Z136" s="11" t="n">
        <v>120</v>
      </c>
      <c r="AA136" s="11" t="n">
        <v>120</v>
      </c>
      <c r="AB136" s="11" t="n">
        <v>120</v>
      </c>
      <c r="AC136" s="11" t="n">
        <v>120</v>
      </c>
      <c r="AD136" s="11" t="n">
        <v>120</v>
      </c>
      <c r="AE136" s="11" t="n">
        <v>120</v>
      </c>
      <c r="AF136" s="11" t="n">
        <v>120</v>
      </c>
      <c r="AG136" s="11" t="n">
        <v>120</v>
      </c>
      <c r="AH136" s="11" t="n">
        <v>120</v>
      </c>
    </row>
    <row r="137" customFormat="false" ht="12.75" hidden="false" customHeight="false" outlineLevel="0" collapsed="false">
      <c r="B137" s="13" t="s">
        <v>67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110</v>
      </c>
      <c r="Y137" s="11" t="n">
        <v>110</v>
      </c>
      <c r="Z137" s="11" t="n">
        <v>110</v>
      </c>
      <c r="AA137" s="11" t="n">
        <v>110</v>
      </c>
      <c r="AB137" s="11" t="n">
        <v>110</v>
      </c>
      <c r="AC137" s="11" t="n">
        <v>110</v>
      </c>
      <c r="AD137" s="11" t="n">
        <v>110</v>
      </c>
      <c r="AE137" s="11" t="n">
        <v>110</v>
      </c>
      <c r="AF137" s="11" t="n">
        <v>110</v>
      </c>
      <c r="AG137" s="11" t="n">
        <v>110</v>
      </c>
      <c r="AH137" s="11" t="n">
        <v>110</v>
      </c>
    </row>
    <row r="138" customFormat="false" ht="12.75" hidden="false" customHeight="false" outlineLevel="0" collapsed="false">
      <c r="B138" s="13" t="s">
        <v>68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110</v>
      </c>
      <c r="Y138" s="11" t="n">
        <v>110</v>
      </c>
      <c r="Z138" s="11" t="n">
        <v>110</v>
      </c>
      <c r="AA138" s="11" t="n">
        <v>110</v>
      </c>
      <c r="AB138" s="11" t="n">
        <v>110</v>
      </c>
      <c r="AC138" s="11" t="n">
        <v>110</v>
      </c>
      <c r="AD138" s="11" t="n">
        <v>110</v>
      </c>
      <c r="AE138" s="11" t="n">
        <v>110</v>
      </c>
      <c r="AF138" s="11" t="n">
        <v>110</v>
      </c>
      <c r="AG138" s="11" t="n">
        <v>110</v>
      </c>
      <c r="AH138" s="11" t="n">
        <v>110</v>
      </c>
    </row>
    <row r="139" customFormat="false" ht="12.75" hidden="false" customHeight="false" outlineLevel="0" collapsed="false">
      <c r="B139" s="13" t="s">
        <v>69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110</v>
      </c>
      <c r="Y139" s="11" t="n">
        <v>110</v>
      </c>
      <c r="Z139" s="11" t="n">
        <v>110</v>
      </c>
      <c r="AA139" s="11" t="n">
        <v>110</v>
      </c>
      <c r="AB139" s="11" t="n">
        <v>110</v>
      </c>
      <c r="AC139" s="11" t="n">
        <v>110</v>
      </c>
      <c r="AD139" s="11" t="n">
        <v>110</v>
      </c>
      <c r="AE139" s="11" t="n">
        <v>110</v>
      </c>
      <c r="AF139" s="11" t="n">
        <v>110</v>
      </c>
      <c r="AG139" s="11" t="n">
        <v>110</v>
      </c>
      <c r="AH139" s="11" t="n">
        <v>110</v>
      </c>
    </row>
    <row r="140" customFormat="false" ht="12.75" hidden="false" customHeight="false" outlineLevel="0" collapsed="false">
      <c r="B140" s="13" t="s">
        <v>70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110</v>
      </c>
      <c r="Y140" s="11" t="n">
        <v>110</v>
      </c>
      <c r="Z140" s="11" t="n">
        <v>110</v>
      </c>
      <c r="AA140" s="11" t="n">
        <v>110</v>
      </c>
      <c r="AB140" s="11" t="n">
        <v>110</v>
      </c>
      <c r="AC140" s="11" t="n">
        <v>110</v>
      </c>
      <c r="AD140" s="11" t="n">
        <v>110</v>
      </c>
      <c r="AE140" s="11" t="n">
        <v>110</v>
      </c>
      <c r="AF140" s="11" t="n">
        <v>110</v>
      </c>
      <c r="AG140" s="11" t="n">
        <v>110</v>
      </c>
      <c r="AH140" s="11" t="n">
        <v>110</v>
      </c>
    </row>
    <row r="141" customFormat="false" ht="12.75" hidden="false" customHeight="false" outlineLevel="0" collapsed="false">
      <c r="B141" s="13" t="s">
        <v>71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110</v>
      </c>
      <c r="Y141" s="11" t="n">
        <v>110</v>
      </c>
      <c r="Z141" s="11" t="n">
        <v>110</v>
      </c>
      <c r="AA141" s="11" t="n">
        <v>110</v>
      </c>
      <c r="AB141" s="11" t="n">
        <v>110</v>
      </c>
      <c r="AC141" s="11" t="n">
        <v>110</v>
      </c>
      <c r="AD141" s="11" t="n">
        <v>110</v>
      </c>
      <c r="AE141" s="11" t="n">
        <v>110</v>
      </c>
      <c r="AF141" s="11" t="n">
        <v>110</v>
      </c>
      <c r="AG141" s="11" t="n">
        <v>110</v>
      </c>
      <c r="AH141" s="11" t="n">
        <v>110</v>
      </c>
    </row>
    <row r="142" customFormat="false" ht="12.75" hidden="false" customHeight="false" outlineLevel="0" collapsed="false">
      <c r="B142" s="13" t="s">
        <v>72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110</v>
      </c>
      <c r="Y142" s="11" t="n">
        <v>110</v>
      </c>
      <c r="Z142" s="11" t="n">
        <v>110</v>
      </c>
      <c r="AA142" s="11" t="n">
        <v>110</v>
      </c>
      <c r="AB142" s="11" t="n">
        <v>110</v>
      </c>
      <c r="AC142" s="11" t="n">
        <v>110</v>
      </c>
      <c r="AD142" s="11" t="n">
        <v>110</v>
      </c>
      <c r="AE142" s="11" t="n">
        <v>110</v>
      </c>
      <c r="AF142" s="11" t="n">
        <v>110</v>
      </c>
      <c r="AG142" s="11" t="n">
        <v>110</v>
      </c>
      <c r="AH142" s="11" t="n">
        <v>110</v>
      </c>
    </row>
    <row r="143" customFormat="false" ht="12.75" hidden="false" customHeight="false" outlineLevel="0" collapsed="false">
      <c r="B143" s="13" t="s">
        <v>73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110</v>
      </c>
      <c r="Y143" s="11" t="n">
        <v>110</v>
      </c>
      <c r="Z143" s="11" t="n">
        <v>110</v>
      </c>
      <c r="AA143" s="11" t="n">
        <v>110</v>
      </c>
      <c r="AB143" s="11" t="n">
        <v>110</v>
      </c>
      <c r="AC143" s="11" t="n">
        <v>110</v>
      </c>
      <c r="AD143" s="11" t="n">
        <v>110</v>
      </c>
      <c r="AE143" s="11" t="n">
        <v>110</v>
      </c>
      <c r="AF143" s="11" t="n">
        <v>110</v>
      </c>
      <c r="AG143" s="11" t="n">
        <v>110</v>
      </c>
      <c r="AH143" s="11" t="n">
        <v>110</v>
      </c>
    </row>
    <row r="144" customFormat="false" ht="12.75" hidden="false" customHeight="false" outlineLevel="0" collapsed="false">
      <c r="B144" s="13" t="s">
        <v>74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110</v>
      </c>
      <c r="Y144" s="11" t="n">
        <v>110</v>
      </c>
      <c r="Z144" s="11" t="n">
        <v>110</v>
      </c>
      <c r="AA144" s="11" t="n">
        <v>110</v>
      </c>
      <c r="AB144" s="11" t="n">
        <v>110</v>
      </c>
      <c r="AC144" s="11" t="n">
        <v>110</v>
      </c>
      <c r="AD144" s="11" t="n">
        <v>110</v>
      </c>
      <c r="AE144" s="11" t="n">
        <v>110</v>
      </c>
      <c r="AF144" s="11" t="n">
        <v>110</v>
      </c>
      <c r="AG144" s="11" t="n">
        <v>110</v>
      </c>
      <c r="AH144" s="11" t="n">
        <v>110</v>
      </c>
    </row>
    <row r="145" customFormat="false" ht="12.75" hidden="false" customHeight="false" outlineLevel="0" collapsed="false">
      <c r="B145" s="13" t="s">
        <v>75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110</v>
      </c>
      <c r="Y145" s="11" t="n">
        <v>110</v>
      </c>
      <c r="Z145" s="11" t="n">
        <v>110</v>
      </c>
      <c r="AA145" s="11" t="n">
        <v>110</v>
      </c>
      <c r="AB145" s="11" t="n">
        <v>110</v>
      </c>
      <c r="AC145" s="11" t="n">
        <v>110</v>
      </c>
      <c r="AD145" s="11" t="n">
        <v>110</v>
      </c>
      <c r="AE145" s="11" t="n">
        <v>110</v>
      </c>
      <c r="AF145" s="11" t="n">
        <v>110</v>
      </c>
      <c r="AG145" s="11" t="n">
        <v>110</v>
      </c>
      <c r="AH145" s="11" t="n">
        <v>110</v>
      </c>
    </row>
    <row r="146" customFormat="false" ht="12.75" hidden="false" customHeight="false" outlineLevel="0" collapsed="false">
      <c r="B146" s="13" t="s">
        <v>76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110</v>
      </c>
      <c r="Y146" s="11" t="n">
        <v>110</v>
      </c>
      <c r="Z146" s="11" t="n">
        <v>110</v>
      </c>
      <c r="AA146" s="11" t="n">
        <v>110</v>
      </c>
      <c r="AB146" s="11" t="n">
        <v>110</v>
      </c>
      <c r="AC146" s="11" t="n">
        <v>110</v>
      </c>
      <c r="AD146" s="11" t="n">
        <v>110</v>
      </c>
      <c r="AE146" s="11" t="n">
        <v>110</v>
      </c>
      <c r="AF146" s="11" t="n">
        <v>110</v>
      </c>
      <c r="AG146" s="11" t="n">
        <v>110</v>
      </c>
      <c r="AH146" s="11" t="n">
        <v>110</v>
      </c>
    </row>
    <row r="147" customFormat="false" ht="12.75" hidden="false" customHeight="false" outlineLevel="0" collapsed="false">
      <c r="B147" s="13" t="s">
        <v>77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110</v>
      </c>
      <c r="Y147" s="11" t="n">
        <v>110</v>
      </c>
      <c r="Z147" s="11" t="n">
        <v>110</v>
      </c>
      <c r="AA147" s="11" t="n">
        <v>110</v>
      </c>
      <c r="AB147" s="11" t="n">
        <v>110</v>
      </c>
      <c r="AC147" s="11" t="n">
        <v>110</v>
      </c>
      <c r="AD147" s="11" t="n">
        <v>110</v>
      </c>
      <c r="AE147" s="11" t="n">
        <v>110</v>
      </c>
      <c r="AF147" s="11" t="n">
        <v>110</v>
      </c>
      <c r="AG147" s="11" t="n">
        <v>110</v>
      </c>
      <c r="AH147" s="11" t="n">
        <v>110</v>
      </c>
    </row>
    <row r="148" customFormat="false" ht="12.75" hidden="false" customHeight="false" outlineLevel="0" collapsed="false">
      <c r="B148" s="13" t="s">
        <v>78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110</v>
      </c>
      <c r="Y148" s="11" t="n">
        <v>110</v>
      </c>
      <c r="Z148" s="11" t="n">
        <v>110</v>
      </c>
      <c r="AA148" s="11" t="n">
        <v>110</v>
      </c>
      <c r="AB148" s="11" t="n">
        <v>110</v>
      </c>
      <c r="AC148" s="11" t="n">
        <v>110</v>
      </c>
      <c r="AD148" s="11" t="n">
        <v>110</v>
      </c>
      <c r="AE148" s="11" t="n">
        <v>110</v>
      </c>
      <c r="AF148" s="11" t="n">
        <v>110</v>
      </c>
      <c r="AG148" s="11" t="n">
        <v>110</v>
      </c>
      <c r="AH148" s="11" t="n">
        <v>110</v>
      </c>
    </row>
    <row r="149" customFormat="false" ht="12.75" hidden="false" customHeight="false" outlineLevel="0" collapsed="false">
      <c r="B149" s="13" t="s">
        <v>79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110</v>
      </c>
      <c r="Y149" s="11" t="n">
        <v>110</v>
      </c>
      <c r="Z149" s="11" t="n">
        <v>110</v>
      </c>
      <c r="AA149" s="11" t="n">
        <v>110</v>
      </c>
      <c r="AB149" s="11" t="n">
        <v>110</v>
      </c>
      <c r="AC149" s="11" t="n">
        <v>110</v>
      </c>
      <c r="AD149" s="11" t="n">
        <v>110</v>
      </c>
      <c r="AE149" s="11" t="n">
        <v>110</v>
      </c>
      <c r="AF149" s="11" t="n">
        <v>110</v>
      </c>
      <c r="AG149" s="11" t="n">
        <v>110</v>
      </c>
      <c r="AH149" s="11" t="n">
        <v>110</v>
      </c>
    </row>
    <row r="150" customFormat="false" ht="12.75" hidden="false" customHeight="false" outlineLevel="0" collapsed="false">
      <c r="B150" s="13" t="s">
        <v>80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110</v>
      </c>
      <c r="Y150" s="11" t="n">
        <v>110</v>
      </c>
      <c r="Z150" s="11" t="n">
        <v>110</v>
      </c>
      <c r="AA150" s="11" t="n">
        <v>110</v>
      </c>
      <c r="AB150" s="11" t="n">
        <v>110</v>
      </c>
      <c r="AC150" s="11" t="n">
        <v>110</v>
      </c>
      <c r="AD150" s="11" t="n">
        <v>110</v>
      </c>
      <c r="AE150" s="11" t="n">
        <v>110</v>
      </c>
      <c r="AF150" s="11" t="n">
        <v>110</v>
      </c>
      <c r="AG150" s="11" t="n">
        <v>110</v>
      </c>
      <c r="AH150" s="11" t="n">
        <v>110</v>
      </c>
    </row>
    <row r="151" customFormat="false" ht="12.75" hidden="false" customHeight="false" outlineLevel="0" collapsed="false">
      <c r="B151" s="13" t="s">
        <v>81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110</v>
      </c>
      <c r="Y151" s="11" t="n">
        <v>110</v>
      </c>
      <c r="Z151" s="11" t="n">
        <v>110</v>
      </c>
      <c r="AA151" s="11" t="n">
        <v>110</v>
      </c>
      <c r="AB151" s="11" t="n">
        <v>110</v>
      </c>
      <c r="AC151" s="11" t="n">
        <v>110</v>
      </c>
      <c r="AD151" s="11" t="n">
        <v>110</v>
      </c>
      <c r="AE151" s="11" t="n">
        <v>110</v>
      </c>
      <c r="AF151" s="11" t="n">
        <v>110</v>
      </c>
      <c r="AG151" s="11" t="n">
        <v>110</v>
      </c>
      <c r="AH151" s="11" t="n">
        <v>110</v>
      </c>
    </row>
    <row r="152" customFormat="false" ht="12.75" hidden="false" customHeight="false" outlineLevel="0" collapsed="false">
      <c r="B152" s="13" t="s">
        <v>82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110</v>
      </c>
      <c r="Y152" s="11" t="n">
        <v>110</v>
      </c>
      <c r="Z152" s="11" t="n">
        <v>110</v>
      </c>
      <c r="AA152" s="11" t="n">
        <v>110</v>
      </c>
      <c r="AB152" s="11" t="n">
        <v>110</v>
      </c>
      <c r="AC152" s="11" t="n">
        <v>110</v>
      </c>
      <c r="AD152" s="11" t="n">
        <v>110</v>
      </c>
      <c r="AE152" s="11" t="n">
        <v>110</v>
      </c>
      <c r="AF152" s="11" t="n">
        <v>110</v>
      </c>
      <c r="AG152" s="11" t="n">
        <v>110</v>
      </c>
      <c r="AH152" s="11" t="n">
        <v>110</v>
      </c>
    </row>
    <row r="153" customFormat="false" ht="12.75" hidden="false" customHeight="false" outlineLevel="0" collapsed="false">
      <c r="B153" s="13" t="s">
        <v>83</v>
      </c>
      <c r="C153" s="14" t="n">
        <v>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140</v>
      </c>
      <c r="Y153" s="11" t="n">
        <v>140</v>
      </c>
      <c r="Z153" s="11" t="n">
        <v>140</v>
      </c>
      <c r="AA153" s="11" t="n">
        <v>140</v>
      </c>
      <c r="AB153" s="11" t="n">
        <v>140</v>
      </c>
      <c r="AC153" s="11" t="n">
        <v>140</v>
      </c>
      <c r="AD153" s="11" t="n">
        <v>140</v>
      </c>
      <c r="AE153" s="11" t="n">
        <v>140</v>
      </c>
      <c r="AF153" s="11" t="n">
        <v>140</v>
      </c>
      <c r="AG153" s="11" t="n">
        <v>140</v>
      </c>
      <c r="AH153" s="11" t="n">
        <v>140</v>
      </c>
    </row>
    <row r="154" customFormat="false" ht="12.75" hidden="false" customHeight="false" outlineLevel="0" collapsed="false">
      <c r="B154" s="15"/>
      <c r="C154" s="10" t="s">
        <v>51</v>
      </c>
      <c r="D154" s="16" t="n">
        <f aca="false">SUM(D130:D153)</f>
        <v>0</v>
      </c>
      <c r="E154" s="16" t="n">
        <f aca="false">SUM(E130:E153)</f>
        <v>0</v>
      </c>
      <c r="F154" s="16" t="n">
        <f aca="false">SUM(F130:F153)</f>
        <v>0</v>
      </c>
      <c r="G154" s="16" t="n">
        <f aca="false">SUM(G130:G153)</f>
        <v>0</v>
      </c>
      <c r="H154" s="16" t="n">
        <f aca="false">SUM(H130:H153)</f>
        <v>0</v>
      </c>
      <c r="I154" s="16" t="n">
        <f aca="false">SUM(I130:I153)</f>
        <v>0</v>
      </c>
      <c r="J154" s="16" t="n">
        <f aca="false">SUM(J130:J153)</f>
        <v>0</v>
      </c>
      <c r="K154" s="16" t="n">
        <f aca="false">SUM(K130:K153)</f>
        <v>0</v>
      </c>
      <c r="L154" s="16" t="n">
        <f aca="false">SUM(L130:L153)</f>
        <v>0</v>
      </c>
      <c r="M154" s="16" t="n">
        <f aca="false">SUM(M130:M153)</f>
        <v>0</v>
      </c>
      <c r="N154" s="16" t="n">
        <f aca="false">SUM(N130:N153)</f>
        <v>0</v>
      </c>
      <c r="O154" s="16" t="n">
        <f aca="false">SUM(O130:O153)</f>
        <v>0</v>
      </c>
      <c r="P154" s="16" t="n">
        <f aca="false">SUM(P130:P153)</f>
        <v>0</v>
      </c>
      <c r="Q154" s="16" t="n">
        <f aca="false">SUM(Q130:Q153)</f>
        <v>0</v>
      </c>
      <c r="R154" s="16" t="n">
        <f aca="false">SUM(R130:R153)</f>
        <v>0</v>
      </c>
      <c r="S154" s="16" t="n">
        <f aca="false">SUM(S130:S153)</f>
        <v>0</v>
      </c>
      <c r="T154" s="16" t="n">
        <f aca="false">SUM(T130:T153)</f>
        <v>0</v>
      </c>
      <c r="U154" s="16" t="n">
        <f aca="false">SUM(U130:U153)</f>
        <v>0</v>
      </c>
      <c r="V154" s="16" t="n">
        <f aca="false">SUM(V130:V153)</f>
        <v>0</v>
      </c>
      <c r="W154" s="16" t="n">
        <f aca="false">SUM(W130:W153)</f>
        <v>0</v>
      </c>
      <c r="X154" s="16" t="n">
        <f aca="false">SUM(X130:X153)</f>
        <v>2920</v>
      </c>
      <c r="Y154" s="16" t="n">
        <f aca="false">SUM(Y130:Y153)</f>
        <v>2920</v>
      </c>
      <c r="Z154" s="16" t="n">
        <f aca="false">SUM(Z130:Z153)</f>
        <v>2920</v>
      </c>
      <c r="AA154" s="16" t="n">
        <f aca="false">SUM(AA130:AA153)</f>
        <v>2920</v>
      </c>
      <c r="AB154" s="16" t="n">
        <f aca="false">SUM(AB130:AB153)</f>
        <v>2920</v>
      </c>
      <c r="AC154" s="16" t="n">
        <f aca="false">SUM(AC130:AC153)</f>
        <v>2920</v>
      </c>
      <c r="AD154" s="16" t="n">
        <f aca="false">SUM(AD130:AD153)</f>
        <v>2920</v>
      </c>
      <c r="AE154" s="16" t="n">
        <f aca="false">SUM(AE130:AE153)</f>
        <v>2920</v>
      </c>
      <c r="AF154" s="16" t="n">
        <f aca="false">SUM(AF130:AF153)</f>
        <v>2920</v>
      </c>
      <c r="AG154" s="16" t="n">
        <f aca="false">SUM(AG130:AG153)</f>
        <v>2920</v>
      </c>
      <c r="AH154" s="16" t="n">
        <f aca="false">SUM(AH130:AH153)</f>
        <v>2920</v>
      </c>
      <c r="AI154" s="16" t="n">
        <f aca="false">SUM(D154:AH154)</f>
        <v>32120</v>
      </c>
    </row>
    <row r="156" customFormat="false" ht="12.75" hidden="false" customHeight="true" outlineLevel="0" collapsed="false">
      <c r="C156" s="17" t="s">
        <v>86</v>
      </c>
      <c r="D156" s="17"/>
      <c r="E156" s="17"/>
      <c r="F156" s="17"/>
      <c r="G156" s="17"/>
      <c r="H156" s="17"/>
      <c r="AD156" s="18" t="s">
        <v>84</v>
      </c>
      <c r="AE156" s="18"/>
      <c r="AF156" s="18"/>
      <c r="AG156" s="18"/>
      <c r="AH156" s="18"/>
    </row>
    <row r="157" customFormat="false" ht="12.75" hidden="false" customHeight="true" outlineLevel="0" collapsed="false">
      <c r="B157" s="3" t="s">
        <v>1</v>
      </c>
      <c r="C157" s="3"/>
      <c r="D157" s="3"/>
      <c r="E157" s="3"/>
      <c r="F157" s="3"/>
      <c r="G157" s="4" t="s">
        <v>2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3</v>
      </c>
      <c r="C158" s="3"/>
      <c r="D158" s="3"/>
      <c r="E158" s="3"/>
      <c r="F158" s="3"/>
      <c r="G158" s="4" t="s">
        <v>4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5</v>
      </c>
      <c r="C159" s="3"/>
      <c r="D159" s="3"/>
      <c r="E159" s="3"/>
      <c r="F159" s="3"/>
      <c r="G159" s="4" t="s">
        <v>6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7</v>
      </c>
      <c r="C160" s="3"/>
      <c r="D160" s="3"/>
      <c r="E160" s="3"/>
      <c r="F160" s="3"/>
      <c r="G160" s="4" t="s">
        <v>8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9</v>
      </c>
      <c r="C161" s="3"/>
      <c r="D161" s="3"/>
      <c r="E161" s="3"/>
      <c r="F161" s="3"/>
      <c r="G161" s="4" t="s">
        <v>87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1</v>
      </c>
      <c r="C162" s="3"/>
      <c r="D162" s="3"/>
      <c r="E162" s="3"/>
      <c r="F162" s="3"/>
      <c r="G162" s="4" t="s">
        <v>12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3</v>
      </c>
      <c r="C163" s="3"/>
      <c r="D163" s="3"/>
      <c r="E163" s="3"/>
      <c r="F163" s="3"/>
      <c r="G163" s="4" t="s">
        <v>14</v>
      </c>
      <c r="H163" s="4"/>
      <c r="I163" s="4"/>
      <c r="J163" s="4"/>
      <c r="K163" s="4"/>
      <c r="L163" s="4"/>
      <c r="M163" s="4"/>
    </row>
    <row r="164" customFormat="false" ht="12.75" hidden="false" customHeight="true" outlineLevel="0" collapsed="false">
      <c r="B164" s="3" t="s">
        <v>15</v>
      </c>
      <c r="C164" s="3"/>
      <c r="D164" s="3"/>
      <c r="E164" s="3"/>
      <c r="F164" s="3"/>
      <c r="G164" s="4" t="n">
        <f aca="false">AI192</f>
        <v>1320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 t="s">
        <v>17</v>
      </c>
      <c r="D166" s="7" t="s">
        <v>18</v>
      </c>
      <c r="E166" s="7" t="s">
        <v>19</v>
      </c>
      <c r="F166" s="7" t="s">
        <v>20</v>
      </c>
      <c r="G166" s="7" t="s">
        <v>21</v>
      </c>
      <c r="H166" s="7" t="s">
        <v>22</v>
      </c>
      <c r="I166" s="7" t="s">
        <v>23</v>
      </c>
      <c r="J166" s="7" t="s">
        <v>24</v>
      </c>
      <c r="K166" s="7" t="s">
        <v>25</v>
      </c>
      <c r="L166" s="7" t="s">
        <v>26</v>
      </c>
      <c r="M166" s="7" t="s">
        <v>27</v>
      </c>
      <c r="N166" s="7" t="s">
        <v>28</v>
      </c>
      <c r="O166" s="7" t="s">
        <v>29</v>
      </c>
      <c r="P166" s="7" t="s">
        <v>30</v>
      </c>
      <c r="Q166" s="7" t="s">
        <v>31</v>
      </c>
      <c r="R166" s="7" t="s">
        <v>32</v>
      </c>
      <c r="S166" s="7" t="s">
        <v>33</v>
      </c>
      <c r="T166" s="7" t="s">
        <v>34</v>
      </c>
      <c r="U166" s="7" t="s">
        <v>35</v>
      </c>
      <c r="V166" s="7" t="s">
        <v>36</v>
      </c>
      <c r="W166" s="7" t="s">
        <v>37</v>
      </c>
      <c r="X166" s="7" t="s">
        <v>38</v>
      </c>
      <c r="Y166" s="7" t="s">
        <v>39</v>
      </c>
      <c r="Z166" s="7" t="s">
        <v>40</v>
      </c>
      <c r="AA166" s="7" t="s">
        <v>41</v>
      </c>
      <c r="AB166" s="7" t="s">
        <v>42</v>
      </c>
      <c r="AC166" s="7" t="s">
        <v>43</v>
      </c>
      <c r="AD166" s="7" t="s">
        <v>44</v>
      </c>
      <c r="AE166" s="7" t="s">
        <v>45</v>
      </c>
      <c r="AF166" s="7" t="s">
        <v>46</v>
      </c>
      <c r="AG166" s="7" t="s">
        <v>47</v>
      </c>
      <c r="AH166" s="7" t="s">
        <v>48</v>
      </c>
      <c r="AI166" s="8" t="s">
        <v>49</v>
      </c>
    </row>
    <row r="167" customFormat="false" ht="12.75" hidden="false" customHeight="false" outlineLevel="0" collapsed="false">
      <c r="B167" s="9" t="s">
        <v>50</v>
      </c>
      <c r="C167" s="10" t="s">
        <v>51</v>
      </c>
      <c r="D167" s="11" t="s">
        <v>52</v>
      </c>
      <c r="E167" s="11" t="s">
        <v>53</v>
      </c>
      <c r="F167" s="11" t="s">
        <v>54</v>
      </c>
      <c r="G167" s="11" t="s">
        <v>55</v>
      </c>
      <c r="H167" s="11" t="s">
        <v>56</v>
      </c>
      <c r="I167" s="11" t="s">
        <v>57</v>
      </c>
      <c r="J167" s="11" t="s">
        <v>58</v>
      </c>
      <c r="K167" s="11" t="s">
        <v>52</v>
      </c>
      <c r="L167" s="11" t="s">
        <v>53</v>
      </c>
      <c r="M167" s="11" t="s">
        <v>54</v>
      </c>
      <c r="N167" s="11" t="s">
        <v>55</v>
      </c>
      <c r="O167" s="11" t="s">
        <v>56</v>
      </c>
      <c r="P167" s="11" t="s">
        <v>57</v>
      </c>
      <c r="Q167" s="11" t="s">
        <v>58</v>
      </c>
      <c r="R167" s="11" t="s">
        <v>52</v>
      </c>
      <c r="S167" s="11" t="s">
        <v>53</v>
      </c>
      <c r="T167" s="11" t="s">
        <v>54</v>
      </c>
      <c r="U167" s="11" t="s">
        <v>55</v>
      </c>
      <c r="V167" s="11" t="s">
        <v>56</v>
      </c>
      <c r="W167" s="11" t="s">
        <v>57</v>
      </c>
      <c r="X167" s="11" t="s">
        <v>58</v>
      </c>
      <c r="Y167" s="11" t="s">
        <v>52</v>
      </c>
      <c r="Z167" s="11" t="s">
        <v>53</v>
      </c>
      <c r="AA167" s="11" t="s">
        <v>54</v>
      </c>
      <c r="AB167" s="11" t="s">
        <v>55</v>
      </c>
      <c r="AC167" s="11" t="s">
        <v>56</v>
      </c>
      <c r="AD167" s="11" t="s">
        <v>57</v>
      </c>
      <c r="AE167" s="11" t="s">
        <v>58</v>
      </c>
      <c r="AF167" s="11" t="s">
        <v>52</v>
      </c>
      <c r="AG167" s="11" t="s">
        <v>53</v>
      </c>
      <c r="AH167" s="11" t="s">
        <v>54</v>
      </c>
      <c r="AI167" s="12" t="s">
        <v>59</v>
      </c>
    </row>
    <row r="168" customFormat="false" ht="12.75" hidden="false" customHeight="false" outlineLevel="0" collapsed="false">
      <c r="B168" s="13" t="s">
        <v>60</v>
      </c>
      <c r="C168" s="14" t="n">
        <v>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15</v>
      </c>
      <c r="Y168" s="11" t="n">
        <v>15</v>
      </c>
      <c r="Z168" s="11" t="n">
        <v>15</v>
      </c>
      <c r="AA168" s="11" t="n">
        <v>15</v>
      </c>
      <c r="AB168" s="11" t="n">
        <v>15</v>
      </c>
      <c r="AC168" s="11" t="n">
        <v>15</v>
      </c>
      <c r="AD168" s="11" t="n">
        <v>15</v>
      </c>
      <c r="AE168" s="11" t="n">
        <v>15</v>
      </c>
      <c r="AF168" s="11" t="n">
        <v>15</v>
      </c>
      <c r="AG168" s="11" t="n">
        <v>15</v>
      </c>
      <c r="AH168" s="11" t="n">
        <v>15</v>
      </c>
    </row>
    <row r="169" customFormat="false" ht="12.75" hidden="false" customHeight="false" outlineLevel="0" collapsed="false">
      <c r="B169" s="13" t="s">
        <v>61</v>
      </c>
      <c r="C169" s="14" t="n">
        <v>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15</v>
      </c>
      <c r="Y169" s="11" t="n">
        <v>15</v>
      </c>
      <c r="Z169" s="11" t="n">
        <v>15</v>
      </c>
      <c r="AA169" s="11" t="n">
        <v>15</v>
      </c>
      <c r="AB169" s="11" t="n">
        <v>15</v>
      </c>
      <c r="AC169" s="11" t="n">
        <v>15</v>
      </c>
      <c r="AD169" s="11" t="n">
        <v>15</v>
      </c>
      <c r="AE169" s="11" t="n">
        <v>15</v>
      </c>
      <c r="AF169" s="11" t="n">
        <v>15</v>
      </c>
      <c r="AG169" s="11" t="n">
        <v>15</v>
      </c>
      <c r="AH169" s="11" t="n">
        <v>15</v>
      </c>
    </row>
    <row r="170" customFormat="false" ht="12.75" hidden="false" customHeight="false" outlineLevel="0" collapsed="false">
      <c r="B170" s="13" t="s">
        <v>62</v>
      </c>
      <c r="C170" s="14" t="n">
        <v>1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15</v>
      </c>
      <c r="Y170" s="11" t="n">
        <v>15</v>
      </c>
      <c r="Z170" s="11" t="n">
        <v>15</v>
      </c>
      <c r="AA170" s="11" t="n">
        <v>15</v>
      </c>
      <c r="AB170" s="11" t="n">
        <v>15</v>
      </c>
      <c r="AC170" s="11" t="n">
        <v>15</v>
      </c>
      <c r="AD170" s="11" t="n">
        <v>15</v>
      </c>
      <c r="AE170" s="11" t="n">
        <v>15</v>
      </c>
      <c r="AF170" s="11" t="n">
        <v>15</v>
      </c>
      <c r="AG170" s="11" t="n">
        <v>15</v>
      </c>
      <c r="AH170" s="11" t="n">
        <v>15</v>
      </c>
    </row>
    <row r="171" customFormat="false" ht="12.75" hidden="false" customHeight="false" outlineLevel="0" collapsed="false">
      <c r="B171" s="13" t="s">
        <v>63</v>
      </c>
      <c r="C171" s="14" t="n">
        <v>1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15</v>
      </c>
      <c r="Y171" s="11" t="n">
        <v>15</v>
      </c>
      <c r="Z171" s="11" t="n">
        <v>15</v>
      </c>
      <c r="AA171" s="11" t="n">
        <v>15</v>
      </c>
      <c r="AB171" s="11" t="n">
        <v>15</v>
      </c>
      <c r="AC171" s="11" t="n">
        <v>15</v>
      </c>
      <c r="AD171" s="11" t="n">
        <v>15</v>
      </c>
      <c r="AE171" s="11" t="n">
        <v>15</v>
      </c>
      <c r="AF171" s="11" t="n">
        <v>15</v>
      </c>
      <c r="AG171" s="11" t="n">
        <v>15</v>
      </c>
      <c r="AH171" s="11" t="n">
        <v>15</v>
      </c>
    </row>
    <row r="172" customFormat="false" ht="12.75" hidden="false" customHeight="false" outlineLevel="0" collapsed="false">
      <c r="B172" s="13" t="s">
        <v>64</v>
      </c>
      <c r="C172" s="14" t="n">
        <v>1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15</v>
      </c>
      <c r="Y172" s="11" t="n">
        <v>15</v>
      </c>
      <c r="Z172" s="11" t="n">
        <v>15</v>
      </c>
      <c r="AA172" s="11" t="n">
        <v>15</v>
      </c>
      <c r="AB172" s="11" t="n">
        <v>15</v>
      </c>
      <c r="AC172" s="11" t="n">
        <v>15</v>
      </c>
      <c r="AD172" s="11" t="n">
        <v>15</v>
      </c>
      <c r="AE172" s="11" t="n">
        <v>15</v>
      </c>
      <c r="AF172" s="11" t="n">
        <v>15</v>
      </c>
      <c r="AG172" s="11" t="n">
        <v>15</v>
      </c>
      <c r="AH172" s="11" t="n">
        <v>15</v>
      </c>
    </row>
    <row r="173" customFormat="false" ht="12.75" hidden="false" customHeight="false" outlineLevel="0" collapsed="false">
      <c r="B173" s="13" t="s">
        <v>65</v>
      </c>
      <c r="C173" s="14" t="n">
        <v>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15</v>
      </c>
      <c r="Y173" s="11" t="n">
        <v>15</v>
      </c>
      <c r="Z173" s="11" t="n">
        <v>15</v>
      </c>
      <c r="AA173" s="11" t="n">
        <v>15</v>
      </c>
      <c r="AB173" s="11" t="n">
        <v>15</v>
      </c>
      <c r="AC173" s="11" t="n">
        <v>15</v>
      </c>
      <c r="AD173" s="11" t="n">
        <v>15</v>
      </c>
      <c r="AE173" s="11" t="n">
        <v>15</v>
      </c>
      <c r="AF173" s="11" t="n">
        <v>15</v>
      </c>
      <c r="AG173" s="11" t="n">
        <v>15</v>
      </c>
      <c r="AH173" s="11" t="n">
        <v>15</v>
      </c>
    </row>
    <row r="174" customFormat="false" ht="12.75" hidden="false" customHeight="false" outlineLevel="0" collapsed="false">
      <c r="B174" s="13" t="s">
        <v>66</v>
      </c>
      <c r="C174" s="14" t="n">
        <v>1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15</v>
      </c>
      <c r="Y174" s="11" t="n">
        <v>15</v>
      </c>
      <c r="Z174" s="11" t="n">
        <v>15</v>
      </c>
      <c r="AA174" s="11" t="n">
        <v>15</v>
      </c>
      <c r="AB174" s="11" t="n">
        <v>15</v>
      </c>
      <c r="AC174" s="11" t="n">
        <v>15</v>
      </c>
      <c r="AD174" s="11" t="n">
        <v>15</v>
      </c>
      <c r="AE174" s="11" t="n">
        <v>15</v>
      </c>
      <c r="AF174" s="11" t="n">
        <v>15</v>
      </c>
      <c r="AG174" s="11" t="n">
        <v>15</v>
      </c>
      <c r="AH174" s="11" t="n">
        <v>15</v>
      </c>
    </row>
    <row r="175" customFormat="false" ht="12.75" hidden="false" customHeight="false" outlineLevel="0" collapsed="false">
      <c r="B175" s="13" t="s">
        <v>67</v>
      </c>
      <c r="C175" s="14" t="n">
        <v>1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8</v>
      </c>
      <c r="C176" s="14" t="n">
        <v>1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9</v>
      </c>
      <c r="C177" s="14" t="n">
        <v>1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70</v>
      </c>
      <c r="C178" s="14" t="n">
        <v>1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1</v>
      </c>
      <c r="C179" s="14" t="n">
        <v>1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2</v>
      </c>
      <c r="C180" s="14" t="n">
        <v>1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3</v>
      </c>
      <c r="C181" s="14" t="n">
        <v>1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4</v>
      </c>
      <c r="C182" s="14" t="n">
        <v>1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5</v>
      </c>
      <c r="C183" s="14" t="n">
        <v>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6</v>
      </c>
      <c r="C184" s="14" t="n">
        <v>1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7</v>
      </c>
      <c r="C185" s="14" t="n">
        <v>1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8</v>
      </c>
      <c r="C186" s="14" t="n">
        <v>1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9</v>
      </c>
      <c r="C187" s="14" t="n">
        <v>1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80</v>
      </c>
      <c r="C188" s="14" t="n">
        <v>1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1</v>
      </c>
      <c r="C189" s="14" t="n">
        <v>1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2</v>
      </c>
      <c r="C190" s="14" t="n">
        <v>1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3" t="s">
        <v>83</v>
      </c>
      <c r="C191" s="14" t="n">
        <v>1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15</v>
      </c>
      <c r="Y191" s="11" t="n">
        <v>15</v>
      </c>
      <c r="Z191" s="11" t="n">
        <v>15</v>
      </c>
      <c r="AA191" s="11" t="n">
        <v>15</v>
      </c>
      <c r="AB191" s="11" t="n">
        <v>15</v>
      </c>
      <c r="AC191" s="11" t="n">
        <v>15</v>
      </c>
      <c r="AD191" s="11" t="n">
        <v>15</v>
      </c>
      <c r="AE191" s="11" t="n">
        <v>15</v>
      </c>
      <c r="AF191" s="11" t="n">
        <v>15</v>
      </c>
      <c r="AG191" s="11" t="n">
        <v>15</v>
      </c>
      <c r="AH191" s="11" t="n">
        <v>15</v>
      </c>
    </row>
    <row r="192" customFormat="false" ht="12.75" hidden="false" customHeight="false" outlineLevel="0" collapsed="false">
      <c r="B192" s="15"/>
      <c r="C192" s="10" t="s">
        <v>51</v>
      </c>
      <c r="D192" s="16" t="n">
        <f aca="false">SUM(D168:D191)</f>
        <v>0</v>
      </c>
      <c r="E192" s="16" t="n">
        <f aca="false">SUM(E168:E191)</f>
        <v>0</v>
      </c>
      <c r="F192" s="16" t="n">
        <f aca="false">SUM(F168:F191)</f>
        <v>0</v>
      </c>
      <c r="G192" s="16" t="n">
        <f aca="false">SUM(G168:G191)</f>
        <v>0</v>
      </c>
      <c r="H192" s="16" t="n">
        <f aca="false">SUM(H168:H191)</f>
        <v>0</v>
      </c>
      <c r="I192" s="16" t="n">
        <f aca="false">SUM(I168:I191)</f>
        <v>0</v>
      </c>
      <c r="J192" s="16" t="n">
        <f aca="false">SUM(J168:J191)</f>
        <v>0</v>
      </c>
      <c r="K192" s="16" t="n">
        <f aca="false">SUM(K168:K191)</f>
        <v>0</v>
      </c>
      <c r="L192" s="16" t="n">
        <f aca="false">SUM(L168:L191)</f>
        <v>0</v>
      </c>
      <c r="M192" s="16" t="n">
        <f aca="false">SUM(M168:M191)</f>
        <v>0</v>
      </c>
      <c r="N192" s="16" t="n">
        <f aca="false">SUM(N168:N191)</f>
        <v>0</v>
      </c>
      <c r="O192" s="16" t="n">
        <f aca="false">SUM(O168:O191)</f>
        <v>0</v>
      </c>
      <c r="P192" s="16" t="n">
        <f aca="false">SUM(P168:P191)</f>
        <v>0</v>
      </c>
      <c r="Q192" s="16" t="n">
        <f aca="false">SUM(Q168:Q191)</f>
        <v>0</v>
      </c>
      <c r="R192" s="16" t="n">
        <f aca="false">SUM(R168:R191)</f>
        <v>0</v>
      </c>
      <c r="S192" s="16" t="n">
        <f aca="false">SUM(S168:S191)</f>
        <v>0</v>
      </c>
      <c r="T192" s="16" t="n">
        <f aca="false">SUM(T168:T191)</f>
        <v>0</v>
      </c>
      <c r="U192" s="16" t="n">
        <f aca="false">SUM(U168:U191)</f>
        <v>0</v>
      </c>
      <c r="V192" s="16" t="n">
        <f aca="false">SUM(V168:V191)</f>
        <v>0</v>
      </c>
      <c r="W192" s="16" t="n">
        <f aca="false">SUM(W168:W191)</f>
        <v>0</v>
      </c>
      <c r="X192" s="16" t="n">
        <f aca="false">SUM(X168:X191)</f>
        <v>120</v>
      </c>
      <c r="Y192" s="16" t="n">
        <f aca="false">SUM(Y168:Y191)</f>
        <v>120</v>
      </c>
      <c r="Z192" s="16" t="n">
        <f aca="false">SUM(Z168:Z191)</f>
        <v>120</v>
      </c>
      <c r="AA192" s="16" t="n">
        <f aca="false">SUM(AA168:AA191)</f>
        <v>120</v>
      </c>
      <c r="AB192" s="16" t="n">
        <f aca="false">SUM(AB168:AB191)</f>
        <v>120</v>
      </c>
      <c r="AC192" s="16" t="n">
        <f aca="false">SUM(AC168:AC191)</f>
        <v>120</v>
      </c>
      <c r="AD192" s="16" t="n">
        <f aca="false">SUM(AD168:AD191)</f>
        <v>120</v>
      </c>
      <c r="AE192" s="16" t="n">
        <f aca="false">SUM(AE168:AE191)</f>
        <v>120</v>
      </c>
      <c r="AF192" s="16" t="n">
        <f aca="false">SUM(AF168:AF191)</f>
        <v>120</v>
      </c>
      <c r="AG192" s="16" t="n">
        <f aca="false">SUM(AG168:AG191)</f>
        <v>120</v>
      </c>
      <c r="AH192" s="16" t="n">
        <f aca="false">SUM(AH168:AH191)</f>
        <v>120</v>
      </c>
      <c r="AI192" s="16" t="n">
        <f aca="false">SUM(D192:AH192)</f>
        <v>1320</v>
      </c>
    </row>
    <row r="194" customFormat="false" ht="12.75" hidden="false" customHeight="true" outlineLevel="0" collapsed="false">
      <c r="C194" s="17" t="s">
        <v>87</v>
      </c>
      <c r="D194" s="17"/>
      <c r="E194" s="17"/>
      <c r="F194" s="17"/>
      <c r="G194" s="17"/>
      <c r="H194" s="17"/>
      <c r="AD194" s="18" t="s">
        <v>84</v>
      </c>
      <c r="AE194" s="18"/>
      <c r="AF194" s="18"/>
      <c r="AG194" s="18"/>
      <c r="AH194" s="18"/>
    </row>
    <row r="195" customFormat="false" ht="12.75" hidden="false" customHeight="true" outlineLevel="0" collapsed="false">
      <c r="B195" s="3" t="s">
        <v>1</v>
      </c>
      <c r="C195" s="3"/>
      <c r="D195" s="3"/>
      <c r="E195" s="3"/>
      <c r="F195" s="3"/>
      <c r="G195" s="4" t="s">
        <v>2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3</v>
      </c>
      <c r="C196" s="3"/>
      <c r="D196" s="3"/>
      <c r="E196" s="3"/>
      <c r="F196" s="3"/>
      <c r="G196" s="4" t="s">
        <v>4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5</v>
      </c>
      <c r="C197" s="3"/>
      <c r="D197" s="3"/>
      <c r="E197" s="3"/>
      <c r="F197" s="3"/>
      <c r="G197" s="4" t="s">
        <v>6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7</v>
      </c>
      <c r="C198" s="3"/>
      <c r="D198" s="3"/>
      <c r="E198" s="3"/>
      <c r="F198" s="3"/>
      <c r="G198" s="4" t="s">
        <v>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9</v>
      </c>
      <c r="C199" s="3"/>
      <c r="D199" s="3"/>
      <c r="E199" s="3"/>
      <c r="F199" s="3"/>
      <c r="G199" s="4" t="s">
        <v>87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1</v>
      </c>
      <c r="C200" s="3"/>
      <c r="D200" s="3"/>
      <c r="E200" s="3"/>
      <c r="F200" s="3"/>
      <c r="G200" s="4" t="s">
        <v>85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3</v>
      </c>
      <c r="C201" s="3"/>
      <c r="D201" s="3"/>
      <c r="E201" s="3"/>
      <c r="F201" s="3"/>
      <c r="G201" s="4" t="s">
        <v>14</v>
      </c>
      <c r="H201" s="4"/>
      <c r="I201" s="4"/>
      <c r="J201" s="4"/>
      <c r="K201" s="4"/>
      <c r="L201" s="4"/>
      <c r="M201" s="4"/>
    </row>
    <row r="202" customFormat="false" ht="12.75" hidden="false" customHeight="true" outlineLevel="0" collapsed="false">
      <c r="B202" s="3" t="s">
        <v>15</v>
      </c>
      <c r="C202" s="3"/>
      <c r="D202" s="3"/>
      <c r="E202" s="3"/>
      <c r="F202" s="3"/>
      <c r="G202" s="4" t="n">
        <f aca="false">AI230</f>
        <v>187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 t="s">
        <v>17</v>
      </c>
      <c r="D204" s="7" t="s">
        <v>18</v>
      </c>
      <c r="E204" s="7" t="s">
        <v>19</v>
      </c>
      <c r="F204" s="7" t="s">
        <v>20</v>
      </c>
      <c r="G204" s="7" t="s">
        <v>21</v>
      </c>
      <c r="H204" s="7" t="s">
        <v>22</v>
      </c>
      <c r="I204" s="7" t="s">
        <v>23</v>
      </c>
      <c r="J204" s="7" t="s">
        <v>24</v>
      </c>
      <c r="K204" s="7" t="s">
        <v>25</v>
      </c>
      <c r="L204" s="7" t="s">
        <v>26</v>
      </c>
      <c r="M204" s="7" t="s">
        <v>27</v>
      </c>
      <c r="N204" s="7" t="s">
        <v>28</v>
      </c>
      <c r="O204" s="7" t="s">
        <v>29</v>
      </c>
      <c r="P204" s="7" t="s">
        <v>30</v>
      </c>
      <c r="Q204" s="7" t="s">
        <v>31</v>
      </c>
      <c r="R204" s="7" t="s">
        <v>32</v>
      </c>
      <c r="S204" s="7" t="s">
        <v>33</v>
      </c>
      <c r="T204" s="7" t="s">
        <v>34</v>
      </c>
      <c r="U204" s="7" t="s">
        <v>35</v>
      </c>
      <c r="V204" s="7" t="s">
        <v>36</v>
      </c>
      <c r="W204" s="7" t="s">
        <v>37</v>
      </c>
      <c r="X204" s="7" t="s">
        <v>38</v>
      </c>
      <c r="Y204" s="7" t="s">
        <v>39</v>
      </c>
      <c r="Z204" s="7" t="s">
        <v>40</v>
      </c>
      <c r="AA204" s="7" t="s">
        <v>41</v>
      </c>
      <c r="AB204" s="7" t="s">
        <v>42</v>
      </c>
      <c r="AC204" s="7" t="s">
        <v>43</v>
      </c>
      <c r="AD204" s="7" t="s">
        <v>44</v>
      </c>
      <c r="AE204" s="7" t="s">
        <v>45</v>
      </c>
      <c r="AF204" s="7" t="s">
        <v>46</v>
      </c>
      <c r="AG204" s="7" t="s">
        <v>47</v>
      </c>
      <c r="AH204" s="7" t="s">
        <v>48</v>
      </c>
      <c r="AI204" s="8" t="s">
        <v>49</v>
      </c>
    </row>
    <row r="205" customFormat="false" ht="12.75" hidden="false" customHeight="false" outlineLevel="0" collapsed="false">
      <c r="B205" s="9" t="s">
        <v>50</v>
      </c>
      <c r="C205" s="10" t="s">
        <v>51</v>
      </c>
      <c r="D205" s="11" t="s">
        <v>52</v>
      </c>
      <c r="E205" s="11" t="s">
        <v>53</v>
      </c>
      <c r="F205" s="11" t="s">
        <v>54</v>
      </c>
      <c r="G205" s="11" t="s">
        <v>55</v>
      </c>
      <c r="H205" s="11" t="s">
        <v>56</v>
      </c>
      <c r="I205" s="11" t="s">
        <v>57</v>
      </c>
      <c r="J205" s="11" t="s">
        <v>58</v>
      </c>
      <c r="K205" s="11" t="s">
        <v>52</v>
      </c>
      <c r="L205" s="11" t="s">
        <v>53</v>
      </c>
      <c r="M205" s="11" t="s">
        <v>54</v>
      </c>
      <c r="N205" s="11" t="s">
        <v>55</v>
      </c>
      <c r="O205" s="11" t="s">
        <v>56</v>
      </c>
      <c r="P205" s="11" t="s">
        <v>57</v>
      </c>
      <c r="Q205" s="11" t="s">
        <v>58</v>
      </c>
      <c r="R205" s="11" t="s">
        <v>52</v>
      </c>
      <c r="S205" s="11" t="s">
        <v>53</v>
      </c>
      <c r="T205" s="11" t="s">
        <v>54</v>
      </c>
      <c r="U205" s="11" t="s">
        <v>55</v>
      </c>
      <c r="V205" s="11" t="s">
        <v>56</v>
      </c>
      <c r="W205" s="11" t="s">
        <v>57</v>
      </c>
      <c r="X205" s="11" t="s">
        <v>58</v>
      </c>
      <c r="Y205" s="11" t="s">
        <v>52</v>
      </c>
      <c r="Z205" s="11" t="s">
        <v>53</v>
      </c>
      <c r="AA205" s="11" t="s">
        <v>54</v>
      </c>
      <c r="AB205" s="11" t="s">
        <v>55</v>
      </c>
      <c r="AC205" s="11" t="s">
        <v>56</v>
      </c>
      <c r="AD205" s="11" t="s">
        <v>57</v>
      </c>
      <c r="AE205" s="11" t="s">
        <v>58</v>
      </c>
      <c r="AF205" s="11" t="s">
        <v>52</v>
      </c>
      <c r="AG205" s="11" t="s">
        <v>53</v>
      </c>
      <c r="AH205" s="11" t="s">
        <v>54</v>
      </c>
      <c r="AI205" s="12" t="s">
        <v>59</v>
      </c>
    </row>
    <row r="206" customFormat="false" ht="12.75" hidden="false" customHeight="false" outlineLevel="0" collapsed="false">
      <c r="B206" s="13" t="s">
        <v>60</v>
      </c>
      <c r="C206" s="14" t="n">
        <v>1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1</v>
      </c>
      <c r="C207" s="14" t="n">
        <v>1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2</v>
      </c>
      <c r="C208" s="14" t="n">
        <v>1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3</v>
      </c>
      <c r="C209" s="14" t="n">
        <v>1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4</v>
      </c>
      <c r="C210" s="14" t="n">
        <v>1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5</v>
      </c>
      <c r="C211" s="14" t="n">
        <v>1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6</v>
      </c>
      <c r="C212" s="14" t="n">
        <v>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10</v>
      </c>
      <c r="Y212" s="11" t="n">
        <v>10</v>
      </c>
      <c r="Z212" s="11" t="n">
        <v>10</v>
      </c>
      <c r="AA212" s="11" t="n">
        <v>10</v>
      </c>
      <c r="AB212" s="11" t="n">
        <v>10</v>
      </c>
      <c r="AC212" s="11" t="n">
        <v>10</v>
      </c>
      <c r="AD212" s="11" t="n">
        <v>10</v>
      </c>
      <c r="AE212" s="11" t="n">
        <v>10</v>
      </c>
      <c r="AF212" s="11" t="n">
        <v>10</v>
      </c>
      <c r="AG212" s="11" t="n">
        <v>10</v>
      </c>
      <c r="AH212" s="11" t="n">
        <v>10</v>
      </c>
    </row>
    <row r="213" customFormat="false" ht="12.75" hidden="false" customHeight="false" outlineLevel="0" collapsed="false">
      <c r="B213" s="13" t="s">
        <v>67</v>
      </c>
      <c r="C213" s="14" t="n">
        <v>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10</v>
      </c>
      <c r="Y213" s="11" t="n">
        <v>10</v>
      </c>
      <c r="Z213" s="11" t="n">
        <v>10</v>
      </c>
      <c r="AA213" s="11" t="n">
        <v>10</v>
      </c>
      <c r="AB213" s="11" t="n">
        <v>10</v>
      </c>
      <c r="AC213" s="11" t="n">
        <v>10</v>
      </c>
      <c r="AD213" s="11" t="n">
        <v>10</v>
      </c>
      <c r="AE213" s="11" t="n">
        <v>10</v>
      </c>
      <c r="AF213" s="11" t="n">
        <v>10</v>
      </c>
      <c r="AG213" s="11" t="n">
        <v>10</v>
      </c>
      <c r="AH213" s="11" t="n">
        <v>10</v>
      </c>
    </row>
    <row r="214" customFormat="false" ht="12.75" hidden="false" customHeight="false" outlineLevel="0" collapsed="false">
      <c r="B214" s="13" t="s">
        <v>68</v>
      </c>
      <c r="C214" s="14" t="n">
        <v>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10</v>
      </c>
      <c r="Y214" s="11" t="n">
        <v>10</v>
      </c>
      <c r="Z214" s="11" t="n">
        <v>10</v>
      </c>
      <c r="AA214" s="11" t="n">
        <v>10</v>
      </c>
      <c r="AB214" s="11" t="n">
        <v>10</v>
      </c>
      <c r="AC214" s="11" t="n">
        <v>10</v>
      </c>
      <c r="AD214" s="11" t="n">
        <v>10</v>
      </c>
      <c r="AE214" s="11" t="n">
        <v>10</v>
      </c>
      <c r="AF214" s="11" t="n">
        <v>10</v>
      </c>
      <c r="AG214" s="11" t="n">
        <v>10</v>
      </c>
      <c r="AH214" s="11" t="n">
        <v>10</v>
      </c>
    </row>
    <row r="215" customFormat="false" ht="12.75" hidden="false" customHeight="false" outlineLevel="0" collapsed="false">
      <c r="B215" s="13" t="s">
        <v>69</v>
      </c>
      <c r="C215" s="14" t="n">
        <v>1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10</v>
      </c>
      <c r="Y215" s="11" t="n">
        <v>10</v>
      </c>
      <c r="Z215" s="11" t="n">
        <v>10</v>
      </c>
      <c r="AA215" s="11" t="n">
        <v>10</v>
      </c>
      <c r="AB215" s="11" t="n">
        <v>10</v>
      </c>
      <c r="AC215" s="11" t="n">
        <v>10</v>
      </c>
      <c r="AD215" s="11" t="n">
        <v>10</v>
      </c>
      <c r="AE215" s="11" t="n">
        <v>10</v>
      </c>
      <c r="AF215" s="11" t="n">
        <v>10</v>
      </c>
      <c r="AG215" s="11" t="n">
        <v>10</v>
      </c>
      <c r="AH215" s="11" t="n">
        <v>10</v>
      </c>
    </row>
    <row r="216" customFormat="false" ht="12.75" hidden="false" customHeight="false" outlineLevel="0" collapsed="false">
      <c r="B216" s="13" t="s">
        <v>70</v>
      </c>
      <c r="C216" s="14" t="n">
        <v>1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10</v>
      </c>
      <c r="Y216" s="11" t="n">
        <v>10</v>
      </c>
      <c r="Z216" s="11" t="n">
        <v>10</v>
      </c>
      <c r="AA216" s="11" t="n">
        <v>10</v>
      </c>
      <c r="AB216" s="11" t="n">
        <v>10</v>
      </c>
      <c r="AC216" s="11" t="n">
        <v>10</v>
      </c>
      <c r="AD216" s="11" t="n">
        <v>10</v>
      </c>
      <c r="AE216" s="11" t="n">
        <v>10</v>
      </c>
      <c r="AF216" s="11" t="n">
        <v>10</v>
      </c>
      <c r="AG216" s="11" t="n">
        <v>10</v>
      </c>
      <c r="AH216" s="11" t="n">
        <v>10</v>
      </c>
    </row>
    <row r="217" customFormat="false" ht="12.75" hidden="false" customHeight="false" outlineLevel="0" collapsed="false">
      <c r="B217" s="13" t="s">
        <v>71</v>
      </c>
      <c r="C217" s="14" t="n">
        <v>1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10</v>
      </c>
      <c r="Y217" s="11" t="n">
        <v>10</v>
      </c>
      <c r="Z217" s="11" t="n">
        <v>10</v>
      </c>
      <c r="AA217" s="11" t="n">
        <v>10</v>
      </c>
      <c r="AB217" s="11" t="n">
        <v>10</v>
      </c>
      <c r="AC217" s="11" t="n">
        <v>10</v>
      </c>
      <c r="AD217" s="11" t="n">
        <v>10</v>
      </c>
      <c r="AE217" s="11" t="n">
        <v>10</v>
      </c>
      <c r="AF217" s="11" t="n">
        <v>10</v>
      </c>
      <c r="AG217" s="11" t="n">
        <v>10</v>
      </c>
      <c r="AH217" s="11" t="n">
        <v>10</v>
      </c>
    </row>
    <row r="218" customFormat="false" ht="12.75" hidden="false" customHeight="false" outlineLevel="0" collapsed="false">
      <c r="B218" s="13" t="s">
        <v>72</v>
      </c>
      <c r="C218" s="14" t="n">
        <v>1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10</v>
      </c>
      <c r="Y218" s="11" t="n">
        <v>10</v>
      </c>
      <c r="Z218" s="11" t="n">
        <v>10</v>
      </c>
      <c r="AA218" s="11" t="n">
        <v>10</v>
      </c>
      <c r="AB218" s="11" t="n">
        <v>10</v>
      </c>
      <c r="AC218" s="11" t="n">
        <v>10</v>
      </c>
      <c r="AD218" s="11" t="n">
        <v>10</v>
      </c>
      <c r="AE218" s="11" t="n">
        <v>10</v>
      </c>
      <c r="AF218" s="11" t="n">
        <v>10</v>
      </c>
      <c r="AG218" s="11" t="n">
        <v>10</v>
      </c>
      <c r="AH218" s="11" t="n">
        <v>10</v>
      </c>
    </row>
    <row r="219" customFormat="false" ht="12.75" hidden="false" customHeight="false" outlineLevel="0" collapsed="false">
      <c r="B219" s="13" t="s">
        <v>73</v>
      </c>
      <c r="C219" s="14" t="n">
        <v>1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10</v>
      </c>
      <c r="Y219" s="11" t="n">
        <v>10</v>
      </c>
      <c r="Z219" s="11" t="n">
        <v>10</v>
      </c>
      <c r="AA219" s="11" t="n">
        <v>10</v>
      </c>
      <c r="AB219" s="11" t="n">
        <v>10</v>
      </c>
      <c r="AC219" s="11" t="n">
        <v>10</v>
      </c>
      <c r="AD219" s="11" t="n">
        <v>10</v>
      </c>
      <c r="AE219" s="11" t="n">
        <v>10</v>
      </c>
      <c r="AF219" s="11" t="n">
        <v>10</v>
      </c>
      <c r="AG219" s="11" t="n">
        <v>10</v>
      </c>
      <c r="AH219" s="11" t="n">
        <v>10</v>
      </c>
    </row>
    <row r="220" customFormat="false" ht="12.75" hidden="false" customHeight="false" outlineLevel="0" collapsed="false">
      <c r="B220" s="13" t="s">
        <v>74</v>
      </c>
      <c r="C220" s="14" t="n">
        <v>1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10</v>
      </c>
      <c r="Y220" s="11" t="n">
        <v>10</v>
      </c>
      <c r="Z220" s="11" t="n">
        <v>10</v>
      </c>
      <c r="AA220" s="11" t="n">
        <v>10</v>
      </c>
      <c r="AB220" s="11" t="n">
        <v>10</v>
      </c>
      <c r="AC220" s="11" t="n">
        <v>10</v>
      </c>
      <c r="AD220" s="11" t="n">
        <v>10</v>
      </c>
      <c r="AE220" s="11" t="n">
        <v>10</v>
      </c>
      <c r="AF220" s="11" t="n">
        <v>10</v>
      </c>
      <c r="AG220" s="11" t="n">
        <v>10</v>
      </c>
      <c r="AH220" s="11" t="n">
        <v>10</v>
      </c>
    </row>
    <row r="221" customFormat="false" ht="12.75" hidden="false" customHeight="false" outlineLevel="0" collapsed="false">
      <c r="B221" s="13" t="s">
        <v>75</v>
      </c>
      <c r="C221" s="14" t="n">
        <v>1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10</v>
      </c>
      <c r="Y221" s="11" t="n">
        <v>10</v>
      </c>
      <c r="Z221" s="11" t="n">
        <v>10</v>
      </c>
      <c r="AA221" s="11" t="n">
        <v>10</v>
      </c>
      <c r="AB221" s="11" t="n">
        <v>10</v>
      </c>
      <c r="AC221" s="11" t="n">
        <v>10</v>
      </c>
      <c r="AD221" s="11" t="n">
        <v>10</v>
      </c>
      <c r="AE221" s="11" t="n">
        <v>10</v>
      </c>
      <c r="AF221" s="11" t="n">
        <v>10</v>
      </c>
      <c r="AG221" s="11" t="n">
        <v>10</v>
      </c>
      <c r="AH221" s="11" t="n">
        <v>10</v>
      </c>
    </row>
    <row r="222" customFormat="false" ht="12.75" hidden="false" customHeight="false" outlineLevel="0" collapsed="false">
      <c r="B222" s="13" t="s">
        <v>76</v>
      </c>
      <c r="C222" s="14" t="n">
        <v>1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10</v>
      </c>
      <c r="Y222" s="11" t="n">
        <v>10</v>
      </c>
      <c r="Z222" s="11" t="n">
        <v>10</v>
      </c>
      <c r="AA222" s="11" t="n">
        <v>10</v>
      </c>
      <c r="AB222" s="11" t="n">
        <v>10</v>
      </c>
      <c r="AC222" s="11" t="n">
        <v>10</v>
      </c>
      <c r="AD222" s="11" t="n">
        <v>10</v>
      </c>
      <c r="AE222" s="11" t="n">
        <v>10</v>
      </c>
      <c r="AF222" s="11" t="n">
        <v>10</v>
      </c>
      <c r="AG222" s="11" t="n">
        <v>10</v>
      </c>
      <c r="AH222" s="11" t="n">
        <v>10</v>
      </c>
    </row>
    <row r="223" customFormat="false" ht="12.75" hidden="false" customHeight="false" outlineLevel="0" collapsed="false">
      <c r="B223" s="13" t="s">
        <v>77</v>
      </c>
      <c r="C223" s="14" t="n">
        <v>1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10</v>
      </c>
      <c r="Y223" s="11" t="n">
        <v>10</v>
      </c>
      <c r="Z223" s="11" t="n">
        <v>10</v>
      </c>
      <c r="AA223" s="11" t="n">
        <v>10</v>
      </c>
      <c r="AB223" s="11" t="n">
        <v>10</v>
      </c>
      <c r="AC223" s="11" t="n">
        <v>10</v>
      </c>
      <c r="AD223" s="11" t="n">
        <v>10</v>
      </c>
      <c r="AE223" s="11" t="n">
        <v>10</v>
      </c>
      <c r="AF223" s="11" t="n">
        <v>10</v>
      </c>
      <c r="AG223" s="11" t="n">
        <v>10</v>
      </c>
      <c r="AH223" s="11" t="n">
        <v>10</v>
      </c>
    </row>
    <row r="224" customFormat="false" ht="12.75" hidden="false" customHeight="false" outlineLevel="0" collapsed="false">
      <c r="B224" s="13" t="s">
        <v>78</v>
      </c>
      <c r="C224" s="14" t="n">
        <v>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10</v>
      </c>
      <c r="Y224" s="11" t="n">
        <v>10</v>
      </c>
      <c r="Z224" s="11" t="n">
        <v>10</v>
      </c>
      <c r="AA224" s="11" t="n">
        <v>10</v>
      </c>
      <c r="AB224" s="11" t="n">
        <v>10</v>
      </c>
      <c r="AC224" s="11" t="n">
        <v>10</v>
      </c>
      <c r="AD224" s="11" t="n">
        <v>10</v>
      </c>
      <c r="AE224" s="11" t="n">
        <v>10</v>
      </c>
      <c r="AF224" s="11" t="n">
        <v>10</v>
      </c>
      <c r="AG224" s="11" t="n">
        <v>10</v>
      </c>
      <c r="AH224" s="11" t="n">
        <v>10</v>
      </c>
    </row>
    <row r="225" customFormat="false" ht="12.75" hidden="false" customHeight="false" outlineLevel="0" collapsed="false">
      <c r="B225" s="13" t="s">
        <v>79</v>
      </c>
      <c r="C225" s="14" t="n">
        <v>1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10</v>
      </c>
      <c r="Y225" s="11" t="n">
        <v>10</v>
      </c>
      <c r="Z225" s="11" t="n">
        <v>10</v>
      </c>
      <c r="AA225" s="11" t="n">
        <v>10</v>
      </c>
      <c r="AB225" s="11" t="n">
        <v>10</v>
      </c>
      <c r="AC225" s="11" t="n">
        <v>10</v>
      </c>
      <c r="AD225" s="11" t="n">
        <v>10</v>
      </c>
      <c r="AE225" s="11" t="n">
        <v>10</v>
      </c>
      <c r="AF225" s="11" t="n">
        <v>10</v>
      </c>
      <c r="AG225" s="11" t="n">
        <v>10</v>
      </c>
      <c r="AH225" s="11" t="n">
        <v>10</v>
      </c>
    </row>
    <row r="226" customFormat="false" ht="12.75" hidden="false" customHeight="false" outlineLevel="0" collapsed="false">
      <c r="B226" s="13" t="s">
        <v>80</v>
      </c>
      <c r="C226" s="14" t="n">
        <v>1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10</v>
      </c>
      <c r="Y226" s="11" t="n">
        <v>10</v>
      </c>
      <c r="Z226" s="11" t="n">
        <v>10</v>
      </c>
      <c r="AA226" s="11" t="n">
        <v>10</v>
      </c>
      <c r="AB226" s="11" t="n">
        <v>10</v>
      </c>
      <c r="AC226" s="11" t="n">
        <v>10</v>
      </c>
      <c r="AD226" s="11" t="n">
        <v>10</v>
      </c>
      <c r="AE226" s="11" t="n">
        <v>10</v>
      </c>
      <c r="AF226" s="11" t="n">
        <v>10</v>
      </c>
      <c r="AG226" s="11" t="n">
        <v>10</v>
      </c>
      <c r="AH226" s="11" t="n">
        <v>10</v>
      </c>
    </row>
    <row r="227" customFormat="false" ht="12.75" hidden="false" customHeight="false" outlineLevel="0" collapsed="false">
      <c r="B227" s="13" t="s">
        <v>81</v>
      </c>
      <c r="C227" s="14" t="n">
        <v>1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10</v>
      </c>
      <c r="Y227" s="11" t="n">
        <v>10</v>
      </c>
      <c r="Z227" s="11" t="n">
        <v>10</v>
      </c>
      <c r="AA227" s="11" t="n">
        <v>10</v>
      </c>
      <c r="AB227" s="11" t="n">
        <v>10</v>
      </c>
      <c r="AC227" s="11" t="n">
        <v>10</v>
      </c>
      <c r="AD227" s="11" t="n">
        <v>10</v>
      </c>
      <c r="AE227" s="11" t="n">
        <v>10</v>
      </c>
      <c r="AF227" s="11" t="n">
        <v>10</v>
      </c>
      <c r="AG227" s="11" t="n">
        <v>10</v>
      </c>
      <c r="AH227" s="11" t="n">
        <v>10</v>
      </c>
    </row>
    <row r="228" customFormat="false" ht="12.75" hidden="false" customHeight="false" outlineLevel="0" collapsed="false">
      <c r="B228" s="13" t="s">
        <v>82</v>
      </c>
      <c r="C228" s="14" t="n">
        <v>1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10</v>
      </c>
      <c r="Y228" s="11" t="n">
        <v>10</v>
      </c>
      <c r="Z228" s="11" t="n">
        <v>10</v>
      </c>
      <c r="AA228" s="11" t="n">
        <v>10</v>
      </c>
      <c r="AB228" s="11" t="n">
        <v>10</v>
      </c>
      <c r="AC228" s="11" t="n">
        <v>10</v>
      </c>
      <c r="AD228" s="11" t="n">
        <v>10</v>
      </c>
      <c r="AE228" s="11" t="n">
        <v>10</v>
      </c>
      <c r="AF228" s="11" t="n">
        <v>10</v>
      </c>
      <c r="AG228" s="11" t="n">
        <v>10</v>
      </c>
      <c r="AH228" s="11" t="n">
        <v>10</v>
      </c>
    </row>
    <row r="229" customFormat="false" ht="12.75" hidden="false" customHeight="false" outlineLevel="0" collapsed="false">
      <c r="B229" s="13" t="s">
        <v>83</v>
      </c>
      <c r="C229" s="14" t="n">
        <v>1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</row>
    <row r="230" customFormat="false" ht="12.75" hidden="false" customHeight="false" outlineLevel="0" collapsed="false">
      <c r="B230" s="15"/>
      <c r="C230" s="10" t="s">
        <v>51</v>
      </c>
      <c r="D230" s="16" t="n">
        <f aca="false">SUM(D206:D229)</f>
        <v>0</v>
      </c>
      <c r="E230" s="16" t="n">
        <f aca="false">SUM(E206:E229)</f>
        <v>0</v>
      </c>
      <c r="F230" s="16" t="n">
        <f aca="false">SUM(F206:F229)</f>
        <v>0</v>
      </c>
      <c r="G230" s="16" t="n">
        <f aca="false">SUM(G206:G229)</f>
        <v>0</v>
      </c>
      <c r="H230" s="16" t="n">
        <f aca="false">SUM(H206:H229)</f>
        <v>0</v>
      </c>
      <c r="I230" s="16" t="n">
        <f aca="false">SUM(I206:I229)</f>
        <v>0</v>
      </c>
      <c r="J230" s="16" t="n">
        <f aca="false">SUM(J206:J229)</f>
        <v>0</v>
      </c>
      <c r="K230" s="16" t="n">
        <f aca="false">SUM(K206:K229)</f>
        <v>0</v>
      </c>
      <c r="L230" s="16" t="n">
        <f aca="false">SUM(L206:L229)</f>
        <v>0</v>
      </c>
      <c r="M230" s="16" t="n">
        <f aca="false">SUM(M206:M229)</f>
        <v>0</v>
      </c>
      <c r="N230" s="16" t="n">
        <f aca="false">SUM(N206:N229)</f>
        <v>0</v>
      </c>
      <c r="O230" s="16" t="n">
        <f aca="false">SUM(O206:O229)</f>
        <v>0</v>
      </c>
      <c r="P230" s="16" t="n">
        <f aca="false">SUM(P206:P229)</f>
        <v>0</v>
      </c>
      <c r="Q230" s="16" t="n">
        <f aca="false">SUM(Q206:Q229)</f>
        <v>0</v>
      </c>
      <c r="R230" s="16" t="n">
        <f aca="false">SUM(R206:R229)</f>
        <v>0</v>
      </c>
      <c r="S230" s="16" t="n">
        <f aca="false">SUM(S206:S229)</f>
        <v>0</v>
      </c>
      <c r="T230" s="16" t="n">
        <f aca="false">SUM(T206:T229)</f>
        <v>0</v>
      </c>
      <c r="U230" s="16" t="n">
        <f aca="false">SUM(U206:U229)</f>
        <v>0</v>
      </c>
      <c r="V230" s="16" t="n">
        <f aca="false">SUM(V206:V229)</f>
        <v>0</v>
      </c>
      <c r="W230" s="16" t="n">
        <f aca="false">SUM(W206:W229)</f>
        <v>0</v>
      </c>
      <c r="X230" s="16" t="n">
        <f aca="false">SUM(X206:X229)</f>
        <v>170</v>
      </c>
      <c r="Y230" s="16" t="n">
        <f aca="false">SUM(Y206:Y229)</f>
        <v>170</v>
      </c>
      <c r="Z230" s="16" t="n">
        <f aca="false">SUM(Z206:Z229)</f>
        <v>170</v>
      </c>
      <c r="AA230" s="16" t="n">
        <f aca="false">SUM(AA206:AA229)</f>
        <v>170</v>
      </c>
      <c r="AB230" s="16" t="n">
        <f aca="false">SUM(AB206:AB229)</f>
        <v>170</v>
      </c>
      <c r="AC230" s="16" t="n">
        <f aca="false">SUM(AC206:AC229)</f>
        <v>170</v>
      </c>
      <c r="AD230" s="16" t="n">
        <f aca="false">SUM(AD206:AD229)</f>
        <v>170</v>
      </c>
      <c r="AE230" s="16" t="n">
        <f aca="false">SUM(AE206:AE229)</f>
        <v>170</v>
      </c>
      <c r="AF230" s="16" t="n">
        <f aca="false">SUM(AF206:AF229)</f>
        <v>170</v>
      </c>
      <c r="AG230" s="16" t="n">
        <f aca="false">SUM(AG206:AG229)</f>
        <v>170</v>
      </c>
      <c r="AH230" s="16" t="n">
        <f aca="false">SUM(AH206:AH229)</f>
        <v>170</v>
      </c>
      <c r="AI230" s="16" t="n">
        <f aca="false">SUM(D230:AH230)</f>
        <v>1870</v>
      </c>
    </row>
    <row r="232" customFormat="false" ht="12.75" hidden="false" customHeight="true" outlineLevel="0" collapsed="false">
      <c r="C232" s="17" t="s">
        <v>87</v>
      </c>
      <c r="D232" s="17"/>
      <c r="E232" s="17"/>
      <c r="F232" s="17"/>
      <c r="G232" s="17"/>
      <c r="H232" s="17"/>
      <c r="AD232" s="18" t="s">
        <v>84</v>
      </c>
      <c r="AE232" s="18"/>
      <c r="AF232" s="18"/>
      <c r="AG232" s="18"/>
      <c r="AH232" s="18"/>
    </row>
    <row r="233" customFormat="false" ht="12.75" hidden="false" customHeight="true" outlineLevel="0" collapsed="false">
      <c r="B233" s="3" t="s">
        <v>1</v>
      </c>
      <c r="C233" s="3"/>
      <c r="D233" s="3"/>
      <c r="E233" s="3"/>
      <c r="F233" s="3"/>
      <c r="G233" s="4" t="s">
        <v>2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3</v>
      </c>
      <c r="C234" s="3"/>
      <c r="D234" s="3"/>
      <c r="E234" s="3"/>
      <c r="F234" s="3"/>
      <c r="G234" s="4" t="s">
        <v>4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5</v>
      </c>
      <c r="C235" s="3"/>
      <c r="D235" s="3"/>
      <c r="E235" s="3"/>
      <c r="F235" s="3"/>
      <c r="G235" s="4" t="s">
        <v>6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7</v>
      </c>
      <c r="C236" s="3"/>
      <c r="D236" s="3"/>
      <c r="E236" s="3"/>
      <c r="F236" s="3"/>
      <c r="G236" s="4" t="s">
        <v>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9</v>
      </c>
      <c r="C237" s="3"/>
      <c r="D237" s="3"/>
      <c r="E237" s="3"/>
      <c r="F237" s="3"/>
      <c r="G237" s="4" t="s">
        <v>88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1</v>
      </c>
      <c r="C238" s="3"/>
      <c r="D238" s="3"/>
      <c r="E238" s="3"/>
      <c r="F238" s="3"/>
      <c r="G238" s="4" t="s">
        <v>12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3</v>
      </c>
      <c r="C239" s="3"/>
      <c r="D239" s="3"/>
      <c r="E239" s="3"/>
      <c r="F239" s="3"/>
      <c r="G239" s="4" t="s">
        <v>14</v>
      </c>
      <c r="H239" s="4"/>
      <c r="I239" s="4"/>
      <c r="J239" s="4"/>
      <c r="K239" s="4"/>
      <c r="L239" s="4"/>
      <c r="M239" s="4"/>
    </row>
    <row r="240" customFormat="false" ht="12.75" hidden="false" customHeight="true" outlineLevel="0" collapsed="false">
      <c r="B240" s="3" t="s">
        <v>15</v>
      </c>
      <c r="C240" s="3"/>
      <c r="D240" s="3"/>
      <c r="E240" s="3"/>
      <c r="F240" s="3"/>
      <c r="G240" s="4" t="n">
        <f aca="false">AI268</f>
        <v>6600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 t="s">
        <v>17</v>
      </c>
      <c r="D242" s="7" t="s">
        <v>18</v>
      </c>
      <c r="E242" s="7" t="s">
        <v>19</v>
      </c>
      <c r="F242" s="7" t="s">
        <v>20</v>
      </c>
      <c r="G242" s="7" t="s">
        <v>21</v>
      </c>
      <c r="H242" s="7" t="s">
        <v>22</v>
      </c>
      <c r="I242" s="7" t="s">
        <v>23</v>
      </c>
      <c r="J242" s="7" t="s">
        <v>24</v>
      </c>
      <c r="K242" s="7" t="s">
        <v>25</v>
      </c>
      <c r="L242" s="7" t="s">
        <v>26</v>
      </c>
      <c r="M242" s="7" t="s">
        <v>27</v>
      </c>
      <c r="N242" s="7" t="s">
        <v>28</v>
      </c>
      <c r="O242" s="7" t="s">
        <v>29</v>
      </c>
      <c r="P242" s="7" t="s">
        <v>30</v>
      </c>
      <c r="Q242" s="7" t="s">
        <v>31</v>
      </c>
      <c r="R242" s="7" t="s">
        <v>32</v>
      </c>
      <c r="S242" s="7" t="s">
        <v>33</v>
      </c>
      <c r="T242" s="7" t="s">
        <v>34</v>
      </c>
      <c r="U242" s="7" t="s">
        <v>35</v>
      </c>
      <c r="V242" s="7" t="s">
        <v>36</v>
      </c>
      <c r="W242" s="7" t="s">
        <v>37</v>
      </c>
      <c r="X242" s="7" t="s">
        <v>38</v>
      </c>
      <c r="Y242" s="7" t="s">
        <v>39</v>
      </c>
      <c r="Z242" s="7" t="s">
        <v>40</v>
      </c>
      <c r="AA242" s="7" t="s">
        <v>41</v>
      </c>
      <c r="AB242" s="7" t="s">
        <v>42</v>
      </c>
      <c r="AC242" s="7" t="s">
        <v>43</v>
      </c>
      <c r="AD242" s="7" t="s">
        <v>44</v>
      </c>
      <c r="AE242" s="7" t="s">
        <v>45</v>
      </c>
      <c r="AF242" s="7" t="s">
        <v>46</v>
      </c>
      <c r="AG242" s="7" t="s">
        <v>47</v>
      </c>
      <c r="AH242" s="7" t="s">
        <v>48</v>
      </c>
      <c r="AI242" s="8" t="s">
        <v>49</v>
      </c>
    </row>
    <row r="243" customFormat="false" ht="12.75" hidden="false" customHeight="false" outlineLevel="0" collapsed="false">
      <c r="B243" s="9" t="s">
        <v>50</v>
      </c>
      <c r="C243" s="10" t="s">
        <v>51</v>
      </c>
      <c r="D243" s="11" t="s">
        <v>52</v>
      </c>
      <c r="E243" s="11" t="s">
        <v>53</v>
      </c>
      <c r="F243" s="11" t="s">
        <v>54</v>
      </c>
      <c r="G243" s="11" t="s">
        <v>55</v>
      </c>
      <c r="H243" s="11" t="s">
        <v>56</v>
      </c>
      <c r="I243" s="11" t="s">
        <v>57</v>
      </c>
      <c r="J243" s="11" t="s">
        <v>58</v>
      </c>
      <c r="K243" s="11" t="s">
        <v>52</v>
      </c>
      <c r="L243" s="11" t="s">
        <v>53</v>
      </c>
      <c r="M243" s="11" t="s">
        <v>54</v>
      </c>
      <c r="N243" s="11" t="s">
        <v>55</v>
      </c>
      <c r="O243" s="11" t="s">
        <v>56</v>
      </c>
      <c r="P243" s="11" t="s">
        <v>57</v>
      </c>
      <c r="Q243" s="11" t="s">
        <v>58</v>
      </c>
      <c r="R243" s="11" t="s">
        <v>52</v>
      </c>
      <c r="S243" s="11" t="s">
        <v>53</v>
      </c>
      <c r="T243" s="11" t="s">
        <v>54</v>
      </c>
      <c r="U243" s="11" t="s">
        <v>55</v>
      </c>
      <c r="V243" s="11" t="s">
        <v>56</v>
      </c>
      <c r="W243" s="11" t="s">
        <v>57</v>
      </c>
      <c r="X243" s="11" t="s">
        <v>58</v>
      </c>
      <c r="Y243" s="11" t="s">
        <v>52</v>
      </c>
      <c r="Z243" s="11" t="s">
        <v>53</v>
      </c>
      <c r="AA243" s="11" t="s">
        <v>54</v>
      </c>
      <c r="AB243" s="11" t="s">
        <v>55</v>
      </c>
      <c r="AC243" s="11" t="s">
        <v>56</v>
      </c>
      <c r="AD243" s="11" t="s">
        <v>57</v>
      </c>
      <c r="AE243" s="11" t="s">
        <v>58</v>
      </c>
      <c r="AF243" s="11" t="s">
        <v>52</v>
      </c>
      <c r="AG243" s="11" t="s">
        <v>53</v>
      </c>
      <c r="AH243" s="11" t="s">
        <v>54</v>
      </c>
      <c r="AI243" s="12" t="s">
        <v>59</v>
      </c>
    </row>
    <row r="244" customFormat="false" ht="12.75" hidden="false" customHeight="false" outlineLevel="0" collapsed="false">
      <c r="B244" s="13" t="s">
        <v>60</v>
      </c>
      <c r="C244" s="14" t="n">
        <v>1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25</v>
      </c>
      <c r="Y244" s="11" t="n">
        <v>25</v>
      </c>
      <c r="Z244" s="11" t="n">
        <v>25</v>
      </c>
      <c r="AA244" s="11" t="n">
        <v>25</v>
      </c>
      <c r="AB244" s="11" t="n">
        <v>25</v>
      </c>
      <c r="AC244" s="11" t="n">
        <v>25</v>
      </c>
      <c r="AD244" s="11" t="n">
        <v>25</v>
      </c>
      <c r="AE244" s="11" t="n">
        <v>25</v>
      </c>
      <c r="AF244" s="11" t="n">
        <v>25</v>
      </c>
      <c r="AG244" s="11" t="n">
        <v>25</v>
      </c>
      <c r="AH244" s="11" t="n">
        <v>25</v>
      </c>
    </row>
    <row r="245" customFormat="false" ht="12.75" hidden="false" customHeight="false" outlineLevel="0" collapsed="false">
      <c r="B245" s="13" t="s">
        <v>61</v>
      </c>
      <c r="C245" s="14" t="n">
        <v>1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25</v>
      </c>
      <c r="Y245" s="11" t="n">
        <v>25</v>
      </c>
      <c r="Z245" s="11" t="n">
        <v>25</v>
      </c>
      <c r="AA245" s="11" t="n">
        <v>25</v>
      </c>
      <c r="AB245" s="11" t="n">
        <v>25</v>
      </c>
      <c r="AC245" s="11" t="n">
        <v>25</v>
      </c>
      <c r="AD245" s="11" t="n">
        <v>25</v>
      </c>
      <c r="AE245" s="11" t="n">
        <v>25</v>
      </c>
      <c r="AF245" s="11" t="n">
        <v>25</v>
      </c>
      <c r="AG245" s="11" t="n">
        <v>25</v>
      </c>
      <c r="AH245" s="11" t="n">
        <v>25</v>
      </c>
    </row>
    <row r="246" customFormat="false" ht="12.75" hidden="false" customHeight="false" outlineLevel="0" collapsed="false">
      <c r="B246" s="13" t="s">
        <v>62</v>
      </c>
      <c r="C246" s="14" t="n">
        <v>1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25</v>
      </c>
      <c r="Y246" s="11" t="n">
        <v>25</v>
      </c>
      <c r="Z246" s="11" t="n">
        <v>25</v>
      </c>
      <c r="AA246" s="11" t="n">
        <v>25</v>
      </c>
      <c r="AB246" s="11" t="n">
        <v>25</v>
      </c>
      <c r="AC246" s="11" t="n">
        <v>25</v>
      </c>
      <c r="AD246" s="11" t="n">
        <v>25</v>
      </c>
      <c r="AE246" s="11" t="n">
        <v>25</v>
      </c>
      <c r="AF246" s="11" t="n">
        <v>25</v>
      </c>
      <c r="AG246" s="11" t="n">
        <v>25</v>
      </c>
      <c r="AH246" s="11" t="n">
        <v>25</v>
      </c>
    </row>
    <row r="247" customFormat="false" ht="12.75" hidden="false" customHeight="false" outlineLevel="0" collapsed="false">
      <c r="B247" s="13" t="s">
        <v>63</v>
      </c>
      <c r="C247" s="14" t="n">
        <v>1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25</v>
      </c>
      <c r="Y247" s="11" t="n">
        <v>25</v>
      </c>
      <c r="Z247" s="11" t="n">
        <v>25</v>
      </c>
      <c r="AA247" s="11" t="n">
        <v>25</v>
      </c>
      <c r="AB247" s="11" t="n">
        <v>25</v>
      </c>
      <c r="AC247" s="11" t="n">
        <v>25</v>
      </c>
      <c r="AD247" s="11" t="n">
        <v>25</v>
      </c>
      <c r="AE247" s="11" t="n">
        <v>25</v>
      </c>
      <c r="AF247" s="11" t="n">
        <v>25</v>
      </c>
      <c r="AG247" s="11" t="n">
        <v>25</v>
      </c>
      <c r="AH247" s="11" t="n">
        <v>25</v>
      </c>
    </row>
    <row r="248" customFormat="false" ht="12.75" hidden="false" customHeight="false" outlineLevel="0" collapsed="false">
      <c r="B248" s="13" t="s">
        <v>64</v>
      </c>
      <c r="C248" s="14" t="n">
        <v>1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25</v>
      </c>
      <c r="Y248" s="11" t="n">
        <v>25</v>
      </c>
      <c r="Z248" s="11" t="n">
        <v>25</v>
      </c>
      <c r="AA248" s="11" t="n">
        <v>25</v>
      </c>
      <c r="AB248" s="11" t="n">
        <v>25</v>
      </c>
      <c r="AC248" s="11" t="n">
        <v>25</v>
      </c>
      <c r="AD248" s="11" t="n">
        <v>25</v>
      </c>
      <c r="AE248" s="11" t="n">
        <v>25</v>
      </c>
      <c r="AF248" s="11" t="n">
        <v>25</v>
      </c>
      <c r="AG248" s="11" t="n">
        <v>25</v>
      </c>
      <c r="AH248" s="11" t="n">
        <v>25</v>
      </c>
    </row>
    <row r="249" customFormat="false" ht="12.75" hidden="false" customHeight="false" outlineLevel="0" collapsed="false">
      <c r="B249" s="13" t="s">
        <v>65</v>
      </c>
      <c r="C249" s="14" t="n">
        <v>1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25</v>
      </c>
      <c r="Y249" s="11" t="n">
        <v>25</v>
      </c>
      <c r="Z249" s="11" t="n">
        <v>25</v>
      </c>
      <c r="AA249" s="11" t="n">
        <v>25</v>
      </c>
      <c r="AB249" s="11" t="n">
        <v>25</v>
      </c>
      <c r="AC249" s="11" t="n">
        <v>25</v>
      </c>
      <c r="AD249" s="11" t="n">
        <v>25</v>
      </c>
      <c r="AE249" s="11" t="n">
        <v>25</v>
      </c>
      <c r="AF249" s="11" t="n">
        <v>25</v>
      </c>
      <c r="AG249" s="11" t="n">
        <v>25</v>
      </c>
      <c r="AH249" s="11" t="n">
        <v>25</v>
      </c>
    </row>
    <row r="250" customFormat="false" ht="12.75" hidden="false" customHeight="false" outlineLevel="0" collapsed="false">
      <c r="B250" s="13" t="s">
        <v>66</v>
      </c>
      <c r="C250" s="14" t="n">
        <v>1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25</v>
      </c>
      <c r="Y250" s="11" t="n">
        <v>25</v>
      </c>
      <c r="Z250" s="11" t="n">
        <v>25</v>
      </c>
      <c r="AA250" s="11" t="n">
        <v>25</v>
      </c>
      <c r="AB250" s="11" t="n">
        <v>25</v>
      </c>
      <c r="AC250" s="11" t="n">
        <v>25</v>
      </c>
      <c r="AD250" s="11" t="n">
        <v>25</v>
      </c>
      <c r="AE250" s="11" t="n">
        <v>25</v>
      </c>
      <c r="AF250" s="11" t="n">
        <v>25</v>
      </c>
      <c r="AG250" s="11" t="n">
        <v>25</v>
      </c>
      <c r="AH250" s="11" t="n">
        <v>25</v>
      </c>
    </row>
    <row r="251" customFormat="false" ht="12.75" hidden="false" customHeight="false" outlineLevel="0" collapsed="false">
      <c r="B251" s="13" t="s">
        <v>67</v>
      </c>
      <c r="C251" s="14" t="n">
        <v>1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25</v>
      </c>
      <c r="Y251" s="11" t="n">
        <v>25</v>
      </c>
      <c r="Z251" s="11" t="n">
        <v>25</v>
      </c>
      <c r="AA251" s="11" t="n">
        <v>25</v>
      </c>
      <c r="AB251" s="11" t="n">
        <v>25</v>
      </c>
      <c r="AC251" s="11" t="n">
        <v>25</v>
      </c>
      <c r="AD251" s="11" t="n">
        <v>25</v>
      </c>
      <c r="AE251" s="11" t="n">
        <v>25</v>
      </c>
      <c r="AF251" s="11" t="n">
        <v>25</v>
      </c>
      <c r="AG251" s="11" t="n">
        <v>25</v>
      </c>
      <c r="AH251" s="11" t="n">
        <v>25</v>
      </c>
    </row>
    <row r="252" customFormat="false" ht="12.75" hidden="false" customHeight="false" outlineLevel="0" collapsed="false">
      <c r="B252" s="13" t="s">
        <v>68</v>
      </c>
      <c r="C252" s="14" t="n">
        <v>1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25</v>
      </c>
      <c r="Y252" s="11" t="n">
        <v>25</v>
      </c>
      <c r="Z252" s="11" t="n">
        <v>25</v>
      </c>
      <c r="AA252" s="11" t="n">
        <v>25</v>
      </c>
      <c r="AB252" s="11" t="n">
        <v>25</v>
      </c>
      <c r="AC252" s="11" t="n">
        <v>25</v>
      </c>
      <c r="AD252" s="11" t="n">
        <v>25</v>
      </c>
      <c r="AE252" s="11" t="n">
        <v>25</v>
      </c>
      <c r="AF252" s="11" t="n">
        <v>25</v>
      </c>
      <c r="AG252" s="11" t="n">
        <v>25</v>
      </c>
      <c r="AH252" s="11" t="n">
        <v>25</v>
      </c>
    </row>
    <row r="253" customFormat="false" ht="12.75" hidden="false" customHeight="false" outlineLevel="0" collapsed="false">
      <c r="B253" s="13" t="s">
        <v>69</v>
      </c>
      <c r="C253" s="14" t="n">
        <v>1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25</v>
      </c>
      <c r="Y253" s="11" t="n">
        <v>25</v>
      </c>
      <c r="Z253" s="11" t="n">
        <v>25</v>
      </c>
      <c r="AA253" s="11" t="n">
        <v>25</v>
      </c>
      <c r="AB253" s="11" t="n">
        <v>25</v>
      </c>
      <c r="AC253" s="11" t="n">
        <v>25</v>
      </c>
      <c r="AD253" s="11" t="n">
        <v>25</v>
      </c>
      <c r="AE253" s="11" t="n">
        <v>25</v>
      </c>
      <c r="AF253" s="11" t="n">
        <v>25</v>
      </c>
      <c r="AG253" s="11" t="n">
        <v>25</v>
      </c>
      <c r="AH253" s="11" t="n">
        <v>25</v>
      </c>
    </row>
    <row r="254" customFormat="false" ht="12.75" hidden="false" customHeight="false" outlineLevel="0" collapsed="false">
      <c r="B254" s="13" t="s">
        <v>70</v>
      </c>
      <c r="C254" s="14" t="n">
        <v>1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25</v>
      </c>
      <c r="Y254" s="11" t="n">
        <v>25</v>
      </c>
      <c r="Z254" s="11" t="n">
        <v>25</v>
      </c>
      <c r="AA254" s="11" t="n">
        <v>25</v>
      </c>
      <c r="AB254" s="11" t="n">
        <v>25</v>
      </c>
      <c r="AC254" s="11" t="n">
        <v>25</v>
      </c>
      <c r="AD254" s="11" t="n">
        <v>25</v>
      </c>
      <c r="AE254" s="11" t="n">
        <v>25</v>
      </c>
      <c r="AF254" s="11" t="n">
        <v>25</v>
      </c>
      <c r="AG254" s="11" t="n">
        <v>25</v>
      </c>
      <c r="AH254" s="11" t="n">
        <v>25</v>
      </c>
    </row>
    <row r="255" customFormat="false" ht="12.75" hidden="false" customHeight="false" outlineLevel="0" collapsed="false">
      <c r="B255" s="13" t="s">
        <v>71</v>
      </c>
      <c r="C255" s="14" t="n">
        <v>1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25</v>
      </c>
      <c r="Y255" s="11" t="n">
        <v>25</v>
      </c>
      <c r="Z255" s="11" t="n">
        <v>25</v>
      </c>
      <c r="AA255" s="11" t="n">
        <v>25</v>
      </c>
      <c r="AB255" s="11" t="n">
        <v>25</v>
      </c>
      <c r="AC255" s="11" t="n">
        <v>25</v>
      </c>
      <c r="AD255" s="11" t="n">
        <v>25</v>
      </c>
      <c r="AE255" s="11" t="n">
        <v>25</v>
      </c>
      <c r="AF255" s="11" t="n">
        <v>25</v>
      </c>
      <c r="AG255" s="11" t="n">
        <v>25</v>
      </c>
      <c r="AH255" s="11" t="n">
        <v>25</v>
      </c>
    </row>
    <row r="256" customFormat="false" ht="12.75" hidden="false" customHeight="false" outlineLevel="0" collapsed="false">
      <c r="B256" s="13" t="s">
        <v>72</v>
      </c>
      <c r="C256" s="14" t="n">
        <v>1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25</v>
      </c>
      <c r="Y256" s="11" t="n">
        <v>25</v>
      </c>
      <c r="Z256" s="11" t="n">
        <v>25</v>
      </c>
      <c r="AA256" s="11" t="n">
        <v>25</v>
      </c>
      <c r="AB256" s="11" t="n">
        <v>25</v>
      </c>
      <c r="AC256" s="11" t="n">
        <v>25</v>
      </c>
      <c r="AD256" s="11" t="n">
        <v>25</v>
      </c>
      <c r="AE256" s="11" t="n">
        <v>25</v>
      </c>
      <c r="AF256" s="11" t="n">
        <v>25</v>
      </c>
      <c r="AG256" s="11" t="n">
        <v>25</v>
      </c>
      <c r="AH256" s="11" t="n">
        <v>25</v>
      </c>
    </row>
    <row r="257" customFormat="false" ht="12.75" hidden="false" customHeight="false" outlineLevel="0" collapsed="false">
      <c r="B257" s="13" t="s">
        <v>73</v>
      </c>
      <c r="C257" s="14" t="n">
        <v>1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25</v>
      </c>
      <c r="Y257" s="11" t="n">
        <v>25</v>
      </c>
      <c r="Z257" s="11" t="n">
        <v>25</v>
      </c>
      <c r="AA257" s="11" t="n">
        <v>25</v>
      </c>
      <c r="AB257" s="11" t="n">
        <v>25</v>
      </c>
      <c r="AC257" s="11" t="n">
        <v>25</v>
      </c>
      <c r="AD257" s="11" t="n">
        <v>25</v>
      </c>
      <c r="AE257" s="11" t="n">
        <v>25</v>
      </c>
      <c r="AF257" s="11" t="n">
        <v>25</v>
      </c>
      <c r="AG257" s="11" t="n">
        <v>25</v>
      </c>
      <c r="AH257" s="11" t="n">
        <v>25</v>
      </c>
    </row>
    <row r="258" customFormat="false" ht="12.75" hidden="false" customHeight="false" outlineLevel="0" collapsed="false">
      <c r="B258" s="13" t="s">
        <v>74</v>
      </c>
      <c r="C258" s="14" t="n">
        <v>1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25</v>
      </c>
      <c r="Y258" s="11" t="n">
        <v>25</v>
      </c>
      <c r="Z258" s="11" t="n">
        <v>25</v>
      </c>
      <c r="AA258" s="11" t="n">
        <v>25</v>
      </c>
      <c r="AB258" s="11" t="n">
        <v>25</v>
      </c>
      <c r="AC258" s="11" t="n">
        <v>25</v>
      </c>
      <c r="AD258" s="11" t="n">
        <v>25</v>
      </c>
      <c r="AE258" s="11" t="n">
        <v>25</v>
      </c>
      <c r="AF258" s="11" t="n">
        <v>25</v>
      </c>
      <c r="AG258" s="11" t="n">
        <v>25</v>
      </c>
      <c r="AH258" s="11" t="n">
        <v>25</v>
      </c>
    </row>
    <row r="259" customFormat="false" ht="12.75" hidden="false" customHeight="false" outlineLevel="0" collapsed="false">
      <c r="B259" s="13" t="s">
        <v>75</v>
      </c>
      <c r="C259" s="14" t="n">
        <v>1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25</v>
      </c>
      <c r="Y259" s="11" t="n">
        <v>25</v>
      </c>
      <c r="Z259" s="11" t="n">
        <v>25</v>
      </c>
      <c r="AA259" s="11" t="n">
        <v>25</v>
      </c>
      <c r="AB259" s="11" t="n">
        <v>25</v>
      </c>
      <c r="AC259" s="11" t="n">
        <v>25</v>
      </c>
      <c r="AD259" s="11" t="n">
        <v>25</v>
      </c>
      <c r="AE259" s="11" t="n">
        <v>25</v>
      </c>
      <c r="AF259" s="11" t="n">
        <v>25</v>
      </c>
      <c r="AG259" s="11" t="n">
        <v>25</v>
      </c>
      <c r="AH259" s="11" t="n">
        <v>25</v>
      </c>
    </row>
    <row r="260" customFormat="false" ht="12.75" hidden="false" customHeight="false" outlineLevel="0" collapsed="false">
      <c r="B260" s="13" t="s">
        <v>76</v>
      </c>
      <c r="C260" s="14" t="n">
        <v>1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25</v>
      </c>
      <c r="Y260" s="11" t="n">
        <v>25</v>
      </c>
      <c r="Z260" s="11" t="n">
        <v>25</v>
      </c>
      <c r="AA260" s="11" t="n">
        <v>25</v>
      </c>
      <c r="AB260" s="11" t="n">
        <v>25</v>
      </c>
      <c r="AC260" s="11" t="n">
        <v>25</v>
      </c>
      <c r="AD260" s="11" t="n">
        <v>25</v>
      </c>
      <c r="AE260" s="11" t="n">
        <v>25</v>
      </c>
      <c r="AF260" s="11" t="n">
        <v>25</v>
      </c>
      <c r="AG260" s="11" t="n">
        <v>25</v>
      </c>
      <c r="AH260" s="11" t="n">
        <v>25</v>
      </c>
    </row>
    <row r="261" customFormat="false" ht="12.75" hidden="false" customHeight="false" outlineLevel="0" collapsed="false">
      <c r="B261" s="13" t="s">
        <v>77</v>
      </c>
      <c r="C261" s="14" t="n">
        <v>1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25</v>
      </c>
      <c r="Y261" s="11" t="n">
        <v>25</v>
      </c>
      <c r="Z261" s="11" t="n">
        <v>25</v>
      </c>
      <c r="AA261" s="11" t="n">
        <v>25</v>
      </c>
      <c r="AB261" s="11" t="n">
        <v>25</v>
      </c>
      <c r="AC261" s="11" t="n">
        <v>25</v>
      </c>
      <c r="AD261" s="11" t="n">
        <v>25</v>
      </c>
      <c r="AE261" s="11" t="n">
        <v>25</v>
      </c>
      <c r="AF261" s="11" t="n">
        <v>25</v>
      </c>
      <c r="AG261" s="11" t="n">
        <v>25</v>
      </c>
      <c r="AH261" s="11" t="n">
        <v>25</v>
      </c>
    </row>
    <row r="262" customFormat="false" ht="12.75" hidden="false" customHeight="false" outlineLevel="0" collapsed="false">
      <c r="B262" s="13" t="s">
        <v>78</v>
      </c>
      <c r="C262" s="14" t="n">
        <v>1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25</v>
      </c>
      <c r="Y262" s="11" t="n">
        <v>25</v>
      </c>
      <c r="Z262" s="11" t="n">
        <v>25</v>
      </c>
      <c r="AA262" s="11" t="n">
        <v>25</v>
      </c>
      <c r="AB262" s="11" t="n">
        <v>25</v>
      </c>
      <c r="AC262" s="11" t="n">
        <v>25</v>
      </c>
      <c r="AD262" s="11" t="n">
        <v>25</v>
      </c>
      <c r="AE262" s="11" t="n">
        <v>25</v>
      </c>
      <c r="AF262" s="11" t="n">
        <v>25</v>
      </c>
      <c r="AG262" s="11" t="n">
        <v>25</v>
      </c>
      <c r="AH262" s="11" t="n">
        <v>25</v>
      </c>
    </row>
    <row r="263" customFormat="false" ht="12.75" hidden="false" customHeight="false" outlineLevel="0" collapsed="false">
      <c r="B263" s="13" t="s">
        <v>79</v>
      </c>
      <c r="C263" s="14" t="n">
        <v>1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25</v>
      </c>
      <c r="Y263" s="11" t="n">
        <v>25</v>
      </c>
      <c r="Z263" s="11" t="n">
        <v>25</v>
      </c>
      <c r="AA263" s="11" t="n">
        <v>25</v>
      </c>
      <c r="AB263" s="11" t="n">
        <v>25</v>
      </c>
      <c r="AC263" s="11" t="n">
        <v>25</v>
      </c>
      <c r="AD263" s="11" t="n">
        <v>25</v>
      </c>
      <c r="AE263" s="11" t="n">
        <v>25</v>
      </c>
      <c r="AF263" s="11" t="n">
        <v>25</v>
      </c>
      <c r="AG263" s="11" t="n">
        <v>25</v>
      </c>
      <c r="AH263" s="11" t="n">
        <v>25</v>
      </c>
    </row>
    <row r="264" customFormat="false" ht="12.75" hidden="false" customHeight="false" outlineLevel="0" collapsed="false">
      <c r="B264" s="13" t="s">
        <v>80</v>
      </c>
      <c r="C264" s="14" t="n">
        <v>1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25</v>
      </c>
      <c r="Y264" s="11" t="n">
        <v>25</v>
      </c>
      <c r="Z264" s="11" t="n">
        <v>25</v>
      </c>
      <c r="AA264" s="11" t="n">
        <v>25</v>
      </c>
      <c r="AB264" s="11" t="n">
        <v>25</v>
      </c>
      <c r="AC264" s="11" t="n">
        <v>25</v>
      </c>
      <c r="AD264" s="11" t="n">
        <v>25</v>
      </c>
      <c r="AE264" s="11" t="n">
        <v>25</v>
      </c>
      <c r="AF264" s="11" t="n">
        <v>25</v>
      </c>
      <c r="AG264" s="11" t="n">
        <v>25</v>
      </c>
      <c r="AH264" s="11" t="n">
        <v>25</v>
      </c>
    </row>
    <row r="265" customFormat="false" ht="12.75" hidden="false" customHeight="false" outlineLevel="0" collapsed="false">
      <c r="B265" s="13" t="s">
        <v>81</v>
      </c>
      <c r="C265" s="14" t="n">
        <v>1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25</v>
      </c>
      <c r="Y265" s="11" t="n">
        <v>25</v>
      </c>
      <c r="Z265" s="11" t="n">
        <v>25</v>
      </c>
      <c r="AA265" s="11" t="n">
        <v>25</v>
      </c>
      <c r="AB265" s="11" t="n">
        <v>25</v>
      </c>
      <c r="AC265" s="11" t="n">
        <v>25</v>
      </c>
      <c r="AD265" s="11" t="n">
        <v>25</v>
      </c>
      <c r="AE265" s="11" t="n">
        <v>25</v>
      </c>
      <c r="AF265" s="11" t="n">
        <v>25</v>
      </c>
      <c r="AG265" s="11" t="n">
        <v>25</v>
      </c>
      <c r="AH265" s="11" t="n">
        <v>25</v>
      </c>
    </row>
    <row r="266" customFormat="false" ht="12.75" hidden="false" customHeight="false" outlineLevel="0" collapsed="false">
      <c r="B266" s="13" t="s">
        <v>82</v>
      </c>
      <c r="C266" s="14" t="n">
        <v>1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25</v>
      </c>
      <c r="Y266" s="11" t="n">
        <v>25</v>
      </c>
      <c r="Z266" s="11" t="n">
        <v>25</v>
      </c>
      <c r="AA266" s="11" t="n">
        <v>25</v>
      </c>
      <c r="AB266" s="11" t="n">
        <v>25</v>
      </c>
      <c r="AC266" s="11" t="n">
        <v>25</v>
      </c>
      <c r="AD266" s="11" t="n">
        <v>25</v>
      </c>
      <c r="AE266" s="11" t="n">
        <v>25</v>
      </c>
      <c r="AF266" s="11" t="n">
        <v>25</v>
      </c>
      <c r="AG266" s="11" t="n">
        <v>25</v>
      </c>
      <c r="AH266" s="11" t="n">
        <v>25</v>
      </c>
    </row>
    <row r="267" customFormat="false" ht="12.75" hidden="false" customHeight="false" outlineLevel="0" collapsed="false">
      <c r="B267" s="13" t="s">
        <v>83</v>
      </c>
      <c r="C267" s="14" t="n">
        <v>1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25</v>
      </c>
      <c r="Y267" s="11" t="n">
        <v>25</v>
      </c>
      <c r="Z267" s="11" t="n">
        <v>25</v>
      </c>
      <c r="AA267" s="11" t="n">
        <v>25</v>
      </c>
      <c r="AB267" s="11" t="n">
        <v>25</v>
      </c>
      <c r="AC267" s="11" t="n">
        <v>25</v>
      </c>
      <c r="AD267" s="11" t="n">
        <v>25</v>
      </c>
      <c r="AE267" s="11" t="n">
        <v>25</v>
      </c>
      <c r="AF267" s="11" t="n">
        <v>25</v>
      </c>
      <c r="AG267" s="11" t="n">
        <v>25</v>
      </c>
      <c r="AH267" s="11" t="n">
        <v>25</v>
      </c>
    </row>
    <row r="268" customFormat="false" ht="12.75" hidden="false" customHeight="false" outlineLevel="0" collapsed="false">
      <c r="B268" s="15"/>
      <c r="C268" s="10" t="s">
        <v>51</v>
      </c>
      <c r="D268" s="16" t="n">
        <f aca="false">SUM(D244:D267)</f>
        <v>0</v>
      </c>
      <c r="E268" s="16" t="n">
        <f aca="false">SUM(E244:E267)</f>
        <v>0</v>
      </c>
      <c r="F268" s="16" t="n">
        <f aca="false">SUM(F244:F267)</f>
        <v>0</v>
      </c>
      <c r="G268" s="16" t="n">
        <f aca="false">SUM(G244:G267)</f>
        <v>0</v>
      </c>
      <c r="H268" s="16" t="n">
        <f aca="false">SUM(H244:H267)</f>
        <v>0</v>
      </c>
      <c r="I268" s="16" t="n">
        <f aca="false">SUM(I244:I267)</f>
        <v>0</v>
      </c>
      <c r="J268" s="16" t="n">
        <f aca="false">SUM(J244:J267)</f>
        <v>0</v>
      </c>
      <c r="K268" s="16" t="n">
        <f aca="false">SUM(K244:K267)</f>
        <v>0</v>
      </c>
      <c r="L268" s="16" t="n">
        <f aca="false">SUM(L244:L267)</f>
        <v>0</v>
      </c>
      <c r="M268" s="16" t="n">
        <f aca="false">SUM(M244:M267)</f>
        <v>0</v>
      </c>
      <c r="N268" s="16" t="n">
        <f aca="false">SUM(N244:N267)</f>
        <v>0</v>
      </c>
      <c r="O268" s="16" t="n">
        <f aca="false">SUM(O244:O267)</f>
        <v>0</v>
      </c>
      <c r="P268" s="16" t="n">
        <f aca="false">SUM(P244:P267)</f>
        <v>0</v>
      </c>
      <c r="Q268" s="16" t="n">
        <f aca="false">SUM(Q244:Q267)</f>
        <v>0</v>
      </c>
      <c r="R268" s="16" t="n">
        <f aca="false">SUM(R244:R267)</f>
        <v>0</v>
      </c>
      <c r="S268" s="16" t="n">
        <f aca="false">SUM(S244:S267)</f>
        <v>0</v>
      </c>
      <c r="T268" s="16" t="n">
        <f aca="false">SUM(T244:T267)</f>
        <v>0</v>
      </c>
      <c r="U268" s="16" t="n">
        <f aca="false">SUM(U244:U267)</f>
        <v>0</v>
      </c>
      <c r="V268" s="16" t="n">
        <f aca="false">SUM(V244:V267)</f>
        <v>0</v>
      </c>
      <c r="W268" s="16" t="n">
        <f aca="false">SUM(W244:W267)</f>
        <v>0</v>
      </c>
      <c r="X268" s="16" t="n">
        <f aca="false">SUM(X244:X267)</f>
        <v>600</v>
      </c>
      <c r="Y268" s="16" t="n">
        <f aca="false">SUM(Y244:Y267)</f>
        <v>600</v>
      </c>
      <c r="Z268" s="16" t="n">
        <f aca="false">SUM(Z244:Z267)</f>
        <v>600</v>
      </c>
      <c r="AA268" s="16" t="n">
        <f aca="false">SUM(AA244:AA267)</f>
        <v>600</v>
      </c>
      <c r="AB268" s="16" t="n">
        <f aca="false">SUM(AB244:AB267)</f>
        <v>600</v>
      </c>
      <c r="AC268" s="16" t="n">
        <f aca="false">SUM(AC244:AC267)</f>
        <v>600</v>
      </c>
      <c r="AD268" s="16" t="n">
        <f aca="false">SUM(AD244:AD267)</f>
        <v>600</v>
      </c>
      <c r="AE268" s="16" t="n">
        <f aca="false">SUM(AE244:AE267)</f>
        <v>600</v>
      </c>
      <c r="AF268" s="16" t="n">
        <f aca="false">SUM(AF244:AF267)</f>
        <v>600</v>
      </c>
      <c r="AG268" s="16" t="n">
        <f aca="false">SUM(AG244:AG267)</f>
        <v>600</v>
      </c>
      <c r="AH268" s="16" t="n">
        <f aca="false">SUM(AH244:AH267)</f>
        <v>600</v>
      </c>
      <c r="AI268" s="16" t="n">
        <f aca="false">SUM(D268:AH268)</f>
        <v>6600</v>
      </c>
    </row>
    <row r="270" customFormat="false" ht="12.75" hidden="false" customHeight="true" outlineLevel="0" collapsed="false">
      <c r="C270" s="17" t="s">
        <v>88</v>
      </c>
      <c r="D270" s="17"/>
      <c r="E270" s="17"/>
      <c r="F270" s="17"/>
      <c r="G270" s="17"/>
      <c r="H270" s="17"/>
      <c r="AD270" s="18" t="s">
        <v>84</v>
      </c>
      <c r="AE270" s="18"/>
      <c r="AF270" s="18"/>
      <c r="AG270" s="18"/>
      <c r="AH270" s="18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10T09:38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2BF5011CA3F0BCFD744670DB8C3B06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D045F44D186721ADF8D5C3604F75436782D6B8E145EB558B40085A322221E2ACF09D1D0E225C5F18B30C3544C7023003FEF11A0885D9A86D33F01CD28CBB66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E139D5E37D9D2CC0B70E9FC965AD72A3</vt:lpwstr>
  </property>
</Properties>
</file>