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3/2016</t>
  </si>
  <si>
    <t xml:space="preserve">Date of Publishing</t>
  </si>
  <si>
    <t xml:space="preserve">06.01.2016</t>
  </si>
  <si>
    <t xml:space="preserve">Procurement Period</t>
  </si>
  <si>
    <t xml:space="preserve">11.01.2016 - 17.01.2016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52" activeCellId="0" sqref="AK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459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30</v>
      </c>
      <c r="N13" s="12" t="n">
        <v>230</v>
      </c>
      <c r="O13" s="12" t="n">
        <v>230</v>
      </c>
      <c r="P13" s="12" t="n">
        <v>230</v>
      </c>
      <c r="Q13" s="12" t="n">
        <v>230</v>
      </c>
      <c r="R13" s="12" t="n">
        <v>230</v>
      </c>
      <c r="S13" s="12" t="n">
        <v>23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30</v>
      </c>
      <c r="N14" s="12" t="n">
        <v>230</v>
      </c>
      <c r="O14" s="12" t="n">
        <v>230</v>
      </c>
      <c r="P14" s="12" t="n">
        <v>230</v>
      </c>
      <c r="Q14" s="12" t="n">
        <v>230</v>
      </c>
      <c r="R14" s="12" t="n">
        <v>230</v>
      </c>
      <c r="S14" s="12" t="n">
        <v>23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30</v>
      </c>
      <c r="N15" s="12" t="n">
        <v>230</v>
      </c>
      <c r="O15" s="12" t="n">
        <v>230</v>
      </c>
      <c r="P15" s="12" t="n">
        <v>230</v>
      </c>
      <c r="Q15" s="12" t="n">
        <v>230</v>
      </c>
      <c r="R15" s="12" t="n">
        <v>230</v>
      </c>
      <c r="S15" s="12" t="n">
        <v>23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230</v>
      </c>
      <c r="N16" s="12" t="n">
        <v>230</v>
      </c>
      <c r="O16" s="12" t="n">
        <v>230</v>
      </c>
      <c r="P16" s="12" t="n">
        <v>230</v>
      </c>
      <c r="Q16" s="12" t="n">
        <v>230</v>
      </c>
      <c r="R16" s="12" t="n">
        <v>230</v>
      </c>
      <c r="S16" s="12" t="n">
        <v>23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30</v>
      </c>
      <c r="N17" s="12" t="n">
        <v>230</v>
      </c>
      <c r="O17" s="12" t="n">
        <v>230</v>
      </c>
      <c r="P17" s="12" t="n">
        <v>230</v>
      </c>
      <c r="Q17" s="12" t="n">
        <v>230</v>
      </c>
      <c r="R17" s="12" t="n">
        <v>230</v>
      </c>
      <c r="S17" s="12" t="n">
        <v>23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30</v>
      </c>
      <c r="N18" s="12" t="n">
        <v>230</v>
      </c>
      <c r="O18" s="12" t="n">
        <v>230</v>
      </c>
      <c r="P18" s="12" t="n">
        <v>230</v>
      </c>
      <c r="Q18" s="12" t="n">
        <v>230</v>
      </c>
      <c r="R18" s="12" t="n">
        <v>230</v>
      </c>
      <c r="S18" s="12" t="n">
        <v>23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230</v>
      </c>
      <c r="N19" s="12" t="n">
        <v>230</v>
      </c>
      <c r="O19" s="12" t="n">
        <v>230</v>
      </c>
      <c r="P19" s="12" t="n">
        <v>230</v>
      </c>
      <c r="Q19" s="12" t="n">
        <v>230</v>
      </c>
      <c r="R19" s="12" t="n">
        <v>230</v>
      </c>
      <c r="S19" s="12" t="n">
        <v>23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30</v>
      </c>
      <c r="N20" s="12" t="n">
        <v>230</v>
      </c>
      <c r="O20" s="12" t="n">
        <v>230</v>
      </c>
      <c r="P20" s="12" t="n">
        <v>230</v>
      </c>
      <c r="Q20" s="12" t="n">
        <v>230</v>
      </c>
      <c r="R20" s="12" t="n">
        <v>230</v>
      </c>
      <c r="S20" s="12" t="n">
        <v>23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230</v>
      </c>
      <c r="N21" s="12" t="n">
        <v>230</v>
      </c>
      <c r="O21" s="12" t="n">
        <v>230</v>
      </c>
      <c r="P21" s="12" t="n">
        <v>230</v>
      </c>
      <c r="Q21" s="12" t="n">
        <v>230</v>
      </c>
      <c r="R21" s="12" t="n">
        <v>230</v>
      </c>
      <c r="S21" s="12" t="n">
        <v>23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30</v>
      </c>
      <c r="N22" s="12" t="n">
        <v>230</v>
      </c>
      <c r="O22" s="12" t="n">
        <v>230</v>
      </c>
      <c r="P22" s="12" t="n">
        <v>230</v>
      </c>
      <c r="Q22" s="12" t="n">
        <v>230</v>
      </c>
      <c r="R22" s="12" t="n">
        <v>230</v>
      </c>
      <c r="S22" s="12" t="n">
        <v>23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30</v>
      </c>
      <c r="N23" s="12" t="n">
        <v>230</v>
      </c>
      <c r="O23" s="12" t="n">
        <v>230</v>
      </c>
      <c r="P23" s="12" t="n">
        <v>230</v>
      </c>
      <c r="Q23" s="12" t="n">
        <v>230</v>
      </c>
      <c r="R23" s="12" t="n">
        <v>230</v>
      </c>
      <c r="S23" s="12" t="n">
        <v>23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230</v>
      </c>
      <c r="N24" s="12" t="n">
        <v>230</v>
      </c>
      <c r="O24" s="12" t="n">
        <v>230</v>
      </c>
      <c r="P24" s="12" t="n">
        <v>230</v>
      </c>
      <c r="Q24" s="12" t="n">
        <v>230</v>
      </c>
      <c r="R24" s="12" t="n">
        <v>230</v>
      </c>
      <c r="S24" s="12" t="n">
        <v>23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230</v>
      </c>
      <c r="N25" s="12" t="n">
        <v>230</v>
      </c>
      <c r="O25" s="12" t="n">
        <v>230</v>
      </c>
      <c r="P25" s="12" t="n">
        <v>230</v>
      </c>
      <c r="Q25" s="12" t="n">
        <v>230</v>
      </c>
      <c r="R25" s="12" t="n">
        <v>230</v>
      </c>
      <c r="S25" s="12" t="n">
        <v>23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230</v>
      </c>
      <c r="N26" s="12" t="n">
        <v>230</v>
      </c>
      <c r="O26" s="12" t="n">
        <v>230</v>
      </c>
      <c r="P26" s="12" t="n">
        <v>230</v>
      </c>
      <c r="Q26" s="12" t="n">
        <v>230</v>
      </c>
      <c r="R26" s="12" t="n">
        <v>230</v>
      </c>
      <c r="S26" s="12" t="n">
        <v>23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30</v>
      </c>
      <c r="N27" s="12" t="n">
        <v>230</v>
      </c>
      <c r="O27" s="12" t="n">
        <v>230</v>
      </c>
      <c r="P27" s="12" t="n">
        <v>230</v>
      </c>
      <c r="Q27" s="12" t="n">
        <v>230</v>
      </c>
      <c r="R27" s="12" t="n">
        <v>230</v>
      </c>
      <c r="S27" s="12" t="n">
        <v>23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230</v>
      </c>
      <c r="S28" s="12" t="n">
        <v>23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380</v>
      </c>
      <c r="N29" s="12" t="n">
        <v>380</v>
      </c>
      <c r="O29" s="12" t="n">
        <v>380</v>
      </c>
      <c r="P29" s="12" t="n">
        <v>380</v>
      </c>
      <c r="Q29" s="12" t="n">
        <v>380</v>
      </c>
      <c r="R29" s="12" t="n">
        <v>280</v>
      </c>
      <c r="S29" s="12" t="n">
        <v>28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380</v>
      </c>
      <c r="N30" s="12" t="n">
        <v>380</v>
      </c>
      <c r="O30" s="12" t="n">
        <v>380</v>
      </c>
      <c r="P30" s="12" t="n">
        <v>380</v>
      </c>
      <c r="Q30" s="12" t="n">
        <v>380</v>
      </c>
      <c r="R30" s="12" t="n">
        <v>280</v>
      </c>
      <c r="S30" s="12" t="n">
        <v>28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380</v>
      </c>
      <c r="N31" s="12" t="n">
        <v>380</v>
      </c>
      <c r="O31" s="12" t="n">
        <v>380</v>
      </c>
      <c r="P31" s="12" t="n">
        <v>380</v>
      </c>
      <c r="Q31" s="12" t="n">
        <v>380</v>
      </c>
      <c r="R31" s="12" t="n">
        <v>280</v>
      </c>
      <c r="S31" s="12" t="n">
        <v>28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380</v>
      </c>
      <c r="N32" s="12" t="n">
        <v>380</v>
      </c>
      <c r="O32" s="12" t="n">
        <v>380</v>
      </c>
      <c r="P32" s="12" t="n">
        <v>380</v>
      </c>
      <c r="Q32" s="12" t="n">
        <v>380</v>
      </c>
      <c r="R32" s="12" t="n">
        <v>280</v>
      </c>
      <c r="S32" s="12" t="n">
        <v>28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380</v>
      </c>
      <c r="N33" s="12" t="n">
        <v>380</v>
      </c>
      <c r="O33" s="12" t="n">
        <v>380</v>
      </c>
      <c r="P33" s="12" t="n">
        <v>380</v>
      </c>
      <c r="Q33" s="12" t="n">
        <v>380</v>
      </c>
      <c r="R33" s="12" t="n">
        <v>280</v>
      </c>
      <c r="S33" s="12" t="n">
        <v>28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380</v>
      </c>
      <c r="N34" s="12" t="n">
        <v>380</v>
      </c>
      <c r="O34" s="12" t="n">
        <v>380</v>
      </c>
      <c r="P34" s="12" t="n">
        <v>380</v>
      </c>
      <c r="Q34" s="12" t="n">
        <v>380</v>
      </c>
      <c r="R34" s="12" t="n">
        <v>280</v>
      </c>
      <c r="S34" s="12" t="n">
        <v>28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380</v>
      </c>
      <c r="N35" s="12" t="n">
        <v>380</v>
      </c>
      <c r="O35" s="12" t="n">
        <v>380</v>
      </c>
      <c r="P35" s="12" t="n">
        <v>380</v>
      </c>
      <c r="Q35" s="12" t="n">
        <v>380</v>
      </c>
      <c r="R35" s="12" t="n">
        <v>280</v>
      </c>
      <c r="S35" s="12" t="n">
        <v>28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230</v>
      </c>
      <c r="N36" s="12" t="n">
        <v>230</v>
      </c>
      <c r="O36" s="12" t="n">
        <v>230</v>
      </c>
      <c r="P36" s="12" t="n">
        <v>230</v>
      </c>
      <c r="Q36" s="12" t="n">
        <v>230</v>
      </c>
      <c r="R36" s="12" t="n">
        <v>230</v>
      </c>
      <c r="S36" s="12" t="n">
        <v>23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6570</v>
      </c>
      <c r="N37" s="14" t="n">
        <f aca="false">SUM(N13:N36)</f>
        <v>6570</v>
      </c>
      <c r="O37" s="14" t="n">
        <f aca="false">SUM(O13:O36)</f>
        <v>6570</v>
      </c>
      <c r="P37" s="14" t="n">
        <f aca="false">SUM(P13:P36)</f>
        <v>6570</v>
      </c>
      <c r="Q37" s="14" t="n">
        <f aca="false">SUM(Q13:Q36)</f>
        <v>6570</v>
      </c>
      <c r="R37" s="14" t="n">
        <f aca="false">SUM(R13:R36)</f>
        <v>5870</v>
      </c>
      <c r="S37" s="14" t="n">
        <f aca="false">SUM(S13:S36)</f>
        <v>587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44590</v>
      </c>
    </row>
    <row r="39" customFormat="false" ht="12.75" hidden="false" customHeight="true" outlineLevel="0" collapsed="false">
      <c r="AE39" s="15" t="s">
        <v>78</v>
      </c>
      <c r="AF39" s="15"/>
      <c r="AG39" s="15"/>
      <c r="AH39" s="15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0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180</v>
      </c>
      <c r="N50" s="12" t="n">
        <v>180</v>
      </c>
      <c r="O50" s="12" t="n">
        <v>180</v>
      </c>
      <c r="P50" s="12" t="n">
        <v>180</v>
      </c>
      <c r="Q50" s="12" t="n">
        <v>180</v>
      </c>
      <c r="R50" s="12" t="n">
        <v>180</v>
      </c>
      <c r="S50" s="12" t="n">
        <v>18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80</v>
      </c>
      <c r="N51" s="12" t="n">
        <v>180</v>
      </c>
      <c r="O51" s="12" t="n">
        <v>180</v>
      </c>
      <c r="P51" s="12" t="n">
        <v>180</v>
      </c>
      <c r="Q51" s="12" t="n">
        <v>180</v>
      </c>
      <c r="R51" s="12" t="n">
        <v>180</v>
      </c>
      <c r="S51" s="12" t="n">
        <v>18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180</v>
      </c>
      <c r="N52" s="12" t="n">
        <v>180</v>
      </c>
      <c r="O52" s="12" t="n">
        <v>180</v>
      </c>
      <c r="P52" s="12" t="n">
        <v>180</v>
      </c>
      <c r="Q52" s="12" t="n">
        <v>180</v>
      </c>
      <c r="R52" s="12" t="n">
        <v>180</v>
      </c>
      <c r="S52" s="12" t="n">
        <v>18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180</v>
      </c>
      <c r="N53" s="12" t="n">
        <v>180</v>
      </c>
      <c r="O53" s="12" t="n">
        <v>180</v>
      </c>
      <c r="P53" s="12" t="n">
        <v>180</v>
      </c>
      <c r="Q53" s="12" t="n">
        <v>180</v>
      </c>
      <c r="R53" s="12" t="n">
        <v>180</v>
      </c>
      <c r="S53" s="12" t="n">
        <v>18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80</v>
      </c>
      <c r="N54" s="12" t="n">
        <v>180</v>
      </c>
      <c r="O54" s="12" t="n">
        <v>180</v>
      </c>
      <c r="P54" s="12" t="n">
        <v>180</v>
      </c>
      <c r="Q54" s="12" t="n">
        <v>180</v>
      </c>
      <c r="R54" s="12" t="n">
        <v>180</v>
      </c>
      <c r="S54" s="12" t="n">
        <v>18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80</v>
      </c>
      <c r="N55" s="12" t="n">
        <v>180</v>
      </c>
      <c r="O55" s="12" t="n">
        <v>180</v>
      </c>
      <c r="P55" s="12" t="n">
        <v>180</v>
      </c>
      <c r="Q55" s="12" t="n">
        <v>180</v>
      </c>
      <c r="R55" s="12" t="n">
        <v>180</v>
      </c>
      <c r="S55" s="12" t="n">
        <v>18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80</v>
      </c>
      <c r="N56" s="12" t="n">
        <v>180</v>
      </c>
      <c r="O56" s="12" t="n">
        <v>180</v>
      </c>
      <c r="P56" s="12" t="n">
        <v>180</v>
      </c>
      <c r="Q56" s="12" t="n">
        <v>180</v>
      </c>
      <c r="R56" s="12" t="n">
        <v>180</v>
      </c>
      <c r="S56" s="12" t="n">
        <v>18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80</v>
      </c>
      <c r="N57" s="12" t="n">
        <v>180</v>
      </c>
      <c r="O57" s="12" t="n">
        <v>180</v>
      </c>
      <c r="P57" s="12" t="n">
        <v>180</v>
      </c>
      <c r="Q57" s="12" t="n">
        <v>180</v>
      </c>
      <c r="R57" s="12" t="n">
        <v>180</v>
      </c>
      <c r="S57" s="12" t="n">
        <v>18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80</v>
      </c>
      <c r="N58" s="12" t="n">
        <v>180</v>
      </c>
      <c r="O58" s="12" t="n">
        <v>180</v>
      </c>
      <c r="P58" s="12" t="n">
        <v>180</v>
      </c>
      <c r="Q58" s="12" t="n">
        <v>180</v>
      </c>
      <c r="R58" s="12" t="n">
        <v>180</v>
      </c>
      <c r="S58" s="12" t="n">
        <v>18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80</v>
      </c>
      <c r="N59" s="12" t="n">
        <v>180</v>
      </c>
      <c r="O59" s="12" t="n">
        <v>180</v>
      </c>
      <c r="P59" s="12" t="n">
        <v>180</v>
      </c>
      <c r="Q59" s="12" t="n">
        <v>180</v>
      </c>
      <c r="R59" s="12" t="n">
        <v>180</v>
      </c>
      <c r="S59" s="12" t="n">
        <v>18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180</v>
      </c>
      <c r="N60" s="12" t="n">
        <v>180</v>
      </c>
      <c r="O60" s="12" t="n">
        <v>180</v>
      </c>
      <c r="P60" s="12" t="n">
        <v>180</v>
      </c>
      <c r="Q60" s="12" t="n">
        <v>180</v>
      </c>
      <c r="R60" s="12" t="n">
        <v>180</v>
      </c>
      <c r="S60" s="12" t="n">
        <v>18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80</v>
      </c>
      <c r="N61" s="12" t="n">
        <v>180</v>
      </c>
      <c r="O61" s="12" t="n">
        <v>180</v>
      </c>
      <c r="P61" s="12" t="n">
        <v>180</v>
      </c>
      <c r="Q61" s="12" t="n">
        <v>180</v>
      </c>
      <c r="R61" s="12" t="n">
        <v>180</v>
      </c>
      <c r="S61" s="12" t="n">
        <v>18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80</v>
      </c>
      <c r="N62" s="12" t="n">
        <v>180</v>
      </c>
      <c r="O62" s="12" t="n">
        <v>180</v>
      </c>
      <c r="P62" s="12" t="n">
        <v>180</v>
      </c>
      <c r="Q62" s="12" t="n">
        <v>180</v>
      </c>
      <c r="R62" s="12" t="n">
        <v>180</v>
      </c>
      <c r="S62" s="12" t="n">
        <v>18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180</v>
      </c>
      <c r="N63" s="12" t="n">
        <v>180</v>
      </c>
      <c r="O63" s="12" t="n">
        <v>180</v>
      </c>
      <c r="P63" s="12" t="n">
        <v>180</v>
      </c>
      <c r="Q63" s="12" t="n">
        <v>180</v>
      </c>
      <c r="R63" s="12" t="n">
        <v>180</v>
      </c>
      <c r="S63" s="12" t="n">
        <v>18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80</v>
      </c>
      <c r="N64" s="12" t="n">
        <v>180</v>
      </c>
      <c r="O64" s="12" t="n">
        <v>180</v>
      </c>
      <c r="P64" s="12" t="n">
        <v>180</v>
      </c>
      <c r="Q64" s="12" t="n">
        <v>180</v>
      </c>
      <c r="R64" s="12" t="n">
        <v>180</v>
      </c>
      <c r="S64" s="12" t="n">
        <v>18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80</v>
      </c>
      <c r="N65" s="12" t="n">
        <v>180</v>
      </c>
      <c r="O65" s="12" t="n">
        <v>180</v>
      </c>
      <c r="P65" s="12" t="n">
        <v>180</v>
      </c>
      <c r="Q65" s="12" t="n">
        <v>180</v>
      </c>
      <c r="R65" s="12" t="n">
        <v>180</v>
      </c>
      <c r="S65" s="12" t="n">
        <v>18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80</v>
      </c>
      <c r="N66" s="12" t="n">
        <v>180</v>
      </c>
      <c r="O66" s="12" t="n">
        <v>180</v>
      </c>
      <c r="P66" s="12" t="n">
        <v>180</v>
      </c>
      <c r="Q66" s="12" t="n">
        <v>180</v>
      </c>
      <c r="R66" s="12" t="n">
        <v>180</v>
      </c>
      <c r="S66" s="12" t="n">
        <v>18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80</v>
      </c>
      <c r="N67" s="12" t="n">
        <v>180</v>
      </c>
      <c r="O67" s="12" t="n">
        <v>180</v>
      </c>
      <c r="P67" s="12" t="n">
        <v>180</v>
      </c>
      <c r="Q67" s="12" t="n">
        <v>180</v>
      </c>
      <c r="R67" s="12" t="n">
        <v>180</v>
      </c>
      <c r="S67" s="12" t="n">
        <v>18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180</v>
      </c>
      <c r="N68" s="12" t="n">
        <v>180</v>
      </c>
      <c r="O68" s="12" t="n">
        <v>180</v>
      </c>
      <c r="P68" s="12" t="n">
        <v>180</v>
      </c>
      <c r="Q68" s="12" t="n">
        <v>180</v>
      </c>
      <c r="R68" s="12" t="n">
        <v>180</v>
      </c>
      <c r="S68" s="12" t="n">
        <v>18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80</v>
      </c>
      <c r="N69" s="12" t="n">
        <v>180</v>
      </c>
      <c r="O69" s="12" t="n">
        <v>180</v>
      </c>
      <c r="P69" s="12" t="n">
        <v>180</v>
      </c>
      <c r="Q69" s="12" t="n">
        <v>180</v>
      </c>
      <c r="R69" s="12" t="n">
        <v>180</v>
      </c>
      <c r="S69" s="12" t="n">
        <v>18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80</v>
      </c>
      <c r="N70" s="12" t="n">
        <v>180</v>
      </c>
      <c r="O70" s="12" t="n">
        <v>180</v>
      </c>
      <c r="P70" s="12" t="n">
        <v>180</v>
      </c>
      <c r="Q70" s="12" t="n">
        <v>180</v>
      </c>
      <c r="R70" s="12" t="n">
        <v>180</v>
      </c>
      <c r="S70" s="12" t="n">
        <v>18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180</v>
      </c>
      <c r="N71" s="12" t="n">
        <v>180</v>
      </c>
      <c r="O71" s="12" t="n">
        <v>180</v>
      </c>
      <c r="P71" s="12" t="n">
        <v>180</v>
      </c>
      <c r="Q71" s="12" t="n">
        <v>180</v>
      </c>
      <c r="R71" s="12" t="n">
        <v>180</v>
      </c>
      <c r="S71" s="12" t="n">
        <v>18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80</v>
      </c>
      <c r="N72" s="12" t="n">
        <v>180</v>
      </c>
      <c r="O72" s="12" t="n">
        <v>180</v>
      </c>
      <c r="P72" s="12" t="n">
        <v>180</v>
      </c>
      <c r="Q72" s="12" t="n">
        <v>180</v>
      </c>
      <c r="R72" s="12" t="n">
        <v>180</v>
      </c>
      <c r="S72" s="12" t="n">
        <v>18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80</v>
      </c>
      <c r="N73" s="12" t="n">
        <v>180</v>
      </c>
      <c r="O73" s="12" t="n">
        <v>180</v>
      </c>
      <c r="P73" s="12" t="n">
        <v>180</v>
      </c>
      <c r="Q73" s="12" t="n">
        <v>180</v>
      </c>
      <c r="R73" s="12" t="n">
        <v>180</v>
      </c>
      <c r="S73" s="12" t="n">
        <v>18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12.75" hidden="false" customHeight="fals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4320</v>
      </c>
      <c r="N74" s="14" t="n">
        <f aca="false">SUM(N50:N73)</f>
        <v>4320</v>
      </c>
      <c r="O74" s="14" t="n">
        <f aca="false">SUM(O50:O73)</f>
        <v>4320</v>
      </c>
      <c r="P74" s="14" t="n">
        <f aca="false">SUM(P50:P73)</f>
        <v>4320</v>
      </c>
      <c r="Q74" s="14" t="n">
        <f aca="false">SUM(Q50:Q73)</f>
        <v>4320</v>
      </c>
      <c r="R74" s="14" t="n">
        <f aca="false">SUM(R50:R73)</f>
        <v>4320</v>
      </c>
      <c r="S74" s="14" t="n">
        <f aca="false">SUM(S50:S73)</f>
        <v>432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0240</v>
      </c>
    </row>
    <row r="76" customFormat="false" ht="12.75" hidden="false" customHeight="true" outlineLevel="0" collapsed="false">
      <c r="AE76" s="15" t="s">
        <v>78</v>
      </c>
      <c r="AF76" s="15"/>
      <c r="AG76" s="15"/>
      <c r="AH76" s="15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06T12:00:4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A60A809ACF868DF6C828FA2745326F894A444D8742FE44FD80466596F7065BAF3A20607657E506ED469385A2E789289DBA1B3E22183C1DCBBE332CC85985F20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767A5DE0E40354D6CC47970C9630E3C74A45EE34D2BC6E5AEE6ACD7F</vt:lpwstr>
  </property>
  <property fmtid="{D5CDD505-2E9C-101B-9397-08002B2CF9AE}" pid="8" name="Business Objects Context Information6">
    <vt:lpwstr>35499307BA6CDB513E228B8B12A7B3DB764253B5C3D4857354DF14203D1E6BDE4C0DD15A</vt:lpwstr>
  </property>
</Properties>
</file>