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1">
  <si>
    <t xml:space="preserve">Purchased Reserves</t>
  </si>
  <si>
    <t xml:space="preserve">Tender</t>
  </si>
  <si>
    <t xml:space="preserve">4/2016</t>
  </si>
  <si>
    <t xml:space="preserve">Date of Publishing</t>
  </si>
  <si>
    <t xml:space="preserve">13.01.2016</t>
  </si>
  <si>
    <t xml:space="preserve">Procurement Period</t>
  </si>
  <si>
    <t xml:space="preserve">18.01.2016 - 24.01.2016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G47" activeCellId="0" sqref="G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459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30</v>
      </c>
      <c r="U13" s="9" t="n">
        <v>230</v>
      </c>
      <c r="V13" s="9" t="n">
        <v>230</v>
      </c>
      <c r="W13" s="9" t="n">
        <v>230</v>
      </c>
      <c r="X13" s="9" t="n">
        <v>230</v>
      </c>
      <c r="Y13" s="9" t="n">
        <v>230</v>
      </c>
      <c r="Z13" s="9" t="n">
        <v>23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s">
        <v>55</v>
      </c>
      <c r="AF13" s="9" t="s">
        <v>55</v>
      </c>
      <c r="AG13" s="9" t="s">
        <v>55</v>
      </c>
    </row>
    <row r="14" customFormat="false" ht="11.25" hidden="false" customHeight="true" outlineLevel="0" collapsed="false">
      <c r="B14" s="11" t="s">
        <v>5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230</v>
      </c>
      <c r="U14" s="9" t="n">
        <v>230</v>
      </c>
      <c r="V14" s="9" t="n">
        <v>230</v>
      </c>
      <c r="W14" s="9" t="n">
        <v>230</v>
      </c>
      <c r="X14" s="9" t="n">
        <v>230</v>
      </c>
      <c r="Y14" s="9" t="n">
        <v>230</v>
      </c>
      <c r="Z14" s="9" t="n">
        <v>23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s">
        <v>55</v>
      </c>
      <c r="AF14" s="9" t="s">
        <v>55</v>
      </c>
      <c r="AG14" s="9" t="s">
        <v>55</v>
      </c>
    </row>
    <row r="15" customFormat="false" ht="11.25" hidden="false" customHeight="true" outlineLevel="0" collapsed="false">
      <c r="B15" s="11" t="s">
        <v>5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230</v>
      </c>
      <c r="U15" s="9" t="n">
        <v>230</v>
      </c>
      <c r="V15" s="9" t="n">
        <v>230</v>
      </c>
      <c r="W15" s="9" t="n">
        <v>230</v>
      </c>
      <c r="X15" s="9" t="n">
        <v>230</v>
      </c>
      <c r="Y15" s="9" t="n">
        <v>230</v>
      </c>
      <c r="Z15" s="9" t="n">
        <v>23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s">
        <v>55</v>
      </c>
      <c r="AF15" s="9" t="s">
        <v>55</v>
      </c>
      <c r="AG15" s="9" t="s">
        <v>55</v>
      </c>
    </row>
    <row r="16" customFormat="false" ht="11.25" hidden="false" customHeight="true" outlineLevel="0" collapsed="false">
      <c r="B16" s="11" t="s">
        <v>5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230</v>
      </c>
      <c r="U16" s="9" t="n">
        <v>230</v>
      </c>
      <c r="V16" s="9" t="n">
        <v>230</v>
      </c>
      <c r="W16" s="9" t="n">
        <v>230</v>
      </c>
      <c r="X16" s="9" t="n">
        <v>230</v>
      </c>
      <c r="Y16" s="9" t="n">
        <v>230</v>
      </c>
      <c r="Z16" s="9" t="n">
        <v>23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s">
        <v>55</v>
      </c>
      <c r="AF16" s="9" t="s">
        <v>55</v>
      </c>
      <c r="AG16" s="9" t="s">
        <v>55</v>
      </c>
    </row>
    <row r="17" customFormat="false" ht="11.25" hidden="false" customHeight="true" outlineLevel="0" collapsed="false">
      <c r="B17" s="11" t="s">
        <v>5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230</v>
      </c>
      <c r="U17" s="9" t="n">
        <v>230</v>
      </c>
      <c r="V17" s="9" t="n">
        <v>230</v>
      </c>
      <c r="W17" s="9" t="n">
        <v>230</v>
      </c>
      <c r="X17" s="9" t="n">
        <v>230</v>
      </c>
      <c r="Y17" s="9" t="n">
        <v>230</v>
      </c>
      <c r="Z17" s="9" t="n">
        <v>23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s">
        <v>55</v>
      </c>
      <c r="AF17" s="9" t="s">
        <v>55</v>
      </c>
      <c r="AG17" s="9" t="s">
        <v>55</v>
      </c>
    </row>
    <row r="18" customFormat="false" ht="11.25" hidden="false" customHeight="true" outlineLevel="0" collapsed="false">
      <c r="B18" s="11" t="s">
        <v>6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230</v>
      </c>
      <c r="U18" s="9" t="n">
        <v>230</v>
      </c>
      <c r="V18" s="9" t="n">
        <v>230</v>
      </c>
      <c r="W18" s="9" t="n">
        <v>230</v>
      </c>
      <c r="X18" s="9" t="n">
        <v>230</v>
      </c>
      <c r="Y18" s="9" t="n">
        <v>230</v>
      </c>
      <c r="Z18" s="9" t="n">
        <v>23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s">
        <v>55</v>
      </c>
      <c r="AF18" s="9" t="s">
        <v>55</v>
      </c>
      <c r="AG18" s="9" t="s">
        <v>55</v>
      </c>
    </row>
    <row r="19" customFormat="false" ht="11.25" hidden="false" customHeight="true" outlineLevel="0" collapsed="false">
      <c r="B19" s="11" t="s">
        <v>6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230</v>
      </c>
      <c r="U19" s="9" t="n">
        <v>230</v>
      </c>
      <c r="V19" s="9" t="n">
        <v>230</v>
      </c>
      <c r="W19" s="9" t="n">
        <v>230</v>
      </c>
      <c r="X19" s="9" t="n">
        <v>230</v>
      </c>
      <c r="Y19" s="9" t="n">
        <v>230</v>
      </c>
      <c r="Z19" s="9" t="n">
        <v>23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s">
        <v>55</v>
      </c>
      <c r="AF19" s="9" t="s">
        <v>55</v>
      </c>
      <c r="AG19" s="9" t="s">
        <v>55</v>
      </c>
    </row>
    <row r="20" customFormat="false" ht="11.25" hidden="false" customHeight="true" outlineLevel="0" collapsed="false">
      <c r="B20" s="11" t="s">
        <v>6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230</v>
      </c>
      <c r="U20" s="9" t="n">
        <v>230</v>
      </c>
      <c r="V20" s="9" t="n">
        <v>230</v>
      </c>
      <c r="W20" s="9" t="n">
        <v>230</v>
      </c>
      <c r="X20" s="9" t="n">
        <v>230</v>
      </c>
      <c r="Y20" s="9" t="n">
        <v>230</v>
      </c>
      <c r="Z20" s="9" t="n">
        <v>23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s">
        <v>55</v>
      </c>
      <c r="AF20" s="9" t="s">
        <v>55</v>
      </c>
      <c r="AG20" s="9" t="s">
        <v>55</v>
      </c>
    </row>
    <row r="21" customFormat="false" ht="11.25" hidden="false" customHeight="true" outlineLevel="0" collapsed="false">
      <c r="B21" s="11" t="s">
        <v>6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230</v>
      </c>
      <c r="U21" s="9" t="n">
        <v>230</v>
      </c>
      <c r="V21" s="9" t="n">
        <v>230</v>
      </c>
      <c r="W21" s="9" t="n">
        <v>230</v>
      </c>
      <c r="X21" s="9" t="n">
        <v>230</v>
      </c>
      <c r="Y21" s="9" t="n">
        <v>230</v>
      </c>
      <c r="Z21" s="9" t="n">
        <v>23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s">
        <v>55</v>
      </c>
      <c r="AF21" s="9" t="s">
        <v>55</v>
      </c>
      <c r="AG21" s="9" t="s">
        <v>55</v>
      </c>
    </row>
    <row r="22" customFormat="false" ht="11.25" hidden="false" customHeight="true" outlineLevel="0" collapsed="false">
      <c r="B22" s="11" t="s">
        <v>6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230</v>
      </c>
      <c r="U22" s="9" t="n">
        <v>230</v>
      </c>
      <c r="V22" s="9" t="n">
        <v>230</v>
      </c>
      <c r="W22" s="9" t="n">
        <v>230</v>
      </c>
      <c r="X22" s="9" t="n">
        <v>230</v>
      </c>
      <c r="Y22" s="9" t="n">
        <v>230</v>
      </c>
      <c r="Z22" s="9" t="n">
        <v>23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s">
        <v>55</v>
      </c>
      <c r="AF22" s="9" t="s">
        <v>55</v>
      </c>
      <c r="AG22" s="9" t="s">
        <v>55</v>
      </c>
    </row>
    <row r="23" customFormat="false" ht="11.25" hidden="false" customHeight="true" outlineLevel="0" collapsed="false">
      <c r="B23" s="11" t="s">
        <v>6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230</v>
      </c>
      <c r="U23" s="9" t="n">
        <v>230</v>
      </c>
      <c r="V23" s="9" t="n">
        <v>230</v>
      </c>
      <c r="W23" s="9" t="n">
        <v>230</v>
      </c>
      <c r="X23" s="9" t="n">
        <v>230</v>
      </c>
      <c r="Y23" s="9" t="n">
        <v>230</v>
      </c>
      <c r="Z23" s="9" t="n">
        <v>23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s">
        <v>55</v>
      </c>
      <c r="AF23" s="9" t="s">
        <v>55</v>
      </c>
      <c r="AG23" s="9" t="s">
        <v>55</v>
      </c>
    </row>
    <row r="24" customFormat="false" ht="11.25" hidden="false" customHeight="true" outlineLevel="0" collapsed="false">
      <c r="B24" s="11" t="s">
        <v>66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230</v>
      </c>
      <c r="U24" s="9" t="n">
        <v>230</v>
      </c>
      <c r="V24" s="9" t="n">
        <v>230</v>
      </c>
      <c r="W24" s="9" t="n">
        <v>230</v>
      </c>
      <c r="X24" s="9" t="n">
        <v>230</v>
      </c>
      <c r="Y24" s="9" t="n">
        <v>230</v>
      </c>
      <c r="Z24" s="9" t="n">
        <v>23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s">
        <v>55</v>
      </c>
      <c r="AF24" s="9" t="s">
        <v>55</v>
      </c>
      <c r="AG24" s="9" t="s">
        <v>55</v>
      </c>
    </row>
    <row r="25" customFormat="false" ht="11.25" hidden="false" customHeight="true" outlineLevel="0" collapsed="false">
      <c r="B25" s="11" t="s">
        <v>6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230</v>
      </c>
      <c r="U25" s="9" t="n">
        <v>230</v>
      </c>
      <c r="V25" s="9" t="n">
        <v>230</v>
      </c>
      <c r="W25" s="9" t="n">
        <v>230</v>
      </c>
      <c r="X25" s="9" t="n">
        <v>230</v>
      </c>
      <c r="Y25" s="9" t="n">
        <v>230</v>
      </c>
      <c r="Z25" s="9" t="n">
        <v>23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s">
        <v>55</v>
      </c>
      <c r="AF25" s="9" t="s">
        <v>55</v>
      </c>
      <c r="AG25" s="9" t="s">
        <v>55</v>
      </c>
    </row>
    <row r="26" customFormat="false" ht="11.25" hidden="false" customHeight="true" outlineLevel="0" collapsed="false">
      <c r="B26" s="11" t="s">
        <v>68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230</v>
      </c>
      <c r="U26" s="9" t="n">
        <v>230</v>
      </c>
      <c r="V26" s="9" t="n">
        <v>230</v>
      </c>
      <c r="W26" s="9" t="n">
        <v>230</v>
      </c>
      <c r="X26" s="9" t="n">
        <v>230</v>
      </c>
      <c r="Y26" s="9" t="n">
        <v>230</v>
      </c>
      <c r="Z26" s="9" t="n">
        <v>23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s">
        <v>55</v>
      </c>
      <c r="AF26" s="9" t="s">
        <v>55</v>
      </c>
      <c r="AG26" s="9" t="s">
        <v>55</v>
      </c>
    </row>
    <row r="27" customFormat="false" ht="11.25" hidden="false" customHeight="true" outlineLevel="0" collapsed="false">
      <c r="B27" s="11" t="s">
        <v>6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230</v>
      </c>
      <c r="U27" s="9" t="n">
        <v>230</v>
      </c>
      <c r="V27" s="9" t="n">
        <v>230</v>
      </c>
      <c r="W27" s="9" t="n">
        <v>230</v>
      </c>
      <c r="X27" s="9" t="n">
        <v>230</v>
      </c>
      <c r="Y27" s="9" t="n">
        <v>230</v>
      </c>
      <c r="Z27" s="9" t="n">
        <v>23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s">
        <v>55</v>
      </c>
      <c r="AF27" s="9" t="s">
        <v>55</v>
      </c>
      <c r="AG27" s="9" t="s">
        <v>55</v>
      </c>
    </row>
    <row r="28" customFormat="false" ht="11.25" hidden="false" customHeight="true" outlineLevel="0" collapsed="false">
      <c r="B28" s="11" t="s">
        <v>7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230</v>
      </c>
      <c r="U28" s="9" t="n">
        <v>230</v>
      </c>
      <c r="V28" s="9" t="n">
        <v>230</v>
      </c>
      <c r="W28" s="9" t="n">
        <v>230</v>
      </c>
      <c r="X28" s="9" t="n">
        <v>230</v>
      </c>
      <c r="Y28" s="9" t="n">
        <v>230</v>
      </c>
      <c r="Z28" s="9" t="n">
        <v>23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s">
        <v>55</v>
      </c>
      <c r="AF28" s="9" t="s">
        <v>55</v>
      </c>
      <c r="AG28" s="9" t="s">
        <v>55</v>
      </c>
    </row>
    <row r="29" customFormat="false" ht="11.25" hidden="false" customHeight="true" outlineLevel="0" collapsed="false">
      <c r="B29" s="11" t="s">
        <v>7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380</v>
      </c>
      <c r="U29" s="9" t="n">
        <v>380</v>
      </c>
      <c r="V29" s="9" t="n">
        <v>380</v>
      </c>
      <c r="W29" s="9" t="n">
        <v>380</v>
      </c>
      <c r="X29" s="9" t="n">
        <v>380</v>
      </c>
      <c r="Y29" s="9" t="n">
        <v>280</v>
      </c>
      <c r="Z29" s="9" t="n">
        <v>28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s">
        <v>55</v>
      </c>
      <c r="AF29" s="9" t="s">
        <v>55</v>
      </c>
      <c r="AG29" s="9" t="s">
        <v>55</v>
      </c>
    </row>
    <row r="30" customFormat="false" ht="11.25" hidden="false" customHeight="true" outlineLevel="0" collapsed="false">
      <c r="B30" s="11" t="s">
        <v>7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380</v>
      </c>
      <c r="U30" s="9" t="n">
        <v>380</v>
      </c>
      <c r="V30" s="9" t="n">
        <v>380</v>
      </c>
      <c r="W30" s="9" t="n">
        <v>380</v>
      </c>
      <c r="X30" s="9" t="n">
        <v>380</v>
      </c>
      <c r="Y30" s="9" t="n">
        <v>280</v>
      </c>
      <c r="Z30" s="9" t="n">
        <v>28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s">
        <v>55</v>
      </c>
      <c r="AF30" s="9" t="s">
        <v>55</v>
      </c>
      <c r="AG30" s="9" t="s">
        <v>55</v>
      </c>
    </row>
    <row r="31" customFormat="false" ht="11.25" hidden="false" customHeight="true" outlineLevel="0" collapsed="false">
      <c r="B31" s="11" t="s">
        <v>73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380</v>
      </c>
      <c r="U31" s="9" t="n">
        <v>380</v>
      </c>
      <c r="V31" s="9" t="n">
        <v>380</v>
      </c>
      <c r="W31" s="9" t="n">
        <v>380</v>
      </c>
      <c r="X31" s="9" t="n">
        <v>380</v>
      </c>
      <c r="Y31" s="9" t="n">
        <v>280</v>
      </c>
      <c r="Z31" s="9" t="n">
        <v>28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s">
        <v>55</v>
      </c>
      <c r="AF31" s="9" t="s">
        <v>55</v>
      </c>
      <c r="AG31" s="9" t="s">
        <v>55</v>
      </c>
    </row>
    <row r="32" customFormat="false" ht="11.25" hidden="false" customHeight="true" outlineLevel="0" collapsed="false">
      <c r="B32" s="11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380</v>
      </c>
      <c r="U32" s="9" t="n">
        <v>380</v>
      </c>
      <c r="V32" s="9" t="n">
        <v>380</v>
      </c>
      <c r="W32" s="9" t="n">
        <v>380</v>
      </c>
      <c r="X32" s="9" t="n">
        <v>380</v>
      </c>
      <c r="Y32" s="9" t="n">
        <v>280</v>
      </c>
      <c r="Z32" s="9" t="n">
        <v>28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s">
        <v>55</v>
      </c>
      <c r="AF32" s="9" t="s">
        <v>55</v>
      </c>
      <c r="AG32" s="9" t="s">
        <v>55</v>
      </c>
    </row>
    <row r="33" customFormat="false" ht="11.25" hidden="false" customHeight="true" outlineLevel="0" collapsed="false">
      <c r="B33" s="11" t="s">
        <v>7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380</v>
      </c>
      <c r="U33" s="9" t="n">
        <v>380</v>
      </c>
      <c r="V33" s="9" t="n">
        <v>380</v>
      </c>
      <c r="W33" s="9" t="n">
        <v>380</v>
      </c>
      <c r="X33" s="9" t="n">
        <v>380</v>
      </c>
      <c r="Y33" s="9" t="n">
        <v>280</v>
      </c>
      <c r="Z33" s="9" t="n">
        <v>28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s">
        <v>55</v>
      </c>
      <c r="AF33" s="9" t="s">
        <v>55</v>
      </c>
      <c r="AG33" s="9" t="s">
        <v>55</v>
      </c>
    </row>
    <row r="34" customFormat="false" ht="11.25" hidden="false" customHeight="true" outlineLevel="0" collapsed="false">
      <c r="B34" s="11" t="s">
        <v>7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380</v>
      </c>
      <c r="U34" s="9" t="n">
        <v>380</v>
      </c>
      <c r="V34" s="9" t="n">
        <v>380</v>
      </c>
      <c r="W34" s="9" t="n">
        <v>380</v>
      </c>
      <c r="X34" s="9" t="n">
        <v>380</v>
      </c>
      <c r="Y34" s="9" t="n">
        <v>280</v>
      </c>
      <c r="Z34" s="9" t="n">
        <v>28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s">
        <v>55</v>
      </c>
      <c r="AF34" s="9" t="s">
        <v>55</v>
      </c>
      <c r="AG34" s="9" t="s">
        <v>55</v>
      </c>
    </row>
    <row r="35" customFormat="false" ht="11.25" hidden="false" customHeight="true" outlineLevel="0" collapsed="false">
      <c r="B35" s="11" t="s">
        <v>77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380</v>
      </c>
      <c r="U35" s="9" t="n">
        <v>380</v>
      </c>
      <c r="V35" s="9" t="n">
        <v>380</v>
      </c>
      <c r="W35" s="9" t="n">
        <v>380</v>
      </c>
      <c r="X35" s="9" t="n">
        <v>380</v>
      </c>
      <c r="Y35" s="9" t="n">
        <v>280</v>
      </c>
      <c r="Z35" s="9" t="n">
        <v>28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s">
        <v>55</v>
      </c>
      <c r="AF35" s="9" t="s">
        <v>55</v>
      </c>
      <c r="AG35" s="9" t="s">
        <v>55</v>
      </c>
    </row>
    <row r="36" customFormat="false" ht="11.25" hidden="false" customHeight="true" outlineLevel="0" collapsed="false">
      <c r="B36" s="11" t="s">
        <v>7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230</v>
      </c>
      <c r="U36" s="9" t="n">
        <v>230</v>
      </c>
      <c r="V36" s="9" t="n">
        <v>230</v>
      </c>
      <c r="W36" s="9" t="n">
        <v>230</v>
      </c>
      <c r="X36" s="9" t="n">
        <v>230</v>
      </c>
      <c r="Y36" s="9" t="n">
        <v>230</v>
      </c>
      <c r="Z36" s="9" t="n">
        <v>23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s">
        <v>55</v>
      </c>
      <c r="AF36" s="9" t="s">
        <v>55</v>
      </c>
      <c r="AG36" s="9" t="s">
        <v>55</v>
      </c>
    </row>
    <row r="37" customFormat="false" ht="9" hidden="false" customHeight="tru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6570</v>
      </c>
      <c r="U37" s="13" t="n">
        <f aca="false">SUM(U13:U36)</f>
        <v>6570</v>
      </c>
      <c r="V37" s="13" t="n">
        <f aca="false">SUM(V13:V36)</f>
        <v>6570</v>
      </c>
      <c r="W37" s="13" t="n">
        <f aca="false">SUM(W13:W36)</f>
        <v>6570</v>
      </c>
      <c r="X37" s="13" t="n">
        <f aca="false">SUM(X13:X36)</f>
        <v>6570</v>
      </c>
      <c r="Y37" s="13" t="n">
        <f aca="false">SUM(Y13:Y36)</f>
        <v>5870</v>
      </c>
      <c r="Z37" s="13" t="n">
        <f aca="false">SUM(Z13:Z36)</f>
        <v>587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4459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4" t="s">
        <v>79</v>
      </c>
      <c r="AF39" s="14"/>
      <c r="AG39" s="14"/>
      <c r="AH39" s="14"/>
    </row>
    <row r="40" customFormat="false" ht="19.5" hidden="false" customHeight="true" outlineLevel="0" collapsed="false"/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5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5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5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5.75" hidden="false" customHeight="true" outlineLevel="0" collapsed="false">
      <c r="B45" s="3" t="s">
        <v>9</v>
      </c>
      <c r="C45" s="3"/>
      <c r="D45" s="3"/>
      <c r="E45" s="3"/>
      <c r="F45" s="3"/>
      <c r="G45" s="4" t="s">
        <v>80</v>
      </c>
      <c r="H45" s="4"/>
      <c r="I45" s="4"/>
      <c r="J45" s="4"/>
      <c r="K45" s="4"/>
      <c r="L45" s="4"/>
    </row>
    <row r="46" customFormat="false" ht="15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02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180</v>
      </c>
      <c r="U50" s="9" t="n">
        <v>180</v>
      </c>
      <c r="V50" s="9" t="n">
        <v>180</v>
      </c>
      <c r="W50" s="9" t="n">
        <v>180</v>
      </c>
      <c r="X50" s="9" t="n">
        <v>180</v>
      </c>
      <c r="Y50" s="9" t="n">
        <v>180</v>
      </c>
      <c r="Z50" s="9" t="n">
        <v>18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s">
        <v>55</v>
      </c>
      <c r="AF50" s="9" t="s">
        <v>55</v>
      </c>
      <c r="AG50" s="9" t="s">
        <v>55</v>
      </c>
    </row>
    <row r="51" customFormat="false" ht="11.25" hidden="false" customHeight="true" outlineLevel="0" collapsed="false">
      <c r="B51" s="11" t="s">
        <v>5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180</v>
      </c>
      <c r="U51" s="9" t="n">
        <v>180</v>
      </c>
      <c r="V51" s="9" t="n">
        <v>180</v>
      </c>
      <c r="W51" s="9" t="n">
        <v>180</v>
      </c>
      <c r="X51" s="9" t="n">
        <v>180</v>
      </c>
      <c r="Y51" s="9" t="n">
        <v>180</v>
      </c>
      <c r="Z51" s="9" t="n">
        <v>18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s">
        <v>55</v>
      </c>
      <c r="AF51" s="9" t="s">
        <v>55</v>
      </c>
      <c r="AG51" s="9" t="s">
        <v>55</v>
      </c>
    </row>
    <row r="52" customFormat="false" ht="11.25" hidden="false" customHeight="true" outlineLevel="0" collapsed="false">
      <c r="B52" s="11" t="s">
        <v>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180</v>
      </c>
      <c r="U52" s="9" t="n">
        <v>180</v>
      </c>
      <c r="V52" s="9" t="n">
        <v>180</v>
      </c>
      <c r="W52" s="9" t="n">
        <v>180</v>
      </c>
      <c r="X52" s="9" t="n">
        <v>180</v>
      </c>
      <c r="Y52" s="9" t="n">
        <v>180</v>
      </c>
      <c r="Z52" s="9" t="n">
        <v>18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s">
        <v>55</v>
      </c>
      <c r="AF52" s="9" t="s">
        <v>55</v>
      </c>
      <c r="AG52" s="9" t="s">
        <v>55</v>
      </c>
    </row>
    <row r="53" customFormat="false" ht="11.25" hidden="false" customHeight="true" outlineLevel="0" collapsed="false">
      <c r="B53" s="11" t="s">
        <v>5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180</v>
      </c>
      <c r="U53" s="9" t="n">
        <v>180</v>
      </c>
      <c r="V53" s="9" t="n">
        <v>180</v>
      </c>
      <c r="W53" s="9" t="n">
        <v>180</v>
      </c>
      <c r="X53" s="9" t="n">
        <v>180</v>
      </c>
      <c r="Y53" s="9" t="n">
        <v>180</v>
      </c>
      <c r="Z53" s="9" t="n">
        <v>18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s">
        <v>55</v>
      </c>
      <c r="AF53" s="9" t="s">
        <v>55</v>
      </c>
      <c r="AG53" s="9" t="s">
        <v>55</v>
      </c>
    </row>
    <row r="54" customFormat="false" ht="11.25" hidden="false" customHeight="true" outlineLevel="0" collapsed="false">
      <c r="B54" s="11" t="s">
        <v>5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180</v>
      </c>
      <c r="U54" s="9" t="n">
        <v>180</v>
      </c>
      <c r="V54" s="9" t="n">
        <v>180</v>
      </c>
      <c r="W54" s="9" t="n">
        <v>180</v>
      </c>
      <c r="X54" s="9" t="n">
        <v>180</v>
      </c>
      <c r="Y54" s="9" t="n">
        <v>180</v>
      </c>
      <c r="Z54" s="9" t="n">
        <v>18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s">
        <v>55</v>
      </c>
      <c r="AF54" s="9" t="s">
        <v>55</v>
      </c>
      <c r="AG54" s="9" t="s">
        <v>55</v>
      </c>
    </row>
    <row r="55" customFormat="false" ht="11.25" hidden="false" customHeight="true" outlineLevel="0" collapsed="false">
      <c r="B55" s="11" t="s">
        <v>6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180</v>
      </c>
      <c r="U55" s="9" t="n">
        <v>180</v>
      </c>
      <c r="V55" s="9" t="n">
        <v>180</v>
      </c>
      <c r="W55" s="9" t="n">
        <v>180</v>
      </c>
      <c r="X55" s="9" t="n">
        <v>180</v>
      </c>
      <c r="Y55" s="9" t="n">
        <v>180</v>
      </c>
      <c r="Z55" s="9" t="n">
        <v>18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s">
        <v>55</v>
      </c>
      <c r="AF55" s="9" t="s">
        <v>55</v>
      </c>
      <c r="AG55" s="9" t="s">
        <v>55</v>
      </c>
    </row>
    <row r="56" customFormat="false" ht="11.25" hidden="false" customHeight="true" outlineLevel="0" collapsed="false">
      <c r="B56" s="11" t="s">
        <v>6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180</v>
      </c>
      <c r="U56" s="9" t="n">
        <v>180</v>
      </c>
      <c r="V56" s="9" t="n">
        <v>180</v>
      </c>
      <c r="W56" s="9" t="n">
        <v>180</v>
      </c>
      <c r="X56" s="9" t="n">
        <v>180</v>
      </c>
      <c r="Y56" s="9" t="n">
        <v>180</v>
      </c>
      <c r="Z56" s="9" t="n">
        <v>18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s">
        <v>55</v>
      </c>
      <c r="AF56" s="9" t="s">
        <v>55</v>
      </c>
      <c r="AG56" s="9" t="s">
        <v>55</v>
      </c>
    </row>
    <row r="57" customFormat="false" ht="11.25" hidden="false" customHeight="true" outlineLevel="0" collapsed="false">
      <c r="B57" s="11" t="s">
        <v>6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180</v>
      </c>
      <c r="U57" s="9" t="n">
        <v>180</v>
      </c>
      <c r="V57" s="9" t="n">
        <v>180</v>
      </c>
      <c r="W57" s="9" t="n">
        <v>180</v>
      </c>
      <c r="X57" s="9" t="n">
        <v>180</v>
      </c>
      <c r="Y57" s="9" t="n">
        <v>180</v>
      </c>
      <c r="Z57" s="9" t="n">
        <v>18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s">
        <v>55</v>
      </c>
      <c r="AF57" s="9" t="s">
        <v>55</v>
      </c>
      <c r="AG57" s="9" t="s">
        <v>55</v>
      </c>
    </row>
    <row r="58" customFormat="false" ht="11.25" hidden="false" customHeight="true" outlineLevel="0" collapsed="false">
      <c r="B58" s="11" t="s">
        <v>6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180</v>
      </c>
      <c r="U58" s="9" t="n">
        <v>180</v>
      </c>
      <c r="V58" s="9" t="n">
        <v>180</v>
      </c>
      <c r="W58" s="9" t="n">
        <v>180</v>
      </c>
      <c r="X58" s="9" t="n">
        <v>180</v>
      </c>
      <c r="Y58" s="9" t="n">
        <v>180</v>
      </c>
      <c r="Z58" s="9" t="n">
        <v>18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s">
        <v>55</v>
      </c>
      <c r="AF58" s="9" t="s">
        <v>55</v>
      </c>
      <c r="AG58" s="9" t="s">
        <v>55</v>
      </c>
    </row>
    <row r="59" customFormat="false" ht="11.25" hidden="false" customHeight="true" outlineLevel="0" collapsed="false">
      <c r="B59" s="11" t="s">
        <v>6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180</v>
      </c>
      <c r="U59" s="9" t="n">
        <v>180</v>
      </c>
      <c r="V59" s="9" t="n">
        <v>180</v>
      </c>
      <c r="W59" s="9" t="n">
        <v>180</v>
      </c>
      <c r="X59" s="9" t="n">
        <v>180</v>
      </c>
      <c r="Y59" s="9" t="n">
        <v>180</v>
      </c>
      <c r="Z59" s="9" t="n">
        <v>18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s">
        <v>55</v>
      </c>
      <c r="AF59" s="9" t="s">
        <v>55</v>
      </c>
      <c r="AG59" s="9" t="s">
        <v>55</v>
      </c>
    </row>
    <row r="60" customFormat="false" ht="11.25" hidden="false" customHeight="true" outlineLevel="0" collapsed="false">
      <c r="B60" s="11" t="s">
        <v>6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180</v>
      </c>
      <c r="U60" s="9" t="n">
        <v>180</v>
      </c>
      <c r="V60" s="9" t="n">
        <v>180</v>
      </c>
      <c r="W60" s="9" t="n">
        <v>180</v>
      </c>
      <c r="X60" s="9" t="n">
        <v>180</v>
      </c>
      <c r="Y60" s="9" t="n">
        <v>180</v>
      </c>
      <c r="Z60" s="9" t="n">
        <v>18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s">
        <v>55</v>
      </c>
      <c r="AF60" s="9" t="s">
        <v>55</v>
      </c>
      <c r="AG60" s="9" t="s">
        <v>55</v>
      </c>
    </row>
    <row r="61" customFormat="false" ht="11.25" hidden="false" customHeight="true" outlineLevel="0" collapsed="false">
      <c r="B61" s="11" t="s">
        <v>6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180</v>
      </c>
      <c r="U61" s="9" t="n">
        <v>180</v>
      </c>
      <c r="V61" s="9" t="n">
        <v>180</v>
      </c>
      <c r="W61" s="9" t="n">
        <v>180</v>
      </c>
      <c r="X61" s="9" t="n">
        <v>180</v>
      </c>
      <c r="Y61" s="9" t="n">
        <v>180</v>
      </c>
      <c r="Z61" s="9" t="n">
        <v>18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s">
        <v>55</v>
      </c>
      <c r="AF61" s="9" t="s">
        <v>55</v>
      </c>
      <c r="AG61" s="9" t="s">
        <v>55</v>
      </c>
    </row>
    <row r="62" customFormat="false" ht="11.25" hidden="false" customHeight="true" outlineLevel="0" collapsed="false">
      <c r="B62" s="11" t="s">
        <v>6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180</v>
      </c>
      <c r="U62" s="9" t="n">
        <v>180</v>
      </c>
      <c r="V62" s="9" t="n">
        <v>180</v>
      </c>
      <c r="W62" s="9" t="n">
        <v>180</v>
      </c>
      <c r="X62" s="9" t="n">
        <v>180</v>
      </c>
      <c r="Y62" s="9" t="n">
        <v>180</v>
      </c>
      <c r="Z62" s="9" t="n">
        <v>18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s">
        <v>55</v>
      </c>
      <c r="AF62" s="9" t="s">
        <v>55</v>
      </c>
      <c r="AG62" s="9" t="s">
        <v>55</v>
      </c>
    </row>
    <row r="63" customFormat="false" ht="11.25" hidden="false" customHeight="true" outlineLevel="0" collapsed="false">
      <c r="B63" s="11" t="s">
        <v>6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180</v>
      </c>
      <c r="U63" s="9" t="n">
        <v>180</v>
      </c>
      <c r="V63" s="9" t="n">
        <v>180</v>
      </c>
      <c r="W63" s="9" t="n">
        <v>180</v>
      </c>
      <c r="X63" s="9" t="n">
        <v>180</v>
      </c>
      <c r="Y63" s="9" t="n">
        <v>180</v>
      </c>
      <c r="Z63" s="9" t="n">
        <v>18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s">
        <v>55</v>
      </c>
      <c r="AF63" s="9" t="s">
        <v>55</v>
      </c>
      <c r="AG63" s="9" t="s">
        <v>55</v>
      </c>
    </row>
    <row r="64" customFormat="false" ht="11.25" hidden="false" customHeight="true" outlineLevel="0" collapsed="false">
      <c r="B64" s="11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180</v>
      </c>
      <c r="U64" s="9" t="n">
        <v>180</v>
      </c>
      <c r="V64" s="9" t="n">
        <v>180</v>
      </c>
      <c r="W64" s="9" t="n">
        <v>180</v>
      </c>
      <c r="X64" s="9" t="n">
        <v>180</v>
      </c>
      <c r="Y64" s="9" t="n">
        <v>180</v>
      </c>
      <c r="Z64" s="9" t="n">
        <v>18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s">
        <v>55</v>
      </c>
      <c r="AF64" s="9" t="s">
        <v>55</v>
      </c>
      <c r="AG64" s="9" t="s">
        <v>55</v>
      </c>
    </row>
    <row r="65" customFormat="false" ht="11.25" hidden="false" customHeight="true" outlineLevel="0" collapsed="false">
      <c r="B65" s="11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180</v>
      </c>
      <c r="U65" s="9" t="n">
        <v>180</v>
      </c>
      <c r="V65" s="9" t="n">
        <v>180</v>
      </c>
      <c r="W65" s="9" t="n">
        <v>180</v>
      </c>
      <c r="X65" s="9" t="n">
        <v>180</v>
      </c>
      <c r="Y65" s="9" t="n">
        <v>180</v>
      </c>
      <c r="Z65" s="9" t="n">
        <v>18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s">
        <v>55</v>
      </c>
      <c r="AF65" s="9" t="s">
        <v>55</v>
      </c>
      <c r="AG65" s="9" t="s">
        <v>55</v>
      </c>
    </row>
    <row r="66" customFormat="false" ht="11.25" hidden="false" customHeight="true" outlineLevel="0" collapsed="false">
      <c r="B66" s="11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180</v>
      </c>
      <c r="U66" s="9" t="n">
        <v>180</v>
      </c>
      <c r="V66" s="9" t="n">
        <v>180</v>
      </c>
      <c r="W66" s="9" t="n">
        <v>180</v>
      </c>
      <c r="X66" s="9" t="n">
        <v>180</v>
      </c>
      <c r="Y66" s="9" t="n">
        <v>180</v>
      </c>
      <c r="Z66" s="9" t="n">
        <v>18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s">
        <v>55</v>
      </c>
      <c r="AF66" s="9" t="s">
        <v>55</v>
      </c>
      <c r="AG66" s="9" t="s">
        <v>55</v>
      </c>
    </row>
    <row r="67" customFormat="false" ht="11.25" hidden="false" customHeight="true" outlineLevel="0" collapsed="false">
      <c r="B67" s="11" t="s">
        <v>7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180</v>
      </c>
      <c r="U67" s="9" t="n">
        <v>180</v>
      </c>
      <c r="V67" s="9" t="n">
        <v>180</v>
      </c>
      <c r="W67" s="9" t="n">
        <v>180</v>
      </c>
      <c r="X67" s="9" t="n">
        <v>180</v>
      </c>
      <c r="Y67" s="9" t="n">
        <v>180</v>
      </c>
      <c r="Z67" s="9" t="n">
        <v>18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s">
        <v>55</v>
      </c>
      <c r="AF67" s="9" t="s">
        <v>55</v>
      </c>
      <c r="AG67" s="9" t="s">
        <v>55</v>
      </c>
    </row>
    <row r="68" customFormat="false" ht="11.25" hidden="false" customHeight="true" outlineLevel="0" collapsed="false">
      <c r="B68" s="11" t="s">
        <v>73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180</v>
      </c>
      <c r="U68" s="9" t="n">
        <v>180</v>
      </c>
      <c r="V68" s="9" t="n">
        <v>180</v>
      </c>
      <c r="W68" s="9" t="n">
        <v>180</v>
      </c>
      <c r="X68" s="9" t="n">
        <v>180</v>
      </c>
      <c r="Y68" s="9" t="n">
        <v>180</v>
      </c>
      <c r="Z68" s="9" t="n">
        <v>18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s">
        <v>55</v>
      </c>
      <c r="AF68" s="9" t="s">
        <v>55</v>
      </c>
      <c r="AG68" s="9" t="s">
        <v>55</v>
      </c>
    </row>
    <row r="69" customFormat="false" ht="11.25" hidden="false" customHeight="true" outlineLevel="0" collapsed="false">
      <c r="B69" s="11" t="s">
        <v>7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180</v>
      </c>
      <c r="U69" s="9" t="n">
        <v>180</v>
      </c>
      <c r="V69" s="9" t="n">
        <v>180</v>
      </c>
      <c r="W69" s="9" t="n">
        <v>180</v>
      </c>
      <c r="X69" s="9" t="n">
        <v>180</v>
      </c>
      <c r="Y69" s="9" t="n">
        <v>180</v>
      </c>
      <c r="Z69" s="9" t="n">
        <v>18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s">
        <v>55</v>
      </c>
      <c r="AF69" s="9" t="s">
        <v>55</v>
      </c>
      <c r="AG69" s="9" t="s">
        <v>55</v>
      </c>
    </row>
    <row r="70" customFormat="false" ht="11.25" hidden="false" customHeight="true" outlineLevel="0" collapsed="false">
      <c r="B70" s="11" t="s">
        <v>7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180</v>
      </c>
      <c r="U70" s="9" t="n">
        <v>180</v>
      </c>
      <c r="V70" s="9" t="n">
        <v>180</v>
      </c>
      <c r="W70" s="9" t="n">
        <v>180</v>
      </c>
      <c r="X70" s="9" t="n">
        <v>180</v>
      </c>
      <c r="Y70" s="9" t="n">
        <v>180</v>
      </c>
      <c r="Z70" s="9" t="n">
        <v>18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s">
        <v>55</v>
      </c>
      <c r="AF70" s="9" t="s">
        <v>55</v>
      </c>
      <c r="AG70" s="9" t="s">
        <v>55</v>
      </c>
    </row>
    <row r="71" customFormat="false" ht="11.25" hidden="false" customHeight="true" outlineLevel="0" collapsed="false">
      <c r="B71" s="11" t="s">
        <v>7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180</v>
      </c>
      <c r="U71" s="9" t="n">
        <v>180</v>
      </c>
      <c r="V71" s="9" t="n">
        <v>180</v>
      </c>
      <c r="W71" s="9" t="n">
        <v>180</v>
      </c>
      <c r="X71" s="9" t="n">
        <v>180</v>
      </c>
      <c r="Y71" s="9" t="n">
        <v>180</v>
      </c>
      <c r="Z71" s="9" t="n">
        <v>18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s">
        <v>55</v>
      </c>
      <c r="AF71" s="9" t="s">
        <v>55</v>
      </c>
      <c r="AG71" s="9" t="s">
        <v>55</v>
      </c>
    </row>
    <row r="72" customFormat="false" ht="11.25" hidden="false" customHeight="true" outlineLevel="0" collapsed="false">
      <c r="B72" s="11" t="s">
        <v>7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180</v>
      </c>
      <c r="U72" s="9" t="n">
        <v>180</v>
      </c>
      <c r="V72" s="9" t="n">
        <v>180</v>
      </c>
      <c r="W72" s="9" t="n">
        <v>180</v>
      </c>
      <c r="X72" s="9" t="n">
        <v>180</v>
      </c>
      <c r="Y72" s="9" t="n">
        <v>180</v>
      </c>
      <c r="Z72" s="9" t="n">
        <v>18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s">
        <v>55</v>
      </c>
      <c r="AF72" s="9" t="s">
        <v>55</v>
      </c>
      <c r="AG72" s="9" t="s">
        <v>55</v>
      </c>
    </row>
    <row r="73" customFormat="false" ht="11.25" hidden="false" customHeight="true" outlineLevel="0" collapsed="false">
      <c r="B73" s="11" t="s">
        <v>7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180</v>
      </c>
      <c r="U73" s="9" t="n">
        <v>180</v>
      </c>
      <c r="V73" s="9" t="n">
        <v>180</v>
      </c>
      <c r="W73" s="9" t="n">
        <v>180</v>
      </c>
      <c r="X73" s="9" t="n">
        <v>180</v>
      </c>
      <c r="Y73" s="9" t="n">
        <v>180</v>
      </c>
      <c r="Z73" s="9" t="n">
        <v>18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s">
        <v>55</v>
      </c>
      <c r="AF73" s="9" t="s">
        <v>55</v>
      </c>
      <c r="AG73" s="9" t="s">
        <v>55</v>
      </c>
    </row>
    <row r="74" customFormat="false" ht="9" hidden="false" customHeight="tru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4320</v>
      </c>
      <c r="U74" s="13" t="n">
        <f aca="false">SUM(U50:U73)</f>
        <v>4320</v>
      </c>
      <c r="V74" s="13" t="n">
        <f aca="false">SUM(V50:V73)</f>
        <v>4320</v>
      </c>
      <c r="W74" s="13" t="n">
        <f aca="false">SUM(W50:W73)</f>
        <v>4320</v>
      </c>
      <c r="X74" s="13" t="n">
        <f aca="false">SUM(X50:X73)</f>
        <v>4320</v>
      </c>
      <c r="Y74" s="13" t="n">
        <f aca="false">SUM(Y50:Y73)</f>
        <v>4320</v>
      </c>
      <c r="Z74" s="13" t="n">
        <f aca="false">SUM(Z50:Z73)</f>
        <v>432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302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4" t="s">
        <v>79</v>
      </c>
      <c r="AF76" s="14"/>
      <c r="AG76" s="14"/>
      <c r="AH76" s="14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13T09:46:4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68A0742AE0441AE34F1FC35D58C9A09BDB57F2236C5A4CD7D62D8D06E227B650B1480DDA6A2C73083D54907A06E285E0E31BA2162442E1BAD534ECE47E2CDA24A30F2BCCCD0D07FEC1AEFF5AD2ACCB1ABBC1D9CB90F070F40973C78B7C286FC56C467C32F62E8EE3575ECB916427</vt:lpwstr>
  </property>
  <property fmtid="{D5CDD505-2E9C-101B-9397-08002B2CF9AE}" pid="3" name="Business Objects Context Information1">
    <vt:lpwstr>780073663CE58DFABE9E3660AFAB9BAD1B66EA507625C74DE143A6354F66B724951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A2725F9F929CFBC1E0FB195D21E045E3</vt:lpwstr>
  </property>
</Properties>
</file>