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16" activeCellId="0" sqref="U1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 t="n">
        <v>18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 t="n">
        <v>18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 t="n">
        <v>18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 t="n">
        <v>18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 t="n">
        <v>18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 t="n">
        <v>18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 t="n">
        <v>18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320</v>
      </c>
      <c r="D29" s="23" t="n">
        <f aca="false">SUM(D5:D28)</f>
        <v>4320</v>
      </c>
      <c r="E29" s="23" t="n">
        <f aca="false">SUM(E5:E28)</f>
        <v>4320</v>
      </c>
      <c r="F29" s="23" t="n">
        <f aca="false">SUM(F5:F28)</f>
        <v>4320</v>
      </c>
      <c r="G29" s="23" t="n">
        <f aca="false">SUM(G5:G28)</f>
        <v>4320</v>
      </c>
      <c r="H29" s="23" t="n">
        <f aca="false">SUM(H5:H28)</f>
        <v>4320</v>
      </c>
      <c r="I29" s="23" t="n">
        <f aca="false">SUM(I5:I28)</f>
        <v>432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/>
      <c r="AG29" s="23"/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3:03:17Z</dcterms:modified>
  <cp:revision>0</cp:revision>
  <dc:subject/>
  <dc:title/>
</cp:coreProperties>
</file>