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88">
  <si>
    <t xml:space="preserve">ANS Contract - Quantity Purchased</t>
  </si>
  <si>
    <t xml:space="preserve">Tender</t>
  </si>
  <si>
    <t xml:space="preserve">7/2016</t>
  </si>
  <si>
    <t xml:space="preserve">Date of Publishing</t>
  </si>
  <si>
    <t xml:space="preserve">29.01.2016</t>
  </si>
  <si>
    <t xml:space="preserve">Procurement Period</t>
  </si>
  <si>
    <t xml:space="preserve">01.02.2016 - 07.02.2016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10"/>
  <sheetViews>
    <sheetView showFormulas="false" showGridLines="false" showRowColHeaders="true" showZeros="true" rightToLeft="false" tabSelected="true" showOutlineSymbols="false" defaultGridColor="true" view="normal" topLeftCell="A268" colorId="64" zoomScale="100" zoomScaleNormal="100" zoomScalePageLayoutView="100" workbookViewId="0">
      <selection pane="topLeft" activeCell="AL17" activeCellId="0" sqref="AL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7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47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5</v>
      </c>
      <c r="E15" s="13" t="n">
        <v>5</v>
      </c>
      <c r="F15" s="13" t="n">
        <v>5</v>
      </c>
      <c r="G15" s="13" t="n">
        <v>5</v>
      </c>
      <c r="H15" s="13" t="n">
        <v>5</v>
      </c>
      <c r="I15" s="13" t="n">
        <v>15</v>
      </c>
      <c r="J15" s="13" t="n">
        <v>15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/>
      <c r="AH15" s="13"/>
    </row>
    <row r="16" customFormat="false" ht="12.75" hidden="false" customHeight="false" outlineLevel="0" collapsed="false">
      <c r="B16" s="12" t="s">
        <v>59</v>
      </c>
      <c r="C16" s="13"/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15</v>
      </c>
      <c r="J16" s="13" t="n">
        <v>15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/>
      <c r="AH16" s="13"/>
    </row>
    <row r="17" customFormat="false" ht="12.75" hidden="false" customHeight="false" outlineLevel="0" collapsed="false">
      <c r="B17" s="12" t="s">
        <v>60</v>
      </c>
      <c r="C17" s="13"/>
      <c r="D17" s="13" t="n">
        <v>5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15</v>
      </c>
      <c r="J17" s="13" t="n">
        <v>1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/>
      <c r="AH17" s="13"/>
    </row>
    <row r="18" customFormat="false" ht="12.75" hidden="false" customHeight="false" outlineLevel="0" collapsed="false">
      <c r="B18" s="12" t="s">
        <v>61</v>
      </c>
      <c r="C18" s="13"/>
      <c r="D18" s="13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15</v>
      </c>
      <c r="J18" s="13" t="n">
        <v>15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/>
      <c r="AH18" s="13"/>
    </row>
    <row r="19" customFormat="false" ht="12.75" hidden="false" customHeight="false" outlineLevel="0" collapsed="false">
      <c r="B19" s="12" t="s">
        <v>62</v>
      </c>
      <c r="C19" s="13"/>
      <c r="D19" s="13" t="n">
        <v>5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15</v>
      </c>
      <c r="J19" s="13" t="n">
        <v>1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/>
      <c r="AH19" s="13"/>
    </row>
    <row r="20" customFormat="false" ht="12.75" hidden="false" customHeight="false" outlineLevel="0" collapsed="false">
      <c r="B20" s="12" t="s">
        <v>63</v>
      </c>
      <c r="C20" s="13"/>
      <c r="D20" s="13" t="n">
        <v>5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15</v>
      </c>
      <c r="J20" s="13" t="n">
        <v>1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/>
      <c r="AH20" s="13"/>
    </row>
    <row r="21" customFormat="false" ht="12.75" hidden="false" customHeight="false" outlineLevel="0" collapsed="false">
      <c r="B21" s="12" t="s">
        <v>64</v>
      </c>
      <c r="C21" s="13"/>
      <c r="D21" s="13" t="n">
        <v>5</v>
      </c>
      <c r="E21" s="13" t="n">
        <v>5</v>
      </c>
      <c r="F21" s="13" t="n">
        <v>5</v>
      </c>
      <c r="G21" s="13" t="n">
        <v>5</v>
      </c>
      <c r="H21" s="13" t="n">
        <v>5</v>
      </c>
      <c r="I21" s="13" t="n">
        <v>15</v>
      </c>
      <c r="J21" s="13" t="n">
        <v>1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/>
      <c r="AH21" s="13"/>
    </row>
    <row r="22" customFormat="false" ht="12.75" hidden="false" customHeight="false" outlineLevel="0" collapsed="false">
      <c r="B22" s="12" t="s">
        <v>65</v>
      </c>
      <c r="C22" s="13"/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20</v>
      </c>
      <c r="J22" s="13" t="n">
        <v>2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/>
      <c r="AH22" s="13"/>
    </row>
    <row r="23" customFormat="false" ht="12.75" hidden="false" customHeight="false" outlineLevel="0" collapsed="false">
      <c r="B23" s="12" t="s">
        <v>66</v>
      </c>
      <c r="C23" s="13"/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20</v>
      </c>
      <c r="J23" s="13" t="n">
        <v>2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/>
      <c r="AH23" s="13"/>
    </row>
    <row r="24" customFormat="false" ht="12.75" hidden="false" customHeight="false" outlineLevel="0" collapsed="false">
      <c r="B24" s="12" t="s">
        <v>67</v>
      </c>
      <c r="C24" s="13"/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20</v>
      </c>
      <c r="J24" s="13" t="n">
        <v>2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/>
      <c r="AH24" s="13"/>
    </row>
    <row r="25" customFormat="false" ht="12.75" hidden="false" customHeight="false" outlineLevel="0" collapsed="false">
      <c r="B25" s="12" t="s">
        <v>68</v>
      </c>
      <c r="C25" s="13"/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20</v>
      </c>
      <c r="J25" s="13" t="n">
        <v>2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/>
      <c r="AH25" s="13"/>
    </row>
    <row r="26" customFormat="false" ht="12.75" hidden="false" customHeight="false" outlineLevel="0" collapsed="false">
      <c r="B26" s="12" t="s">
        <v>69</v>
      </c>
      <c r="C26" s="13"/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20</v>
      </c>
      <c r="J26" s="13" t="n">
        <v>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/>
      <c r="AH26" s="13"/>
    </row>
    <row r="27" customFormat="false" ht="12.75" hidden="false" customHeight="false" outlineLevel="0" collapsed="false">
      <c r="B27" s="12" t="s">
        <v>70</v>
      </c>
      <c r="C27" s="13"/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20</v>
      </c>
      <c r="J27" s="13" t="n">
        <v>2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/>
      <c r="AH27" s="13"/>
    </row>
    <row r="28" customFormat="false" ht="12.75" hidden="false" customHeight="false" outlineLevel="0" collapsed="false">
      <c r="B28" s="12" t="s">
        <v>71</v>
      </c>
      <c r="C28" s="13"/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20</v>
      </c>
      <c r="J28" s="13" t="n">
        <v>2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/>
      <c r="AH28" s="13"/>
    </row>
    <row r="29" customFormat="false" ht="12.75" hidden="false" customHeight="false" outlineLevel="0" collapsed="false">
      <c r="B29" s="12" t="s">
        <v>72</v>
      </c>
      <c r="C29" s="13"/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20</v>
      </c>
      <c r="J29" s="13" t="n">
        <v>2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/>
      <c r="AH29" s="13"/>
    </row>
    <row r="30" customFormat="false" ht="12.75" hidden="false" customHeight="false" outlineLevel="0" collapsed="false">
      <c r="B30" s="12" t="s">
        <v>73</v>
      </c>
      <c r="C30" s="13"/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20</v>
      </c>
      <c r="J30" s="13" t="n">
        <v>2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/>
      <c r="AH30" s="13"/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</v>
      </c>
      <c r="J31" s="13" t="n">
        <v>1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/>
      <c r="AH31" s="13"/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</v>
      </c>
      <c r="J32" s="13" t="n">
        <v>1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/>
      <c r="AH32" s="13"/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0</v>
      </c>
      <c r="J33" s="13" t="n">
        <v>1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/>
      <c r="AH33" s="13"/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0</v>
      </c>
      <c r="J34" s="13" t="n">
        <v>1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/>
      <c r="AH34" s="13"/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</v>
      </c>
      <c r="J35" s="13" t="n">
        <v>1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/>
      <c r="AH35" s="13"/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</v>
      </c>
      <c r="J36" s="13" t="n">
        <v>1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/>
      <c r="AH36" s="13"/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0</v>
      </c>
      <c r="J37" s="13" t="n">
        <v>1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/>
      <c r="AH37" s="13"/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0</v>
      </c>
      <c r="J38" s="13" t="n">
        <v>2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/>
      <c r="AH38" s="13"/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125</v>
      </c>
      <c r="E39" s="15" t="n">
        <f aca="false">SUM(E15:E38)</f>
        <v>125</v>
      </c>
      <c r="F39" s="15" t="n">
        <f aca="false">SUM(F15:F38)</f>
        <v>125</v>
      </c>
      <c r="G39" s="15" t="n">
        <f aca="false">SUM(G15:G38)</f>
        <v>125</v>
      </c>
      <c r="H39" s="15" t="n">
        <f aca="false">SUM(H15:H38)</f>
        <v>125</v>
      </c>
      <c r="I39" s="15" t="n">
        <f aca="false">SUM(I15:I38)</f>
        <v>375</v>
      </c>
      <c r="J39" s="15" t="n">
        <f aca="false">SUM(J15:J38)</f>
        <v>375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/>
      <c r="AH39" s="15"/>
      <c r="AI39" s="15" t="n">
        <f aca="false">SUM(D39:AF39)</f>
        <v>137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83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504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 t="s">
        <v>47</v>
      </c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47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/>
      <c r="AH54" s="13"/>
    </row>
    <row r="55" customFormat="false" ht="12.75" hidden="false" customHeight="false" outlineLevel="0" collapsed="false">
      <c r="B55" s="12" t="s">
        <v>59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/>
      <c r="AH55" s="13"/>
    </row>
    <row r="56" customFormat="false" ht="12.75" hidden="false" customHeight="false" outlineLevel="0" collapsed="false">
      <c r="B56" s="12" t="s">
        <v>60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/>
      <c r="AH56" s="13"/>
    </row>
    <row r="57" customFormat="false" ht="12.75" hidden="false" customHeight="false" outlineLevel="0" collapsed="false">
      <c r="B57" s="12" t="s">
        <v>61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/>
      <c r="AH57" s="13"/>
    </row>
    <row r="58" customFormat="false" ht="12.75" hidden="false" customHeight="false" outlineLevel="0" collapsed="false">
      <c r="B58" s="12" t="s">
        <v>62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/>
      <c r="AH58" s="13"/>
    </row>
    <row r="59" customFormat="false" ht="12.75" hidden="false" customHeight="false" outlineLevel="0" collapsed="false">
      <c r="B59" s="12" t="s">
        <v>63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/>
      <c r="AH59" s="13"/>
    </row>
    <row r="60" customFormat="false" ht="12.75" hidden="false" customHeight="false" outlineLevel="0" collapsed="false">
      <c r="B60" s="12" t="s">
        <v>64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/>
      <c r="AH60" s="13"/>
    </row>
    <row r="61" customFormat="false" ht="12.75" hidden="false" customHeight="false" outlineLevel="0" collapsed="false">
      <c r="B61" s="12" t="s">
        <v>65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/>
      <c r="AH61" s="13"/>
    </row>
    <row r="62" customFormat="false" ht="12.75" hidden="false" customHeight="false" outlineLevel="0" collapsed="false">
      <c r="B62" s="12" t="s">
        <v>66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/>
      <c r="AH62" s="13"/>
    </row>
    <row r="63" customFormat="false" ht="12.75" hidden="false" customHeight="false" outlineLevel="0" collapsed="false">
      <c r="B63" s="12" t="s">
        <v>67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/>
      <c r="AH63" s="13"/>
    </row>
    <row r="64" customFormat="false" ht="12.75" hidden="false" customHeight="false" outlineLevel="0" collapsed="false">
      <c r="B64" s="12" t="s">
        <v>68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/>
      <c r="AH64" s="13"/>
    </row>
    <row r="65" customFormat="false" ht="12.75" hidden="false" customHeight="false" outlineLevel="0" collapsed="false">
      <c r="B65" s="12" t="s">
        <v>69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/>
      <c r="AH65" s="13"/>
    </row>
    <row r="66" customFormat="false" ht="12.75" hidden="false" customHeight="false" outlineLevel="0" collapsed="false">
      <c r="B66" s="12" t="s">
        <v>70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/>
      <c r="AH66" s="13"/>
    </row>
    <row r="67" customFormat="false" ht="12.75" hidden="false" customHeight="false" outlineLevel="0" collapsed="false">
      <c r="B67" s="12" t="s">
        <v>71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/>
      <c r="AH67" s="13"/>
    </row>
    <row r="68" customFormat="false" ht="12.75" hidden="false" customHeight="false" outlineLevel="0" collapsed="false">
      <c r="B68" s="12" t="s">
        <v>72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/>
      <c r="AH68" s="13"/>
    </row>
    <row r="69" customFormat="false" ht="12.75" hidden="false" customHeight="false" outlineLevel="0" collapsed="false">
      <c r="B69" s="12" t="s">
        <v>73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/>
      <c r="AH69" s="13"/>
    </row>
    <row r="70" customFormat="false" ht="12.75" hidden="false" customHeight="false" outlineLevel="0" collapsed="false">
      <c r="B70" s="12" t="s">
        <v>74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/>
      <c r="AH70" s="13"/>
    </row>
    <row r="71" customFormat="false" ht="12.75" hidden="false" customHeight="false" outlineLevel="0" collapsed="false">
      <c r="B71" s="12" t="s">
        <v>75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/>
      <c r="AH71" s="13"/>
    </row>
    <row r="72" customFormat="false" ht="12.75" hidden="false" customHeight="false" outlineLevel="0" collapsed="false">
      <c r="B72" s="12" t="s">
        <v>76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/>
      <c r="AH72" s="13"/>
    </row>
    <row r="73" customFormat="false" ht="12.75" hidden="false" customHeight="false" outlineLevel="0" collapsed="false">
      <c r="B73" s="12" t="s">
        <v>77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/>
      <c r="AH73" s="13"/>
    </row>
    <row r="74" customFormat="false" ht="12.75" hidden="false" customHeight="false" outlineLevel="0" collapsed="false">
      <c r="B74" s="12" t="s">
        <v>78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/>
      <c r="AH74" s="13"/>
    </row>
    <row r="75" customFormat="false" ht="12.75" hidden="false" customHeight="false" outlineLevel="0" collapsed="false">
      <c r="B75" s="12" t="s">
        <v>79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/>
      <c r="AH75" s="13"/>
    </row>
    <row r="76" customFormat="false" ht="12.75" hidden="false" customHeight="false" outlineLevel="0" collapsed="false">
      <c r="B76" s="12" t="s">
        <v>80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/>
      <c r="AH76" s="13"/>
    </row>
    <row r="77" customFormat="false" ht="12.75" hidden="false" customHeight="false" outlineLevel="0" collapsed="false">
      <c r="B77" s="12" t="s">
        <v>81</v>
      </c>
      <c r="C77" s="13"/>
      <c r="D77" s="13" t="n">
        <v>30</v>
      </c>
      <c r="E77" s="13" t="n">
        <v>30</v>
      </c>
      <c r="F77" s="13" t="n">
        <v>30</v>
      </c>
      <c r="G77" s="13" t="n">
        <v>30</v>
      </c>
      <c r="H77" s="13" t="n">
        <v>30</v>
      </c>
      <c r="I77" s="13" t="n">
        <v>30</v>
      </c>
      <c r="J77" s="13" t="n">
        <v>3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/>
      <c r="AH77" s="13"/>
    </row>
    <row r="78" customFormat="false" ht="12.75" hidden="false" customHeight="false" outlineLevel="0" collapsed="false">
      <c r="B78" s="14"/>
      <c r="C78" s="9" t="s">
        <v>47</v>
      </c>
      <c r="D78" s="15" t="n">
        <f aca="false">SUM(D54:D77)</f>
        <v>720</v>
      </c>
      <c r="E78" s="15" t="n">
        <f aca="false">SUM(E54:E77)</f>
        <v>720</v>
      </c>
      <c r="F78" s="15" t="n">
        <f aca="false">SUM(F54:F77)</f>
        <v>720</v>
      </c>
      <c r="G78" s="15" t="n">
        <f aca="false">SUM(G54:G77)</f>
        <v>720</v>
      </c>
      <c r="H78" s="15" t="n">
        <f aca="false">SUM(H54:H77)</f>
        <v>720</v>
      </c>
      <c r="I78" s="15" t="n">
        <f aca="false">SUM(I54:I77)</f>
        <v>720</v>
      </c>
      <c r="J78" s="15" t="n">
        <f aca="false">SUM(J54:J77)</f>
        <v>72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/>
      <c r="AH78" s="15"/>
      <c r="AI78" s="15" t="n">
        <f aca="false">SUM(D78:AF78)</f>
        <v>5040</v>
      </c>
    </row>
    <row r="80" customFormat="false" ht="12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7</f>
        <v>1176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7</v>
      </c>
      <c r="AI91" s="6" t="s">
        <v>48</v>
      </c>
    </row>
    <row r="92" customFormat="false" ht="12.75" hidden="false" customHeight="false" outlineLevel="0" collapsed="false">
      <c r="B92" s="8" t="s">
        <v>49</v>
      </c>
      <c r="C92" s="9" t="s">
        <v>47</v>
      </c>
      <c r="D92" s="10" t="s">
        <v>50</v>
      </c>
      <c r="E92" s="10" t="s">
        <v>51</v>
      </c>
      <c r="F92" s="10" t="s">
        <v>52</v>
      </c>
      <c r="G92" s="10" t="s">
        <v>53</v>
      </c>
      <c r="H92" s="10" t="s">
        <v>54</v>
      </c>
      <c r="I92" s="10" t="s">
        <v>55</v>
      </c>
      <c r="J92" s="10" t="s">
        <v>56</v>
      </c>
      <c r="K92" s="10" t="s">
        <v>50</v>
      </c>
      <c r="L92" s="10" t="s">
        <v>51</v>
      </c>
      <c r="M92" s="10" t="s">
        <v>52</v>
      </c>
      <c r="N92" s="10" t="s">
        <v>53</v>
      </c>
      <c r="O92" s="10" t="s">
        <v>54</v>
      </c>
      <c r="P92" s="10" t="s">
        <v>55</v>
      </c>
      <c r="Q92" s="10" t="s">
        <v>56</v>
      </c>
      <c r="R92" s="10" t="s">
        <v>50</v>
      </c>
      <c r="S92" s="10" t="s">
        <v>51</v>
      </c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0</v>
      </c>
      <c r="Z92" s="10" t="s">
        <v>51</v>
      </c>
      <c r="AA92" s="10" t="s">
        <v>52</v>
      </c>
      <c r="AB92" s="10" t="s">
        <v>53</v>
      </c>
      <c r="AC92" s="10" t="s">
        <v>54</v>
      </c>
      <c r="AD92" s="10" t="s">
        <v>55</v>
      </c>
      <c r="AE92" s="10" t="s">
        <v>56</v>
      </c>
      <c r="AF92" s="10" t="s">
        <v>50</v>
      </c>
      <c r="AG92" s="10" t="s">
        <v>47</v>
      </c>
      <c r="AH92" s="10" t="s">
        <v>47</v>
      </c>
      <c r="AI92" s="11" t="s">
        <v>57</v>
      </c>
    </row>
    <row r="93" customFormat="false" ht="12.75" hidden="false" customHeight="false" outlineLevel="0" collapsed="false">
      <c r="B93" s="12" t="s">
        <v>58</v>
      </c>
      <c r="C93" s="13"/>
      <c r="D93" s="13" t="n">
        <v>7</v>
      </c>
      <c r="E93" s="13" t="n">
        <v>7</v>
      </c>
      <c r="F93" s="13" t="n">
        <v>7</v>
      </c>
      <c r="G93" s="13" t="n">
        <v>7</v>
      </c>
      <c r="H93" s="13" t="n">
        <v>7</v>
      </c>
      <c r="I93" s="13" t="n">
        <v>7</v>
      </c>
      <c r="J93" s="13" t="n">
        <v>7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/>
      <c r="AH93" s="13"/>
    </row>
    <row r="94" customFormat="false" ht="12.75" hidden="false" customHeight="false" outlineLevel="0" collapsed="false">
      <c r="B94" s="12" t="s">
        <v>59</v>
      </c>
      <c r="C94" s="13"/>
      <c r="D94" s="13" t="n">
        <v>7</v>
      </c>
      <c r="E94" s="13" t="n">
        <v>7</v>
      </c>
      <c r="F94" s="13" t="n">
        <v>7</v>
      </c>
      <c r="G94" s="13" t="n">
        <v>7</v>
      </c>
      <c r="H94" s="13" t="n">
        <v>7</v>
      </c>
      <c r="I94" s="13" t="n">
        <v>7</v>
      </c>
      <c r="J94" s="13" t="n">
        <v>7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/>
      <c r="AH94" s="13"/>
    </row>
    <row r="95" customFormat="false" ht="12.75" hidden="false" customHeight="false" outlineLevel="0" collapsed="false">
      <c r="B95" s="12" t="s">
        <v>60</v>
      </c>
      <c r="C95" s="13"/>
      <c r="D95" s="13" t="n">
        <v>7</v>
      </c>
      <c r="E95" s="13" t="n">
        <v>7</v>
      </c>
      <c r="F95" s="13" t="n">
        <v>7</v>
      </c>
      <c r="G95" s="13" t="n">
        <v>7</v>
      </c>
      <c r="H95" s="13" t="n">
        <v>7</v>
      </c>
      <c r="I95" s="13" t="n">
        <v>7</v>
      </c>
      <c r="J95" s="13" t="n">
        <v>7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/>
      <c r="AH95" s="13"/>
    </row>
    <row r="96" customFormat="false" ht="12.75" hidden="false" customHeight="false" outlineLevel="0" collapsed="false">
      <c r="B96" s="12" t="s">
        <v>61</v>
      </c>
      <c r="C96" s="13"/>
      <c r="D96" s="13" t="n">
        <v>7</v>
      </c>
      <c r="E96" s="13" t="n">
        <v>7</v>
      </c>
      <c r="F96" s="13" t="n">
        <v>7</v>
      </c>
      <c r="G96" s="13" t="n">
        <v>7</v>
      </c>
      <c r="H96" s="13" t="n">
        <v>7</v>
      </c>
      <c r="I96" s="13" t="n">
        <v>7</v>
      </c>
      <c r="J96" s="13" t="n">
        <v>7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/>
      <c r="AH96" s="13"/>
    </row>
    <row r="97" customFormat="false" ht="12.75" hidden="false" customHeight="false" outlineLevel="0" collapsed="false">
      <c r="B97" s="12" t="s">
        <v>62</v>
      </c>
      <c r="C97" s="13"/>
      <c r="D97" s="13" t="n">
        <v>7</v>
      </c>
      <c r="E97" s="13" t="n">
        <v>7</v>
      </c>
      <c r="F97" s="13" t="n">
        <v>7</v>
      </c>
      <c r="G97" s="13" t="n">
        <v>7</v>
      </c>
      <c r="H97" s="13" t="n">
        <v>7</v>
      </c>
      <c r="I97" s="13" t="n">
        <v>7</v>
      </c>
      <c r="J97" s="13" t="n">
        <v>7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/>
      <c r="AH97" s="13"/>
    </row>
    <row r="98" customFormat="false" ht="12.75" hidden="false" customHeight="false" outlineLevel="0" collapsed="false">
      <c r="B98" s="12" t="s">
        <v>63</v>
      </c>
      <c r="C98" s="13"/>
      <c r="D98" s="13" t="n">
        <v>7</v>
      </c>
      <c r="E98" s="13" t="n">
        <v>7</v>
      </c>
      <c r="F98" s="13" t="n">
        <v>7</v>
      </c>
      <c r="G98" s="13" t="n">
        <v>7</v>
      </c>
      <c r="H98" s="13" t="n">
        <v>7</v>
      </c>
      <c r="I98" s="13" t="n">
        <v>7</v>
      </c>
      <c r="J98" s="13" t="n">
        <v>7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/>
      <c r="AH98" s="13"/>
    </row>
    <row r="99" customFormat="false" ht="12.75" hidden="false" customHeight="false" outlineLevel="0" collapsed="false">
      <c r="B99" s="12" t="s">
        <v>64</v>
      </c>
      <c r="C99" s="13"/>
      <c r="D99" s="13" t="n">
        <v>7</v>
      </c>
      <c r="E99" s="13" t="n">
        <v>7</v>
      </c>
      <c r="F99" s="13" t="n">
        <v>7</v>
      </c>
      <c r="G99" s="13" t="n">
        <v>7</v>
      </c>
      <c r="H99" s="13" t="n">
        <v>7</v>
      </c>
      <c r="I99" s="13" t="n">
        <v>7</v>
      </c>
      <c r="J99" s="13" t="n">
        <v>7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/>
      <c r="AH99" s="13"/>
    </row>
    <row r="100" customFormat="false" ht="12.75" hidden="false" customHeight="false" outlineLevel="0" collapsed="false">
      <c r="B100" s="12" t="s">
        <v>65</v>
      </c>
      <c r="C100" s="13"/>
      <c r="D100" s="13" t="n">
        <v>7</v>
      </c>
      <c r="E100" s="13" t="n">
        <v>7</v>
      </c>
      <c r="F100" s="13" t="n">
        <v>7</v>
      </c>
      <c r="G100" s="13" t="n">
        <v>7</v>
      </c>
      <c r="H100" s="13" t="n">
        <v>7</v>
      </c>
      <c r="I100" s="13" t="n">
        <v>7</v>
      </c>
      <c r="J100" s="13" t="n">
        <v>7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/>
      <c r="AH100" s="13"/>
    </row>
    <row r="101" customFormat="false" ht="12.75" hidden="false" customHeight="false" outlineLevel="0" collapsed="false">
      <c r="B101" s="12" t="s">
        <v>66</v>
      </c>
      <c r="C101" s="13"/>
      <c r="D101" s="13" t="n">
        <v>7</v>
      </c>
      <c r="E101" s="13" t="n">
        <v>7</v>
      </c>
      <c r="F101" s="13" t="n">
        <v>7</v>
      </c>
      <c r="G101" s="13" t="n">
        <v>7</v>
      </c>
      <c r="H101" s="13" t="n">
        <v>7</v>
      </c>
      <c r="I101" s="13" t="n">
        <v>7</v>
      </c>
      <c r="J101" s="13" t="n">
        <v>7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/>
      <c r="AH101" s="13"/>
    </row>
    <row r="102" customFormat="false" ht="12.75" hidden="false" customHeight="false" outlineLevel="0" collapsed="false">
      <c r="B102" s="12" t="s">
        <v>67</v>
      </c>
      <c r="C102" s="13"/>
      <c r="D102" s="13" t="n">
        <v>7</v>
      </c>
      <c r="E102" s="13" t="n">
        <v>7</v>
      </c>
      <c r="F102" s="13" t="n">
        <v>7</v>
      </c>
      <c r="G102" s="13" t="n">
        <v>7</v>
      </c>
      <c r="H102" s="13" t="n">
        <v>7</v>
      </c>
      <c r="I102" s="13" t="n">
        <v>7</v>
      </c>
      <c r="J102" s="13" t="n">
        <v>7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/>
      <c r="AH102" s="13"/>
    </row>
    <row r="103" customFormat="false" ht="12.75" hidden="false" customHeight="false" outlineLevel="0" collapsed="false">
      <c r="B103" s="12" t="s">
        <v>68</v>
      </c>
      <c r="C103" s="13"/>
      <c r="D103" s="13" t="n">
        <v>7</v>
      </c>
      <c r="E103" s="13" t="n">
        <v>7</v>
      </c>
      <c r="F103" s="13" t="n">
        <v>7</v>
      </c>
      <c r="G103" s="13" t="n">
        <v>7</v>
      </c>
      <c r="H103" s="13" t="n">
        <v>7</v>
      </c>
      <c r="I103" s="13" t="n">
        <v>7</v>
      </c>
      <c r="J103" s="13" t="n">
        <v>7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/>
      <c r="AH103" s="13"/>
    </row>
    <row r="104" customFormat="false" ht="12.75" hidden="false" customHeight="false" outlineLevel="0" collapsed="false">
      <c r="B104" s="12" t="s">
        <v>69</v>
      </c>
      <c r="C104" s="13"/>
      <c r="D104" s="13" t="n">
        <v>7</v>
      </c>
      <c r="E104" s="13" t="n">
        <v>7</v>
      </c>
      <c r="F104" s="13" t="n">
        <v>7</v>
      </c>
      <c r="G104" s="13" t="n">
        <v>7</v>
      </c>
      <c r="H104" s="13" t="n">
        <v>7</v>
      </c>
      <c r="I104" s="13" t="n">
        <v>7</v>
      </c>
      <c r="J104" s="13" t="n">
        <v>7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/>
      <c r="AH104" s="13"/>
    </row>
    <row r="105" customFormat="false" ht="12.75" hidden="false" customHeight="false" outlineLevel="0" collapsed="false">
      <c r="B105" s="12" t="s">
        <v>70</v>
      </c>
      <c r="C105" s="13"/>
      <c r="D105" s="13" t="n">
        <v>7</v>
      </c>
      <c r="E105" s="13" t="n">
        <v>7</v>
      </c>
      <c r="F105" s="13" t="n">
        <v>7</v>
      </c>
      <c r="G105" s="13" t="n">
        <v>7</v>
      </c>
      <c r="H105" s="13" t="n">
        <v>7</v>
      </c>
      <c r="I105" s="13" t="n">
        <v>7</v>
      </c>
      <c r="J105" s="13" t="n">
        <v>7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/>
      <c r="AH105" s="13"/>
    </row>
    <row r="106" customFormat="false" ht="12.75" hidden="false" customHeight="false" outlineLevel="0" collapsed="false">
      <c r="B106" s="12" t="s">
        <v>71</v>
      </c>
      <c r="C106" s="13"/>
      <c r="D106" s="13" t="n">
        <v>7</v>
      </c>
      <c r="E106" s="13" t="n">
        <v>7</v>
      </c>
      <c r="F106" s="13" t="n">
        <v>7</v>
      </c>
      <c r="G106" s="13" t="n">
        <v>7</v>
      </c>
      <c r="H106" s="13" t="n">
        <v>7</v>
      </c>
      <c r="I106" s="13" t="n">
        <v>7</v>
      </c>
      <c r="J106" s="13" t="n">
        <v>7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/>
      <c r="AH106" s="13"/>
    </row>
    <row r="107" customFormat="false" ht="12.75" hidden="false" customHeight="false" outlineLevel="0" collapsed="false">
      <c r="B107" s="12" t="s">
        <v>72</v>
      </c>
      <c r="C107" s="13"/>
      <c r="D107" s="13" t="n">
        <v>7</v>
      </c>
      <c r="E107" s="13" t="n">
        <v>7</v>
      </c>
      <c r="F107" s="13" t="n">
        <v>7</v>
      </c>
      <c r="G107" s="13" t="n">
        <v>7</v>
      </c>
      <c r="H107" s="13" t="n">
        <v>7</v>
      </c>
      <c r="I107" s="13" t="n">
        <v>7</v>
      </c>
      <c r="J107" s="13" t="n">
        <v>7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/>
      <c r="AH107" s="13"/>
    </row>
    <row r="108" customFormat="false" ht="12.75" hidden="false" customHeight="false" outlineLevel="0" collapsed="false">
      <c r="B108" s="12" t="s">
        <v>73</v>
      </c>
      <c r="C108" s="13"/>
      <c r="D108" s="13" t="n">
        <v>7</v>
      </c>
      <c r="E108" s="13" t="n">
        <v>7</v>
      </c>
      <c r="F108" s="13" t="n">
        <v>7</v>
      </c>
      <c r="G108" s="13" t="n">
        <v>7</v>
      </c>
      <c r="H108" s="13" t="n">
        <v>7</v>
      </c>
      <c r="I108" s="13" t="n">
        <v>7</v>
      </c>
      <c r="J108" s="13" t="n">
        <v>7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/>
      <c r="AH108" s="13"/>
    </row>
    <row r="109" customFormat="false" ht="12.75" hidden="false" customHeight="false" outlineLevel="0" collapsed="false">
      <c r="B109" s="12" t="s">
        <v>74</v>
      </c>
      <c r="C109" s="13"/>
      <c r="D109" s="13" t="n">
        <v>7</v>
      </c>
      <c r="E109" s="13" t="n">
        <v>7</v>
      </c>
      <c r="F109" s="13" t="n">
        <v>7</v>
      </c>
      <c r="G109" s="13" t="n">
        <v>7</v>
      </c>
      <c r="H109" s="13" t="n">
        <v>7</v>
      </c>
      <c r="I109" s="13" t="n">
        <v>7</v>
      </c>
      <c r="J109" s="13" t="n">
        <v>7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/>
      <c r="AH109" s="13"/>
    </row>
    <row r="110" customFormat="false" ht="12.75" hidden="false" customHeight="false" outlineLevel="0" collapsed="false">
      <c r="B110" s="12" t="s">
        <v>75</v>
      </c>
      <c r="C110" s="13"/>
      <c r="D110" s="13" t="n">
        <v>7</v>
      </c>
      <c r="E110" s="13" t="n">
        <v>7</v>
      </c>
      <c r="F110" s="13" t="n">
        <v>7</v>
      </c>
      <c r="G110" s="13" t="n">
        <v>7</v>
      </c>
      <c r="H110" s="13" t="n">
        <v>7</v>
      </c>
      <c r="I110" s="13" t="n">
        <v>7</v>
      </c>
      <c r="J110" s="13" t="n">
        <v>7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/>
      <c r="AH110" s="13"/>
    </row>
    <row r="111" customFormat="false" ht="12.75" hidden="false" customHeight="false" outlineLevel="0" collapsed="false">
      <c r="B111" s="12" t="s">
        <v>76</v>
      </c>
      <c r="C111" s="13"/>
      <c r="D111" s="13" t="n">
        <v>7</v>
      </c>
      <c r="E111" s="13" t="n">
        <v>7</v>
      </c>
      <c r="F111" s="13" t="n">
        <v>7</v>
      </c>
      <c r="G111" s="13" t="n">
        <v>7</v>
      </c>
      <c r="H111" s="13" t="n">
        <v>7</v>
      </c>
      <c r="I111" s="13" t="n">
        <v>7</v>
      </c>
      <c r="J111" s="13" t="n">
        <v>7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/>
      <c r="AH111" s="13"/>
    </row>
    <row r="112" customFormat="false" ht="12.75" hidden="false" customHeight="false" outlineLevel="0" collapsed="false">
      <c r="B112" s="12" t="s">
        <v>77</v>
      </c>
      <c r="C112" s="13"/>
      <c r="D112" s="13" t="n">
        <v>7</v>
      </c>
      <c r="E112" s="13" t="n">
        <v>7</v>
      </c>
      <c r="F112" s="13" t="n">
        <v>7</v>
      </c>
      <c r="G112" s="13" t="n">
        <v>7</v>
      </c>
      <c r="H112" s="13" t="n">
        <v>7</v>
      </c>
      <c r="I112" s="13" t="n">
        <v>7</v>
      </c>
      <c r="J112" s="13" t="n">
        <v>7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/>
      <c r="AH112" s="13"/>
    </row>
    <row r="113" customFormat="false" ht="12.75" hidden="false" customHeight="false" outlineLevel="0" collapsed="false">
      <c r="B113" s="12" t="s">
        <v>78</v>
      </c>
      <c r="C113" s="13"/>
      <c r="D113" s="13" t="n">
        <v>7</v>
      </c>
      <c r="E113" s="13" t="n">
        <v>7</v>
      </c>
      <c r="F113" s="13" t="n">
        <v>7</v>
      </c>
      <c r="G113" s="13" t="n">
        <v>7</v>
      </c>
      <c r="H113" s="13" t="n">
        <v>7</v>
      </c>
      <c r="I113" s="13" t="n">
        <v>7</v>
      </c>
      <c r="J113" s="13" t="n">
        <v>7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/>
      <c r="AH113" s="13"/>
    </row>
    <row r="114" customFormat="false" ht="12.75" hidden="false" customHeight="false" outlineLevel="0" collapsed="false">
      <c r="B114" s="12" t="s">
        <v>79</v>
      </c>
      <c r="C114" s="13"/>
      <c r="D114" s="13" t="n">
        <v>7</v>
      </c>
      <c r="E114" s="13" t="n">
        <v>7</v>
      </c>
      <c r="F114" s="13" t="n">
        <v>7</v>
      </c>
      <c r="G114" s="13" t="n">
        <v>7</v>
      </c>
      <c r="H114" s="13" t="n">
        <v>7</v>
      </c>
      <c r="I114" s="13" t="n">
        <v>7</v>
      </c>
      <c r="J114" s="13" t="n">
        <v>7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/>
      <c r="AH114" s="13"/>
    </row>
    <row r="115" customFormat="false" ht="12.75" hidden="false" customHeight="false" outlineLevel="0" collapsed="false">
      <c r="B115" s="12" t="s">
        <v>80</v>
      </c>
      <c r="C115" s="13"/>
      <c r="D115" s="13" t="n">
        <v>7</v>
      </c>
      <c r="E115" s="13" t="n">
        <v>7</v>
      </c>
      <c r="F115" s="13" t="n">
        <v>7</v>
      </c>
      <c r="G115" s="13" t="n">
        <v>7</v>
      </c>
      <c r="H115" s="13" t="n">
        <v>7</v>
      </c>
      <c r="I115" s="13" t="n">
        <v>7</v>
      </c>
      <c r="J115" s="13" t="n">
        <v>7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/>
      <c r="AH115" s="13"/>
    </row>
    <row r="116" customFormat="false" ht="12.75" hidden="false" customHeight="false" outlineLevel="0" collapsed="false">
      <c r="B116" s="12" t="s">
        <v>81</v>
      </c>
      <c r="C116" s="13"/>
      <c r="D116" s="13" t="n">
        <v>7</v>
      </c>
      <c r="E116" s="13" t="n">
        <v>7</v>
      </c>
      <c r="F116" s="13" t="n">
        <v>7</v>
      </c>
      <c r="G116" s="13" t="n">
        <v>7</v>
      </c>
      <c r="H116" s="13" t="n">
        <v>7</v>
      </c>
      <c r="I116" s="13" t="n">
        <v>7</v>
      </c>
      <c r="J116" s="13" t="n">
        <v>7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/>
      <c r="AH116" s="13"/>
    </row>
    <row r="117" customFormat="false" ht="12.75" hidden="false" customHeight="false" outlineLevel="0" collapsed="false">
      <c r="B117" s="14"/>
      <c r="C117" s="9" t="s">
        <v>47</v>
      </c>
      <c r="D117" s="15" t="n">
        <f aca="false">SUM(D93:D116)</f>
        <v>168</v>
      </c>
      <c r="E117" s="15" t="n">
        <f aca="false">SUM(E93:E116)</f>
        <v>168</v>
      </c>
      <c r="F117" s="15" t="n">
        <f aca="false">SUM(F93:F116)</f>
        <v>168</v>
      </c>
      <c r="G117" s="15" t="n">
        <f aca="false">SUM(G93:G116)</f>
        <v>168</v>
      </c>
      <c r="H117" s="15" t="n">
        <f aca="false">SUM(H93:H116)</f>
        <v>168</v>
      </c>
      <c r="I117" s="15" t="n">
        <f aca="false">SUM(I93:I116)</f>
        <v>168</v>
      </c>
      <c r="J117" s="15" t="n">
        <f aca="false">SUM(J93:J116)</f>
        <v>168</v>
      </c>
      <c r="K117" s="15" t="n">
        <f aca="false">SUM(K93:K116)</f>
        <v>0</v>
      </c>
      <c r="L117" s="15" t="n">
        <f aca="false">SUM(L93:L116)</f>
        <v>0</v>
      </c>
      <c r="M117" s="15" t="n">
        <f aca="false">SUM(M93:M116)</f>
        <v>0</v>
      </c>
      <c r="N117" s="15" t="n">
        <f aca="false">SUM(N93:N116)</f>
        <v>0</v>
      </c>
      <c r="O117" s="15" t="n">
        <f aca="false">SUM(O93:O116)</f>
        <v>0</v>
      </c>
      <c r="P117" s="15" t="n">
        <f aca="false">SUM(P93:P116)</f>
        <v>0</v>
      </c>
      <c r="Q117" s="15" t="n">
        <f aca="false">SUM(Q93:Q116)</f>
        <v>0</v>
      </c>
      <c r="R117" s="15" t="n">
        <f aca="false">SUM(R93:R116)</f>
        <v>0</v>
      </c>
      <c r="S117" s="15" t="n">
        <f aca="false">SUM(S93:S116)</f>
        <v>0</v>
      </c>
      <c r="T117" s="15" t="n">
        <f aca="false">SUM(T93:T116)</f>
        <v>0</v>
      </c>
      <c r="U117" s="15" t="n">
        <f aca="false">SUM(U93:U116)</f>
        <v>0</v>
      </c>
      <c r="V117" s="15" t="n">
        <f aca="false">SUM(V93:V116)</f>
        <v>0</v>
      </c>
      <c r="W117" s="15" t="n">
        <f aca="false">SUM(W93:W116)</f>
        <v>0</v>
      </c>
      <c r="X117" s="15" t="n">
        <f aca="false">SUM(X93:X116)</f>
        <v>0</v>
      </c>
      <c r="Y117" s="15" t="n">
        <f aca="false">SUM(Y93:Y116)</f>
        <v>0</v>
      </c>
      <c r="Z117" s="15" t="n">
        <f aca="false">SUM(Z93:Z116)</f>
        <v>0</v>
      </c>
      <c r="AA117" s="15" t="n">
        <f aca="false">SUM(AA93:AA116)</f>
        <v>0</v>
      </c>
      <c r="AB117" s="15" t="n">
        <f aca="false">SUM(AB93:AB116)</f>
        <v>0</v>
      </c>
      <c r="AC117" s="15" t="n">
        <f aca="false">SUM(AC93:AC116)</f>
        <v>0</v>
      </c>
      <c r="AD117" s="15" t="n">
        <f aca="false">SUM(AD93:AD116)</f>
        <v>0</v>
      </c>
      <c r="AE117" s="15" t="n">
        <f aca="false">SUM(AE93:AE116)</f>
        <v>0</v>
      </c>
      <c r="AF117" s="15" t="n">
        <f aca="false">SUM(AF93:AF116)</f>
        <v>0</v>
      </c>
      <c r="AG117" s="15"/>
      <c r="AH117" s="15"/>
      <c r="AI117" s="15" t="n">
        <f aca="false">SUM(D117:AF117)</f>
        <v>1176</v>
      </c>
    </row>
    <row r="119" customFormat="false" ht="12.75" hidden="false" customHeight="true" outlineLevel="0" collapsed="false">
      <c r="C119" s="16" t="s">
        <v>84</v>
      </c>
      <c r="D119" s="16"/>
      <c r="E119" s="16"/>
      <c r="F119" s="16"/>
      <c r="G119" s="16"/>
      <c r="H119" s="16"/>
      <c r="AD119" s="17" t="s">
        <v>82</v>
      </c>
      <c r="AE119" s="17"/>
      <c r="AF119" s="17"/>
      <c r="AG119" s="17"/>
      <c r="AH119" s="17"/>
    </row>
    <row r="121" customFormat="false" ht="12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5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6</f>
        <v>39379</v>
      </c>
      <c r="H128" s="4"/>
      <c r="I128" s="4"/>
      <c r="J128" s="4"/>
      <c r="K128" s="4"/>
      <c r="L128" s="4"/>
      <c r="M128" s="4"/>
    </row>
    <row r="130" customFormat="false" ht="12.75" hidden="false" customHeight="fals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7</v>
      </c>
      <c r="AI130" s="6" t="s">
        <v>48</v>
      </c>
    </row>
    <row r="131" customFormat="false" ht="12.75" hidden="false" customHeight="false" outlineLevel="0" collapsed="false">
      <c r="B131" s="8" t="s">
        <v>49</v>
      </c>
      <c r="C131" s="9" t="s">
        <v>47</v>
      </c>
      <c r="D131" s="10" t="s">
        <v>50</v>
      </c>
      <c r="E131" s="10" t="s">
        <v>51</v>
      </c>
      <c r="F131" s="10" t="s">
        <v>52</v>
      </c>
      <c r="G131" s="10" t="s">
        <v>53</v>
      </c>
      <c r="H131" s="10" t="s">
        <v>54</v>
      </c>
      <c r="I131" s="10" t="s">
        <v>55</v>
      </c>
      <c r="J131" s="10" t="s">
        <v>56</v>
      </c>
      <c r="K131" s="10" t="s">
        <v>50</v>
      </c>
      <c r="L131" s="10" t="s">
        <v>51</v>
      </c>
      <c r="M131" s="10" t="s">
        <v>52</v>
      </c>
      <c r="N131" s="10" t="s">
        <v>53</v>
      </c>
      <c r="O131" s="10" t="s">
        <v>54</v>
      </c>
      <c r="P131" s="10" t="s">
        <v>55</v>
      </c>
      <c r="Q131" s="10" t="s">
        <v>56</v>
      </c>
      <c r="R131" s="10" t="s">
        <v>50</v>
      </c>
      <c r="S131" s="10" t="s">
        <v>51</v>
      </c>
      <c r="T131" s="10" t="s">
        <v>52</v>
      </c>
      <c r="U131" s="10" t="s">
        <v>53</v>
      </c>
      <c r="V131" s="10" t="s">
        <v>54</v>
      </c>
      <c r="W131" s="10" t="s">
        <v>55</v>
      </c>
      <c r="X131" s="10" t="s">
        <v>56</v>
      </c>
      <c r="Y131" s="10" t="s">
        <v>50</v>
      </c>
      <c r="Z131" s="10" t="s">
        <v>51</v>
      </c>
      <c r="AA131" s="10" t="s">
        <v>52</v>
      </c>
      <c r="AB131" s="10" t="s">
        <v>53</v>
      </c>
      <c r="AC131" s="10" t="s">
        <v>54</v>
      </c>
      <c r="AD131" s="10" t="s">
        <v>55</v>
      </c>
      <c r="AE131" s="10" t="s">
        <v>56</v>
      </c>
      <c r="AF131" s="10" t="s">
        <v>50</v>
      </c>
      <c r="AG131" s="10" t="s">
        <v>47</v>
      </c>
      <c r="AH131" s="10" t="s">
        <v>47</v>
      </c>
      <c r="AI131" s="11" t="s">
        <v>57</v>
      </c>
    </row>
    <row r="132" customFormat="false" ht="12.75" hidden="false" customHeight="false" outlineLevel="0" collapsed="false">
      <c r="B132" s="12" t="s">
        <v>58</v>
      </c>
      <c r="C132" s="13"/>
      <c r="D132" s="13" t="n">
        <v>223</v>
      </c>
      <c r="E132" s="13" t="n">
        <v>223</v>
      </c>
      <c r="F132" s="13" t="n">
        <v>223</v>
      </c>
      <c r="G132" s="13" t="n">
        <v>223</v>
      </c>
      <c r="H132" s="13" t="n">
        <v>223</v>
      </c>
      <c r="I132" s="13" t="n">
        <v>213</v>
      </c>
      <c r="J132" s="13" t="n">
        <v>213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/>
      <c r="AH132" s="13"/>
    </row>
    <row r="133" customFormat="false" ht="12.75" hidden="false" customHeight="false" outlineLevel="0" collapsed="false">
      <c r="B133" s="12" t="s">
        <v>59</v>
      </c>
      <c r="C133" s="13"/>
      <c r="D133" s="13" t="n">
        <v>223</v>
      </c>
      <c r="E133" s="13" t="n">
        <v>223</v>
      </c>
      <c r="F133" s="13" t="n">
        <v>223</v>
      </c>
      <c r="G133" s="13" t="n">
        <v>223</v>
      </c>
      <c r="H133" s="13" t="n">
        <v>223</v>
      </c>
      <c r="I133" s="13" t="n">
        <v>213</v>
      </c>
      <c r="J133" s="13" t="n">
        <v>213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/>
      <c r="AH133" s="13"/>
    </row>
    <row r="134" customFormat="false" ht="12.75" hidden="false" customHeight="false" outlineLevel="0" collapsed="false">
      <c r="B134" s="12" t="s">
        <v>60</v>
      </c>
      <c r="C134" s="13"/>
      <c r="D134" s="13" t="n">
        <v>223</v>
      </c>
      <c r="E134" s="13" t="n">
        <v>223</v>
      </c>
      <c r="F134" s="13" t="n">
        <v>223</v>
      </c>
      <c r="G134" s="13" t="n">
        <v>223</v>
      </c>
      <c r="H134" s="13" t="n">
        <v>223</v>
      </c>
      <c r="I134" s="13" t="n">
        <v>213</v>
      </c>
      <c r="J134" s="13" t="n">
        <v>213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/>
      <c r="AH134" s="13"/>
    </row>
    <row r="135" customFormat="false" ht="12.75" hidden="false" customHeight="false" outlineLevel="0" collapsed="false">
      <c r="B135" s="12" t="s">
        <v>61</v>
      </c>
      <c r="C135" s="13"/>
      <c r="D135" s="13" t="n">
        <v>223</v>
      </c>
      <c r="E135" s="13" t="n">
        <v>223</v>
      </c>
      <c r="F135" s="13" t="n">
        <v>223</v>
      </c>
      <c r="G135" s="13" t="n">
        <v>223</v>
      </c>
      <c r="H135" s="13" t="n">
        <v>223</v>
      </c>
      <c r="I135" s="13" t="n">
        <v>213</v>
      </c>
      <c r="J135" s="13" t="n">
        <v>213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/>
      <c r="AH135" s="13"/>
    </row>
    <row r="136" customFormat="false" ht="12.75" hidden="false" customHeight="false" outlineLevel="0" collapsed="false">
      <c r="B136" s="12" t="s">
        <v>62</v>
      </c>
      <c r="C136" s="13"/>
      <c r="D136" s="13" t="n">
        <v>223</v>
      </c>
      <c r="E136" s="13" t="n">
        <v>223</v>
      </c>
      <c r="F136" s="13" t="n">
        <v>223</v>
      </c>
      <c r="G136" s="13" t="n">
        <v>223</v>
      </c>
      <c r="H136" s="13" t="n">
        <v>223</v>
      </c>
      <c r="I136" s="13" t="n">
        <v>213</v>
      </c>
      <c r="J136" s="13" t="n">
        <v>213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/>
      <c r="AH136" s="13"/>
    </row>
    <row r="137" customFormat="false" ht="12.75" hidden="false" customHeight="false" outlineLevel="0" collapsed="false">
      <c r="B137" s="12" t="s">
        <v>63</v>
      </c>
      <c r="C137" s="13"/>
      <c r="D137" s="13" t="n">
        <v>223</v>
      </c>
      <c r="E137" s="13" t="n">
        <v>223</v>
      </c>
      <c r="F137" s="13" t="n">
        <v>223</v>
      </c>
      <c r="G137" s="13" t="n">
        <v>223</v>
      </c>
      <c r="H137" s="13" t="n">
        <v>223</v>
      </c>
      <c r="I137" s="13" t="n">
        <v>213</v>
      </c>
      <c r="J137" s="13" t="n">
        <v>213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/>
      <c r="AH137" s="13"/>
    </row>
    <row r="138" customFormat="false" ht="12.75" hidden="false" customHeight="false" outlineLevel="0" collapsed="false">
      <c r="B138" s="12" t="s">
        <v>64</v>
      </c>
      <c r="C138" s="13"/>
      <c r="D138" s="13" t="n">
        <v>223</v>
      </c>
      <c r="E138" s="13" t="n">
        <v>223</v>
      </c>
      <c r="F138" s="13" t="n">
        <v>223</v>
      </c>
      <c r="G138" s="13" t="n">
        <v>223</v>
      </c>
      <c r="H138" s="13" t="n">
        <v>223</v>
      </c>
      <c r="I138" s="13" t="n">
        <v>213</v>
      </c>
      <c r="J138" s="13" t="n">
        <v>213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/>
      <c r="AH138" s="13"/>
    </row>
    <row r="139" customFormat="false" ht="12.75" hidden="false" customHeight="false" outlineLevel="0" collapsed="false">
      <c r="B139" s="12" t="s">
        <v>65</v>
      </c>
      <c r="C139" s="13"/>
      <c r="D139" s="13" t="n">
        <v>218</v>
      </c>
      <c r="E139" s="13" t="n">
        <v>218</v>
      </c>
      <c r="F139" s="13" t="n">
        <v>218</v>
      </c>
      <c r="G139" s="13" t="n">
        <v>218</v>
      </c>
      <c r="H139" s="13" t="n">
        <v>218</v>
      </c>
      <c r="I139" s="13" t="n">
        <v>208</v>
      </c>
      <c r="J139" s="13" t="n">
        <v>208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/>
      <c r="AH139" s="13"/>
    </row>
    <row r="140" customFormat="false" ht="12.75" hidden="false" customHeight="false" outlineLevel="0" collapsed="false">
      <c r="B140" s="12" t="s">
        <v>66</v>
      </c>
      <c r="C140" s="13"/>
      <c r="D140" s="13" t="n">
        <v>218</v>
      </c>
      <c r="E140" s="13" t="n">
        <v>218</v>
      </c>
      <c r="F140" s="13" t="n">
        <v>218</v>
      </c>
      <c r="G140" s="13" t="n">
        <v>218</v>
      </c>
      <c r="H140" s="13" t="n">
        <v>218</v>
      </c>
      <c r="I140" s="13" t="n">
        <v>208</v>
      </c>
      <c r="J140" s="13" t="n">
        <v>208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/>
      <c r="AH140" s="13"/>
    </row>
    <row r="141" customFormat="false" ht="12.75" hidden="false" customHeight="false" outlineLevel="0" collapsed="false">
      <c r="B141" s="12" t="s">
        <v>67</v>
      </c>
      <c r="C141" s="13"/>
      <c r="D141" s="13" t="n">
        <v>218</v>
      </c>
      <c r="E141" s="13" t="n">
        <v>218</v>
      </c>
      <c r="F141" s="13" t="n">
        <v>218</v>
      </c>
      <c r="G141" s="13" t="n">
        <v>218</v>
      </c>
      <c r="H141" s="13" t="n">
        <v>218</v>
      </c>
      <c r="I141" s="13" t="n">
        <v>208</v>
      </c>
      <c r="J141" s="13" t="n">
        <v>208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/>
      <c r="AH141" s="13"/>
    </row>
    <row r="142" customFormat="false" ht="12.75" hidden="false" customHeight="false" outlineLevel="0" collapsed="false">
      <c r="B142" s="12" t="s">
        <v>68</v>
      </c>
      <c r="C142" s="13"/>
      <c r="D142" s="13" t="n">
        <v>218</v>
      </c>
      <c r="E142" s="13" t="n">
        <v>218</v>
      </c>
      <c r="F142" s="13" t="n">
        <v>218</v>
      </c>
      <c r="G142" s="13" t="n">
        <v>218</v>
      </c>
      <c r="H142" s="13" t="n">
        <v>218</v>
      </c>
      <c r="I142" s="13" t="n">
        <v>208</v>
      </c>
      <c r="J142" s="13" t="n">
        <v>208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/>
      <c r="AH142" s="13"/>
    </row>
    <row r="143" customFormat="false" ht="12.75" hidden="false" customHeight="false" outlineLevel="0" collapsed="false">
      <c r="B143" s="12" t="s">
        <v>69</v>
      </c>
      <c r="C143" s="13"/>
      <c r="D143" s="13" t="n">
        <v>218</v>
      </c>
      <c r="E143" s="13" t="n">
        <v>218</v>
      </c>
      <c r="F143" s="13" t="n">
        <v>218</v>
      </c>
      <c r="G143" s="13" t="n">
        <v>218</v>
      </c>
      <c r="H143" s="13" t="n">
        <v>218</v>
      </c>
      <c r="I143" s="13" t="n">
        <v>208</v>
      </c>
      <c r="J143" s="13" t="n">
        <v>208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/>
      <c r="AH143" s="13"/>
    </row>
    <row r="144" customFormat="false" ht="12.75" hidden="false" customHeight="false" outlineLevel="0" collapsed="false">
      <c r="B144" s="12" t="s">
        <v>70</v>
      </c>
      <c r="C144" s="13"/>
      <c r="D144" s="13" t="n">
        <v>218</v>
      </c>
      <c r="E144" s="13" t="n">
        <v>218</v>
      </c>
      <c r="F144" s="13" t="n">
        <v>218</v>
      </c>
      <c r="G144" s="13" t="n">
        <v>218</v>
      </c>
      <c r="H144" s="13" t="n">
        <v>218</v>
      </c>
      <c r="I144" s="13" t="n">
        <v>208</v>
      </c>
      <c r="J144" s="13" t="n">
        <v>208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/>
      <c r="AH144" s="13"/>
    </row>
    <row r="145" customFormat="false" ht="12.75" hidden="false" customHeight="false" outlineLevel="0" collapsed="false">
      <c r="B145" s="12" t="s">
        <v>71</v>
      </c>
      <c r="C145" s="13"/>
      <c r="D145" s="13" t="n">
        <v>218</v>
      </c>
      <c r="E145" s="13" t="n">
        <v>218</v>
      </c>
      <c r="F145" s="13" t="n">
        <v>218</v>
      </c>
      <c r="G145" s="13" t="n">
        <v>218</v>
      </c>
      <c r="H145" s="13" t="n">
        <v>218</v>
      </c>
      <c r="I145" s="13" t="n">
        <v>208</v>
      </c>
      <c r="J145" s="13" t="n">
        <v>208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/>
      <c r="AH145" s="13"/>
    </row>
    <row r="146" customFormat="false" ht="12.75" hidden="false" customHeight="false" outlineLevel="0" collapsed="false">
      <c r="B146" s="12" t="s">
        <v>72</v>
      </c>
      <c r="C146" s="13"/>
      <c r="D146" s="13" t="n">
        <v>218</v>
      </c>
      <c r="E146" s="13" t="n">
        <v>218</v>
      </c>
      <c r="F146" s="13" t="n">
        <v>218</v>
      </c>
      <c r="G146" s="13" t="n">
        <v>218</v>
      </c>
      <c r="H146" s="13" t="n">
        <v>218</v>
      </c>
      <c r="I146" s="13" t="n">
        <v>208</v>
      </c>
      <c r="J146" s="13" t="n">
        <v>208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/>
      <c r="AH146" s="13"/>
    </row>
    <row r="147" customFormat="false" ht="12.75" hidden="false" customHeight="false" outlineLevel="0" collapsed="false">
      <c r="B147" s="12" t="s">
        <v>73</v>
      </c>
      <c r="C147" s="13"/>
      <c r="D147" s="13" t="n">
        <v>218</v>
      </c>
      <c r="E147" s="13" t="n">
        <v>218</v>
      </c>
      <c r="F147" s="13" t="n">
        <v>218</v>
      </c>
      <c r="G147" s="13" t="n">
        <v>218</v>
      </c>
      <c r="H147" s="13" t="n">
        <v>218</v>
      </c>
      <c r="I147" s="13" t="n">
        <v>208</v>
      </c>
      <c r="J147" s="13" t="n">
        <v>208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/>
      <c r="AH147" s="13"/>
    </row>
    <row r="148" customFormat="false" ht="12.75" hidden="false" customHeight="false" outlineLevel="0" collapsed="false">
      <c r="B148" s="12" t="s">
        <v>74</v>
      </c>
      <c r="C148" s="13"/>
      <c r="D148" s="13" t="n">
        <v>258</v>
      </c>
      <c r="E148" s="13" t="n">
        <v>258</v>
      </c>
      <c r="F148" s="13" t="n">
        <v>258</v>
      </c>
      <c r="G148" s="13" t="n">
        <v>258</v>
      </c>
      <c r="H148" s="13" t="n">
        <v>258</v>
      </c>
      <c r="I148" s="13" t="n">
        <v>318</v>
      </c>
      <c r="J148" s="13" t="n">
        <v>318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/>
      <c r="AH148" s="13"/>
    </row>
    <row r="149" customFormat="false" ht="12.75" hidden="false" customHeight="false" outlineLevel="0" collapsed="false">
      <c r="B149" s="12" t="s">
        <v>75</v>
      </c>
      <c r="C149" s="13"/>
      <c r="D149" s="13" t="n">
        <v>258</v>
      </c>
      <c r="E149" s="13" t="n">
        <v>258</v>
      </c>
      <c r="F149" s="13" t="n">
        <v>258</v>
      </c>
      <c r="G149" s="13" t="n">
        <v>258</v>
      </c>
      <c r="H149" s="13" t="n">
        <v>258</v>
      </c>
      <c r="I149" s="13" t="n">
        <v>318</v>
      </c>
      <c r="J149" s="13" t="n">
        <v>318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/>
      <c r="AH149" s="13"/>
    </row>
    <row r="150" customFormat="false" ht="12.75" hidden="false" customHeight="false" outlineLevel="0" collapsed="false">
      <c r="B150" s="12" t="s">
        <v>76</v>
      </c>
      <c r="C150" s="13"/>
      <c r="D150" s="13" t="n">
        <v>258</v>
      </c>
      <c r="E150" s="13" t="n">
        <v>258</v>
      </c>
      <c r="F150" s="13" t="n">
        <v>258</v>
      </c>
      <c r="G150" s="13" t="n">
        <v>258</v>
      </c>
      <c r="H150" s="13" t="n">
        <v>258</v>
      </c>
      <c r="I150" s="13" t="n">
        <v>318</v>
      </c>
      <c r="J150" s="13" t="n">
        <v>318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/>
      <c r="AH150" s="13"/>
    </row>
    <row r="151" customFormat="false" ht="12.75" hidden="false" customHeight="false" outlineLevel="0" collapsed="false">
      <c r="B151" s="12" t="s">
        <v>77</v>
      </c>
      <c r="C151" s="13"/>
      <c r="D151" s="13" t="n">
        <v>258</v>
      </c>
      <c r="E151" s="13" t="n">
        <v>258</v>
      </c>
      <c r="F151" s="13" t="n">
        <v>258</v>
      </c>
      <c r="G151" s="13" t="n">
        <v>258</v>
      </c>
      <c r="H151" s="13" t="n">
        <v>258</v>
      </c>
      <c r="I151" s="13" t="n">
        <v>318</v>
      </c>
      <c r="J151" s="13" t="n">
        <v>318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/>
      <c r="AH151" s="13"/>
    </row>
    <row r="152" customFormat="false" ht="12.75" hidden="false" customHeight="false" outlineLevel="0" collapsed="false">
      <c r="B152" s="12" t="s">
        <v>78</v>
      </c>
      <c r="C152" s="13"/>
      <c r="D152" s="13" t="n">
        <v>258</v>
      </c>
      <c r="E152" s="13" t="n">
        <v>258</v>
      </c>
      <c r="F152" s="13" t="n">
        <v>258</v>
      </c>
      <c r="G152" s="13" t="n">
        <v>258</v>
      </c>
      <c r="H152" s="13" t="n">
        <v>258</v>
      </c>
      <c r="I152" s="13" t="n">
        <v>318</v>
      </c>
      <c r="J152" s="13" t="n">
        <v>318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/>
      <c r="AH152" s="13"/>
    </row>
    <row r="153" customFormat="false" ht="12.75" hidden="false" customHeight="false" outlineLevel="0" collapsed="false">
      <c r="B153" s="12" t="s">
        <v>79</v>
      </c>
      <c r="C153" s="13"/>
      <c r="D153" s="13" t="n">
        <v>258</v>
      </c>
      <c r="E153" s="13" t="n">
        <v>258</v>
      </c>
      <c r="F153" s="13" t="n">
        <v>258</v>
      </c>
      <c r="G153" s="13" t="n">
        <v>258</v>
      </c>
      <c r="H153" s="13" t="n">
        <v>258</v>
      </c>
      <c r="I153" s="13" t="n">
        <v>318</v>
      </c>
      <c r="J153" s="13" t="n">
        <v>318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/>
      <c r="AH153" s="13"/>
    </row>
    <row r="154" customFormat="false" ht="12.75" hidden="false" customHeight="false" outlineLevel="0" collapsed="false">
      <c r="B154" s="12" t="s">
        <v>80</v>
      </c>
      <c r="C154" s="13"/>
      <c r="D154" s="13" t="n">
        <v>258</v>
      </c>
      <c r="E154" s="13" t="n">
        <v>258</v>
      </c>
      <c r="F154" s="13" t="n">
        <v>258</v>
      </c>
      <c r="G154" s="13" t="n">
        <v>258</v>
      </c>
      <c r="H154" s="13" t="n">
        <v>258</v>
      </c>
      <c r="I154" s="13" t="n">
        <v>318</v>
      </c>
      <c r="J154" s="13" t="n">
        <v>318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/>
      <c r="AH154" s="13"/>
    </row>
    <row r="155" customFormat="false" ht="12.75" hidden="false" customHeight="false" outlineLevel="0" collapsed="false">
      <c r="B155" s="12" t="s">
        <v>81</v>
      </c>
      <c r="C155" s="13"/>
      <c r="D155" s="13" t="n">
        <v>228</v>
      </c>
      <c r="E155" s="13" t="n">
        <v>228</v>
      </c>
      <c r="F155" s="13" t="n">
        <v>228</v>
      </c>
      <c r="G155" s="13" t="n">
        <v>228</v>
      </c>
      <c r="H155" s="13" t="n">
        <v>228</v>
      </c>
      <c r="I155" s="13" t="n">
        <v>208</v>
      </c>
      <c r="J155" s="13" t="n">
        <v>208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/>
      <c r="AH155" s="13"/>
    </row>
    <row r="156" customFormat="false" ht="12.75" hidden="false" customHeight="false" outlineLevel="0" collapsed="false">
      <c r="B156" s="14"/>
      <c r="C156" s="9" t="s">
        <v>47</v>
      </c>
      <c r="D156" s="15" t="n">
        <f aca="false">SUM(D132:D155)</f>
        <v>5557</v>
      </c>
      <c r="E156" s="15" t="n">
        <f aca="false">SUM(E132:E155)</f>
        <v>5557</v>
      </c>
      <c r="F156" s="15" t="n">
        <f aca="false">SUM(F132:F155)</f>
        <v>5557</v>
      </c>
      <c r="G156" s="15" t="n">
        <f aca="false">SUM(G132:G155)</f>
        <v>5557</v>
      </c>
      <c r="H156" s="15" t="n">
        <f aca="false">SUM(H132:H155)</f>
        <v>5557</v>
      </c>
      <c r="I156" s="15" t="n">
        <f aca="false">SUM(I132:I155)</f>
        <v>5797</v>
      </c>
      <c r="J156" s="15" t="n">
        <f aca="false">SUM(J132:J155)</f>
        <v>5797</v>
      </c>
      <c r="K156" s="15" t="n">
        <f aca="false">SUM(K132:K155)</f>
        <v>0</v>
      </c>
      <c r="L156" s="15" t="n">
        <f aca="false">SUM(L132:L155)</f>
        <v>0</v>
      </c>
      <c r="M156" s="15" t="n">
        <f aca="false">SUM(M132:M155)</f>
        <v>0</v>
      </c>
      <c r="N156" s="15" t="n">
        <f aca="false">SUM(N132:N155)</f>
        <v>0</v>
      </c>
      <c r="O156" s="15" t="n">
        <f aca="false">SUM(O132:O155)</f>
        <v>0</v>
      </c>
      <c r="P156" s="15" t="n">
        <f aca="false">SUM(P132:P155)</f>
        <v>0</v>
      </c>
      <c r="Q156" s="15" t="n">
        <f aca="false">SUM(Q132:Q155)</f>
        <v>0</v>
      </c>
      <c r="R156" s="15" t="n">
        <f aca="false">SUM(R132:R155)</f>
        <v>0</v>
      </c>
      <c r="S156" s="15" t="n">
        <f aca="false">SUM(S132:S155)</f>
        <v>0</v>
      </c>
      <c r="T156" s="15" t="n">
        <f aca="false">SUM(T132:T155)</f>
        <v>0</v>
      </c>
      <c r="U156" s="15" t="n">
        <f aca="false">SUM(U132:U155)</f>
        <v>0</v>
      </c>
      <c r="V156" s="15" t="n">
        <f aca="false">SUM(V132:V155)</f>
        <v>0</v>
      </c>
      <c r="W156" s="15" t="n">
        <f aca="false">SUM(W132:W155)</f>
        <v>0</v>
      </c>
      <c r="X156" s="15" t="n">
        <f aca="false">SUM(X132:X155)</f>
        <v>0</v>
      </c>
      <c r="Y156" s="15" t="n">
        <f aca="false">SUM(Y132:Y155)</f>
        <v>0</v>
      </c>
      <c r="Z156" s="15" t="n">
        <f aca="false">SUM(Z132:Z155)</f>
        <v>0</v>
      </c>
      <c r="AA156" s="15" t="n">
        <f aca="false">SUM(AA132:AA155)</f>
        <v>0</v>
      </c>
      <c r="AB156" s="15" t="n">
        <f aca="false">SUM(AB132:AB155)</f>
        <v>0</v>
      </c>
      <c r="AC156" s="15" t="n">
        <f aca="false">SUM(AC132:AC155)</f>
        <v>0</v>
      </c>
      <c r="AD156" s="15" t="n">
        <f aca="false">SUM(AD132:AD155)</f>
        <v>0</v>
      </c>
      <c r="AE156" s="15" t="n">
        <f aca="false">SUM(AE132:AE155)</f>
        <v>0</v>
      </c>
      <c r="AF156" s="15" t="n">
        <f aca="false">SUM(AF132:AF155)</f>
        <v>0</v>
      </c>
      <c r="AG156" s="15"/>
      <c r="AH156" s="15"/>
      <c r="AI156" s="15" t="n">
        <f aca="false">SUM(D156:AF156)</f>
        <v>39379</v>
      </c>
    </row>
    <row r="158" customFormat="false" ht="12.75" hidden="false" customHeight="true" outlineLevel="0" collapsed="false">
      <c r="C158" s="16" t="s">
        <v>85</v>
      </c>
      <c r="D158" s="16"/>
      <c r="E158" s="16"/>
      <c r="F158" s="16"/>
      <c r="G158" s="16"/>
      <c r="H158" s="16"/>
      <c r="AD158" s="17" t="s">
        <v>82</v>
      </c>
      <c r="AE158" s="17"/>
      <c r="AF158" s="17"/>
      <c r="AG158" s="17"/>
      <c r="AH158" s="17"/>
    </row>
    <row r="159" customFormat="false" ht="12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5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83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f aca="false">AI194</f>
        <v>21840</v>
      </c>
      <c r="H166" s="4"/>
      <c r="I166" s="4"/>
      <c r="J166" s="4"/>
      <c r="K166" s="4"/>
      <c r="L166" s="4"/>
      <c r="M166" s="4"/>
    </row>
    <row r="168" customFormat="false" ht="12.75" hidden="false" customHeight="false" outlineLevel="0" collapsed="false">
      <c r="B168" s="5" t="s">
        <v>16</v>
      </c>
      <c r="C168" s="6" t="s">
        <v>17</v>
      </c>
      <c r="D168" s="7" t="s">
        <v>18</v>
      </c>
      <c r="E168" s="7" t="s">
        <v>19</v>
      </c>
      <c r="F168" s="7" t="s">
        <v>20</v>
      </c>
      <c r="G168" s="7" t="s">
        <v>21</v>
      </c>
      <c r="H168" s="7" t="s">
        <v>22</v>
      </c>
      <c r="I168" s="7" t="s">
        <v>23</v>
      </c>
      <c r="J168" s="7" t="s">
        <v>24</v>
      </c>
      <c r="K168" s="7" t="s">
        <v>25</v>
      </c>
      <c r="L168" s="7" t="s">
        <v>26</v>
      </c>
      <c r="M168" s="7" t="s">
        <v>27</v>
      </c>
      <c r="N168" s="7" t="s">
        <v>28</v>
      </c>
      <c r="O168" s="7" t="s">
        <v>29</v>
      </c>
      <c r="P168" s="7" t="s">
        <v>30</v>
      </c>
      <c r="Q168" s="7" t="s">
        <v>31</v>
      </c>
      <c r="R168" s="7" t="s">
        <v>32</v>
      </c>
      <c r="S168" s="7" t="s">
        <v>33</v>
      </c>
      <c r="T168" s="7" t="s">
        <v>34</v>
      </c>
      <c r="U168" s="7" t="s">
        <v>35</v>
      </c>
      <c r="V168" s="7" t="s">
        <v>36</v>
      </c>
      <c r="W168" s="7" t="s">
        <v>37</v>
      </c>
      <c r="X168" s="7" t="s">
        <v>38</v>
      </c>
      <c r="Y168" s="7" t="s">
        <v>39</v>
      </c>
      <c r="Z168" s="7" t="s">
        <v>40</v>
      </c>
      <c r="AA168" s="7" t="s">
        <v>41</v>
      </c>
      <c r="AB168" s="7" t="s">
        <v>42</v>
      </c>
      <c r="AC168" s="7" t="s">
        <v>43</v>
      </c>
      <c r="AD168" s="7" t="s">
        <v>44</v>
      </c>
      <c r="AE168" s="7" t="s">
        <v>45</v>
      </c>
      <c r="AF168" s="7" t="s">
        <v>46</v>
      </c>
      <c r="AG168" s="7" t="s">
        <v>47</v>
      </c>
      <c r="AH168" s="7" t="s">
        <v>47</v>
      </c>
      <c r="AI168" s="6" t="s">
        <v>48</v>
      </c>
    </row>
    <row r="169" customFormat="false" ht="12.75" hidden="false" customHeight="false" outlineLevel="0" collapsed="false">
      <c r="B169" s="8" t="s">
        <v>49</v>
      </c>
      <c r="C169" s="9" t="s">
        <v>47</v>
      </c>
      <c r="D169" s="10" t="s">
        <v>50</v>
      </c>
      <c r="E169" s="10" t="s">
        <v>51</v>
      </c>
      <c r="F169" s="10" t="s">
        <v>52</v>
      </c>
      <c r="G169" s="10" t="s">
        <v>53</v>
      </c>
      <c r="H169" s="10" t="s">
        <v>54</v>
      </c>
      <c r="I169" s="10" t="s">
        <v>55</v>
      </c>
      <c r="J169" s="10" t="s">
        <v>56</v>
      </c>
      <c r="K169" s="10" t="s">
        <v>50</v>
      </c>
      <c r="L169" s="10" t="s">
        <v>51</v>
      </c>
      <c r="M169" s="10" t="s">
        <v>52</v>
      </c>
      <c r="N169" s="10" t="s">
        <v>53</v>
      </c>
      <c r="O169" s="10" t="s">
        <v>54</v>
      </c>
      <c r="P169" s="10" t="s">
        <v>55</v>
      </c>
      <c r="Q169" s="10" t="s">
        <v>56</v>
      </c>
      <c r="R169" s="10" t="s">
        <v>50</v>
      </c>
      <c r="S169" s="10" t="s">
        <v>51</v>
      </c>
      <c r="T169" s="10" t="s">
        <v>52</v>
      </c>
      <c r="U169" s="10" t="s">
        <v>53</v>
      </c>
      <c r="V169" s="10" t="s">
        <v>54</v>
      </c>
      <c r="W169" s="10" t="s">
        <v>55</v>
      </c>
      <c r="X169" s="10" t="s">
        <v>56</v>
      </c>
      <c r="Y169" s="10" t="s">
        <v>50</v>
      </c>
      <c r="Z169" s="10" t="s">
        <v>51</v>
      </c>
      <c r="AA169" s="10" t="s">
        <v>52</v>
      </c>
      <c r="AB169" s="10" t="s">
        <v>53</v>
      </c>
      <c r="AC169" s="10" t="s">
        <v>54</v>
      </c>
      <c r="AD169" s="10" t="s">
        <v>55</v>
      </c>
      <c r="AE169" s="10" t="s">
        <v>56</v>
      </c>
      <c r="AF169" s="10" t="s">
        <v>50</v>
      </c>
      <c r="AG169" s="10" t="s">
        <v>47</v>
      </c>
      <c r="AH169" s="10" t="s">
        <v>47</v>
      </c>
      <c r="AI169" s="11" t="s">
        <v>57</v>
      </c>
    </row>
    <row r="170" customFormat="false" ht="12.75" hidden="false" customHeight="false" outlineLevel="0" collapsed="false">
      <c r="B170" s="12" t="s">
        <v>58</v>
      </c>
      <c r="C170" s="13"/>
      <c r="D170" s="13" t="n">
        <v>130</v>
      </c>
      <c r="E170" s="13" t="n">
        <v>130</v>
      </c>
      <c r="F170" s="13" t="n">
        <v>130</v>
      </c>
      <c r="G170" s="13" t="n">
        <v>130</v>
      </c>
      <c r="H170" s="13" t="n">
        <v>130</v>
      </c>
      <c r="I170" s="13" t="n">
        <v>130</v>
      </c>
      <c r="J170" s="13" t="n">
        <v>13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/>
      <c r="AH170" s="13"/>
    </row>
    <row r="171" customFormat="false" ht="12.75" hidden="false" customHeight="false" outlineLevel="0" collapsed="false">
      <c r="B171" s="12" t="s">
        <v>59</v>
      </c>
      <c r="C171" s="13"/>
      <c r="D171" s="13" t="n">
        <v>130</v>
      </c>
      <c r="E171" s="13" t="n">
        <v>130</v>
      </c>
      <c r="F171" s="13" t="n">
        <v>130</v>
      </c>
      <c r="G171" s="13" t="n">
        <v>130</v>
      </c>
      <c r="H171" s="13" t="n">
        <v>130</v>
      </c>
      <c r="I171" s="13" t="n">
        <v>130</v>
      </c>
      <c r="J171" s="13" t="n">
        <v>13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/>
      <c r="AH171" s="13"/>
    </row>
    <row r="172" customFormat="false" ht="12.75" hidden="false" customHeight="false" outlineLevel="0" collapsed="false">
      <c r="B172" s="12" t="s">
        <v>60</v>
      </c>
      <c r="C172" s="13"/>
      <c r="D172" s="13" t="n">
        <v>130</v>
      </c>
      <c r="E172" s="13" t="n">
        <v>130</v>
      </c>
      <c r="F172" s="13" t="n">
        <v>130</v>
      </c>
      <c r="G172" s="13" t="n">
        <v>130</v>
      </c>
      <c r="H172" s="13" t="n">
        <v>130</v>
      </c>
      <c r="I172" s="13" t="n">
        <v>130</v>
      </c>
      <c r="J172" s="13" t="n">
        <v>13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/>
      <c r="AH172" s="13"/>
    </row>
    <row r="173" customFormat="false" ht="12.75" hidden="false" customHeight="false" outlineLevel="0" collapsed="false">
      <c r="B173" s="12" t="s">
        <v>61</v>
      </c>
      <c r="C173" s="13"/>
      <c r="D173" s="13" t="n">
        <v>130</v>
      </c>
      <c r="E173" s="13" t="n">
        <v>130</v>
      </c>
      <c r="F173" s="13" t="n">
        <v>130</v>
      </c>
      <c r="G173" s="13" t="n">
        <v>130</v>
      </c>
      <c r="H173" s="13" t="n">
        <v>130</v>
      </c>
      <c r="I173" s="13" t="n">
        <v>130</v>
      </c>
      <c r="J173" s="13" t="n">
        <v>13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/>
      <c r="AH173" s="13"/>
    </row>
    <row r="174" customFormat="false" ht="12.75" hidden="false" customHeight="false" outlineLevel="0" collapsed="false">
      <c r="B174" s="12" t="s">
        <v>62</v>
      </c>
      <c r="C174" s="13"/>
      <c r="D174" s="13" t="n">
        <v>130</v>
      </c>
      <c r="E174" s="13" t="n">
        <v>130</v>
      </c>
      <c r="F174" s="13" t="n">
        <v>130</v>
      </c>
      <c r="G174" s="13" t="n">
        <v>130</v>
      </c>
      <c r="H174" s="13" t="n">
        <v>130</v>
      </c>
      <c r="I174" s="13" t="n">
        <v>130</v>
      </c>
      <c r="J174" s="13" t="n">
        <v>13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/>
      <c r="AH174" s="13"/>
    </row>
    <row r="175" customFormat="false" ht="12.75" hidden="false" customHeight="false" outlineLevel="0" collapsed="false">
      <c r="B175" s="12" t="s">
        <v>63</v>
      </c>
      <c r="C175" s="13"/>
      <c r="D175" s="13" t="n">
        <v>130</v>
      </c>
      <c r="E175" s="13" t="n">
        <v>130</v>
      </c>
      <c r="F175" s="13" t="n">
        <v>130</v>
      </c>
      <c r="G175" s="13" t="n">
        <v>130</v>
      </c>
      <c r="H175" s="13" t="n">
        <v>130</v>
      </c>
      <c r="I175" s="13" t="n">
        <v>130</v>
      </c>
      <c r="J175" s="13" t="n">
        <v>13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/>
      <c r="AH175" s="13"/>
    </row>
    <row r="176" customFormat="false" ht="12.75" hidden="false" customHeight="false" outlineLevel="0" collapsed="false">
      <c r="B176" s="12" t="s">
        <v>64</v>
      </c>
      <c r="C176" s="13"/>
      <c r="D176" s="13" t="n">
        <v>130</v>
      </c>
      <c r="E176" s="13" t="n">
        <v>130</v>
      </c>
      <c r="F176" s="13" t="n">
        <v>130</v>
      </c>
      <c r="G176" s="13" t="n">
        <v>130</v>
      </c>
      <c r="H176" s="13" t="n">
        <v>130</v>
      </c>
      <c r="I176" s="13" t="n">
        <v>130</v>
      </c>
      <c r="J176" s="13" t="n">
        <v>13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/>
      <c r="AH176" s="13"/>
    </row>
    <row r="177" customFormat="false" ht="12.75" hidden="false" customHeight="false" outlineLevel="0" collapsed="false">
      <c r="B177" s="12" t="s">
        <v>65</v>
      </c>
      <c r="C177" s="13"/>
      <c r="D177" s="13" t="n">
        <v>130</v>
      </c>
      <c r="E177" s="13" t="n">
        <v>130</v>
      </c>
      <c r="F177" s="13" t="n">
        <v>130</v>
      </c>
      <c r="G177" s="13" t="n">
        <v>130</v>
      </c>
      <c r="H177" s="13" t="n">
        <v>130</v>
      </c>
      <c r="I177" s="13" t="n">
        <v>130</v>
      </c>
      <c r="J177" s="13" t="n">
        <v>13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/>
      <c r="AH177" s="13"/>
    </row>
    <row r="178" customFormat="false" ht="12.75" hidden="false" customHeight="false" outlineLevel="0" collapsed="false">
      <c r="B178" s="12" t="s">
        <v>66</v>
      </c>
      <c r="C178" s="13"/>
      <c r="D178" s="13" t="n">
        <v>130</v>
      </c>
      <c r="E178" s="13" t="n">
        <v>130</v>
      </c>
      <c r="F178" s="13" t="n">
        <v>130</v>
      </c>
      <c r="G178" s="13" t="n">
        <v>130</v>
      </c>
      <c r="H178" s="13" t="n">
        <v>130</v>
      </c>
      <c r="I178" s="13" t="n">
        <v>130</v>
      </c>
      <c r="J178" s="13" t="n">
        <v>13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/>
      <c r="AH178" s="13"/>
    </row>
    <row r="179" customFormat="false" ht="12.75" hidden="false" customHeight="false" outlineLevel="0" collapsed="false">
      <c r="B179" s="12" t="s">
        <v>67</v>
      </c>
      <c r="C179" s="13"/>
      <c r="D179" s="13" t="n">
        <v>130</v>
      </c>
      <c r="E179" s="13" t="n">
        <v>130</v>
      </c>
      <c r="F179" s="13" t="n">
        <v>130</v>
      </c>
      <c r="G179" s="13" t="n">
        <v>130</v>
      </c>
      <c r="H179" s="13" t="n">
        <v>130</v>
      </c>
      <c r="I179" s="13" t="n">
        <v>130</v>
      </c>
      <c r="J179" s="13" t="n">
        <v>13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/>
      <c r="AH179" s="13"/>
    </row>
    <row r="180" customFormat="false" ht="12.75" hidden="false" customHeight="false" outlineLevel="0" collapsed="false">
      <c r="B180" s="12" t="s">
        <v>68</v>
      </c>
      <c r="C180" s="13"/>
      <c r="D180" s="13" t="n">
        <v>130</v>
      </c>
      <c r="E180" s="13" t="n">
        <v>130</v>
      </c>
      <c r="F180" s="13" t="n">
        <v>130</v>
      </c>
      <c r="G180" s="13" t="n">
        <v>130</v>
      </c>
      <c r="H180" s="13" t="n">
        <v>130</v>
      </c>
      <c r="I180" s="13" t="n">
        <v>130</v>
      </c>
      <c r="J180" s="13" t="n">
        <v>13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/>
      <c r="AH180" s="13"/>
    </row>
    <row r="181" customFormat="false" ht="12.75" hidden="false" customHeight="false" outlineLevel="0" collapsed="false">
      <c r="B181" s="12" t="s">
        <v>69</v>
      </c>
      <c r="C181" s="13"/>
      <c r="D181" s="13" t="n">
        <v>130</v>
      </c>
      <c r="E181" s="13" t="n">
        <v>130</v>
      </c>
      <c r="F181" s="13" t="n">
        <v>130</v>
      </c>
      <c r="G181" s="13" t="n">
        <v>130</v>
      </c>
      <c r="H181" s="13" t="n">
        <v>130</v>
      </c>
      <c r="I181" s="13" t="n">
        <v>130</v>
      </c>
      <c r="J181" s="13" t="n">
        <v>13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/>
      <c r="AH181" s="13"/>
    </row>
    <row r="182" customFormat="false" ht="12.75" hidden="false" customHeight="false" outlineLevel="0" collapsed="false">
      <c r="B182" s="12" t="s">
        <v>70</v>
      </c>
      <c r="C182" s="13"/>
      <c r="D182" s="13" t="n">
        <v>130</v>
      </c>
      <c r="E182" s="13" t="n">
        <v>130</v>
      </c>
      <c r="F182" s="13" t="n">
        <v>130</v>
      </c>
      <c r="G182" s="13" t="n">
        <v>130</v>
      </c>
      <c r="H182" s="13" t="n">
        <v>130</v>
      </c>
      <c r="I182" s="13" t="n">
        <v>130</v>
      </c>
      <c r="J182" s="13" t="n">
        <v>13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/>
      <c r="AH182" s="13"/>
    </row>
    <row r="183" customFormat="false" ht="12.75" hidden="false" customHeight="false" outlineLevel="0" collapsed="false">
      <c r="B183" s="12" t="s">
        <v>71</v>
      </c>
      <c r="C183" s="13"/>
      <c r="D183" s="13" t="n">
        <v>130</v>
      </c>
      <c r="E183" s="13" t="n">
        <v>130</v>
      </c>
      <c r="F183" s="13" t="n">
        <v>130</v>
      </c>
      <c r="G183" s="13" t="n">
        <v>130</v>
      </c>
      <c r="H183" s="13" t="n">
        <v>130</v>
      </c>
      <c r="I183" s="13" t="n">
        <v>130</v>
      </c>
      <c r="J183" s="13" t="n">
        <v>13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/>
      <c r="AH183" s="13"/>
    </row>
    <row r="184" customFormat="false" ht="12.75" hidden="false" customHeight="false" outlineLevel="0" collapsed="false">
      <c r="B184" s="12" t="s">
        <v>72</v>
      </c>
      <c r="C184" s="13"/>
      <c r="D184" s="13" t="n">
        <v>130</v>
      </c>
      <c r="E184" s="13" t="n">
        <v>130</v>
      </c>
      <c r="F184" s="13" t="n">
        <v>130</v>
      </c>
      <c r="G184" s="13" t="n">
        <v>130</v>
      </c>
      <c r="H184" s="13" t="n">
        <v>130</v>
      </c>
      <c r="I184" s="13" t="n">
        <v>130</v>
      </c>
      <c r="J184" s="13" t="n">
        <v>13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/>
      <c r="AH184" s="13"/>
    </row>
    <row r="185" customFormat="false" ht="12.75" hidden="false" customHeight="false" outlineLevel="0" collapsed="false">
      <c r="B185" s="12" t="s">
        <v>73</v>
      </c>
      <c r="C185" s="13"/>
      <c r="D185" s="13" t="n">
        <v>130</v>
      </c>
      <c r="E185" s="13" t="n">
        <v>130</v>
      </c>
      <c r="F185" s="13" t="n">
        <v>130</v>
      </c>
      <c r="G185" s="13" t="n">
        <v>130</v>
      </c>
      <c r="H185" s="13" t="n">
        <v>130</v>
      </c>
      <c r="I185" s="13" t="n">
        <v>130</v>
      </c>
      <c r="J185" s="13" t="n">
        <v>13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/>
      <c r="AH185" s="13"/>
    </row>
    <row r="186" customFormat="false" ht="12.75" hidden="false" customHeight="false" outlineLevel="0" collapsed="false">
      <c r="B186" s="12" t="s">
        <v>74</v>
      </c>
      <c r="C186" s="13"/>
      <c r="D186" s="13" t="n">
        <v>130</v>
      </c>
      <c r="E186" s="13" t="n">
        <v>130</v>
      </c>
      <c r="F186" s="13" t="n">
        <v>130</v>
      </c>
      <c r="G186" s="13" t="n">
        <v>130</v>
      </c>
      <c r="H186" s="13" t="n">
        <v>130</v>
      </c>
      <c r="I186" s="13" t="n">
        <v>130</v>
      </c>
      <c r="J186" s="13" t="n">
        <v>13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/>
      <c r="AH186" s="13"/>
    </row>
    <row r="187" customFormat="false" ht="12.75" hidden="false" customHeight="false" outlineLevel="0" collapsed="false">
      <c r="B187" s="12" t="s">
        <v>75</v>
      </c>
      <c r="C187" s="13"/>
      <c r="D187" s="13" t="n">
        <v>130</v>
      </c>
      <c r="E187" s="13" t="n">
        <v>130</v>
      </c>
      <c r="F187" s="13" t="n">
        <v>130</v>
      </c>
      <c r="G187" s="13" t="n">
        <v>130</v>
      </c>
      <c r="H187" s="13" t="n">
        <v>130</v>
      </c>
      <c r="I187" s="13" t="n">
        <v>130</v>
      </c>
      <c r="J187" s="13" t="n">
        <v>13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/>
      <c r="AH187" s="13"/>
    </row>
    <row r="188" customFormat="false" ht="12.75" hidden="false" customHeight="false" outlineLevel="0" collapsed="false">
      <c r="B188" s="12" t="s">
        <v>76</v>
      </c>
      <c r="C188" s="13"/>
      <c r="D188" s="13" t="n">
        <v>130</v>
      </c>
      <c r="E188" s="13" t="n">
        <v>130</v>
      </c>
      <c r="F188" s="13" t="n">
        <v>130</v>
      </c>
      <c r="G188" s="13" t="n">
        <v>130</v>
      </c>
      <c r="H188" s="13" t="n">
        <v>130</v>
      </c>
      <c r="I188" s="13" t="n">
        <v>130</v>
      </c>
      <c r="J188" s="13" t="n">
        <v>13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/>
      <c r="AH188" s="13"/>
    </row>
    <row r="189" customFormat="false" ht="12.75" hidden="false" customHeight="false" outlineLevel="0" collapsed="false">
      <c r="B189" s="12" t="s">
        <v>77</v>
      </c>
      <c r="C189" s="13"/>
      <c r="D189" s="13" t="n">
        <v>130</v>
      </c>
      <c r="E189" s="13" t="n">
        <v>130</v>
      </c>
      <c r="F189" s="13" t="n">
        <v>130</v>
      </c>
      <c r="G189" s="13" t="n">
        <v>130</v>
      </c>
      <c r="H189" s="13" t="n">
        <v>130</v>
      </c>
      <c r="I189" s="13" t="n">
        <v>130</v>
      </c>
      <c r="J189" s="13" t="n">
        <v>13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/>
      <c r="AH189" s="13"/>
    </row>
    <row r="190" customFormat="false" ht="12.75" hidden="false" customHeight="false" outlineLevel="0" collapsed="false">
      <c r="B190" s="12" t="s">
        <v>78</v>
      </c>
      <c r="C190" s="13"/>
      <c r="D190" s="13" t="n">
        <v>130</v>
      </c>
      <c r="E190" s="13" t="n">
        <v>130</v>
      </c>
      <c r="F190" s="13" t="n">
        <v>130</v>
      </c>
      <c r="G190" s="13" t="n">
        <v>130</v>
      </c>
      <c r="H190" s="13" t="n">
        <v>130</v>
      </c>
      <c r="I190" s="13" t="n">
        <v>130</v>
      </c>
      <c r="J190" s="13" t="n">
        <v>13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/>
      <c r="AH190" s="13"/>
    </row>
    <row r="191" customFormat="false" ht="12.75" hidden="false" customHeight="false" outlineLevel="0" collapsed="false">
      <c r="B191" s="12" t="s">
        <v>79</v>
      </c>
      <c r="C191" s="13"/>
      <c r="D191" s="13" t="n">
        <v>130</v>
      </c>
      <c r="E191" s="13" t="n">
        <v>130</v>
      </c>
      <c r="F191" s="13" t="n">
        <v>130</v>
      </c>
      <c r="G191" s="13" t="n">
        <v>130</v>
      </c>
      <c r="H191" s="13" t="n">
        <v>130</v>
      </c>
      <c r="I191" s="13" t="n">
        <v>130</v>
      </c>
      <c r="J191" s="13" t="n">
        <v>13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/>
      <c r="AH191" s="13"/>
    </row>
    <row r="192" customFormat="false" ht="12.75" hidden="false" customHeight="false" outlineLevel="0" collapsed="false">
      <c r="B192" s="12" t="s">
        <v>80</v>
      </c>
      <c r="C192" s="13"/>
      <c r="D192" s="13" t="n">
        <v>130</v>
      </c>
      <c r="E192" s="13" t="n">
        <v>130</v>
      </c>
      <c r="F192" s="13" t="n">
        <v>130</v>
      </c>
      <c r="G192" s="13" t="n">
        <v>130</v>
      </c>
      <c r="H192" s="13" t="n">
        <v>130</v>
      </c>
      <c r="I192" s="13" t="n">
        <v>130</v>
      </c>
      <c r="J192" s="13" t="n">
        <v>13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/>
      <c r="AH192" s="13"/>
    </row>
    <row r="193" customFormat="false" ht="12.75" hidden="false" customHeight="false" outlineLevel="0" collapsed="false">
      <c r="B193" s="12" t="s">
        <v>81</v>
      </c>
      <c r="C193" s="13"/>
      <c r="D193" s="13" t="n">
        <v>130</v>
      </c>
      <c r="E193" s="13" t="n">
        <v>130</v>
      </c>
      <c r="F193" s="13" t="n">
        <v>130</v>
      </c>
      <c r="G193" s="13" t="n">
        <v>130</v>
      </c>
      <c r="H193" s="13" t="n">
        <v>130</v>
      </c>
      <c r="I193" s="13" t="n">
        <v>130</v>
      </c>
      <c r="J193" s="13" t="n">
        <v>13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/>
      <c r="AH193" s="13"/>
    </row>
    <row r="194" customFormat="false" ht="12.75" hidden="false" customHeight="false" outlineLevel="0" collapsed="false">
      <c r="B194" s="14"/>
      <c r="C194" s="9" t="s">
        <v>47</v>
      </c>
      <c r="D194" s="15" t="n">
        <f aca="false">SUM(D170:D193)</f>
        <v>3120</v>
      </c>
      <c r="E194" s="15" t="n">
        <f aca="false">SUM(E170:E193)</f>
        <v>3120</v>
      </c>
      <c r="F194" s="15" t="n">
        <f aca="false">SUM(F170:F193)</f>
        <v>3120</v>
      </c>
      <c r="G194" s="15" t="n">
        <f aca="false">SUM(G170:G193)</f>
        <v>3120</v>
      </c>
      <c r="H194" s="15" t="n">
        <f aca="false">SUM(H170:H193)</f>
        <v>3120</v>
      </c>
      <c r="I194" s="15" t="n">
        <f aca="false">SUM(I170:I193)</f>
        <v>3120</v>
      </c>
      <c r="J194" s="15" t="n">
        <f aca="false">SUM(J170:J193)</f>
        <v>3120</v>
      </c>
      <c r="K194" s="15" t="n">
        <f aca="false">SUM(K170:K193)</f>
        <v>0</v>
      </c>
      <c r="L194" s="15" t="n">
        <f aca="false">SUM(L170:L193)</f>
        <v>0</v>
      </c>
      <c r="M194" s="15" t="n">
        <f aca="false">SUM(M170:M193)</f>
        <v>0</v>
      </c>
      <c r="N194" s="15" t="n">
        <f aca="false">SUM(N170:N193)</f>
        <v>0</v>
      </c>
      <c r="O194" s="15" t="n">
        <f aca="false">SUM(O170:O193)</f>
        <v>0</v>
      </c>
      <c r="P194" s="15" t="n">
        <f aca="false">SUM(P170:P193)</f>
        <v>0</v>
      </c>
      <c r="Q194" s="15" t="n">
        <f aca="false">SUM(Q170:Q193)</f>
        <v>0</v>
      </c>
      <c r="R194" s="15" t="n">
        <f aca="false">SUM(R170:R193)</f>
        <v>0</v>
      </c>
      <c r="S194" s="15" t="n">
        <f aca="false">SUM(S170:S193)</f>
        <v>0</v>
      </c>
      <c r="T194" s="15" t="n">
        <f aca="false">SUM(T170:T193)</f>
        <v>0</v>
      </c>
      <c r="U194" s="15" t="n">
        <f aca="false">SUM(U170:U193)</f>
        <v>0</v>
      </c>
      <c r="V194" s="15" t="n">
        <f aca="false">SUM(V170:V193)</f>
        <v>0</v>
      </c>
      <c r="W194" s="15" t="n">
        <f aca="false">SUM(W170:W193)</f>
        <v>0</v>
      </c>
      <c r="X194" s="15" t="n">
        <f aca="false">SUM(X170:X193)</f>
        <v>0</v>
      </c>
      <c r="Y194" s="15" t="n">
        <f aca="false">SUM(Y170:Y193)</f>
        <v>0</v>
      </c>
      <c r="Z194" s="15" t="n">
        <f aca="false">SUM(Z170:Z193)</f>
        <v>0</v>
      </c>
      <c r="AA194" s="15" t="n">
        <f aca="false">SUM(AA170:AA193)</f>
        <v>0</v>
      </c>
      <c r="AB194" s="15" t="n">
        <f aca="false">SUM(AB170:AB193)</f>
        <v>0</v>
      </c>
      <c r="AC194" s="15" t="n">
        <f aca="false">SUM(AC170:AC193)</f>
        <v>0</v>
      </c>
      <c r="AD194" s="15" t="n">
        <f aca="false">SUM(AD170:AD193)</f>
        <v>0</v>
      </c>
      <c r="AE194" s="15" t="n">
        <f aca="false">SUM(AE170:AE193)</f>
        <v>0</v>
      </c>
      <c r="AF194" s="15" t="n">
        <f aca="false">SUM(AF170:AF193)</f>
        <v>0</v>
      </c>
      <c r="AG194" s="15"/>
      <c r="AH194" s="15"/>
      <c r="AI194" s="15" t="n">
        <f aca="false">SUM(D194:AF194)</f>
        <v>21840</v>
      </c>
    </row>
    <row r="196" customFormat="false" ht="12.75" hidden="false" customHeight="true" outlineLevel="0" collapsed="false">
      <c r="C196" s="16" t="s">
        <v>85</v>
      </c>
      <c r="D196" s="16"/>
      <c r="E196" s="16"/>
      <c r="F196" s="16"/>
      <c r="G196" s="16"/>
      <c r="H196" s="16"/>
      <c r="AD196" s="17" t="s">
        <v>82</v>
      </c>
      <c r="AE196" s="17"/>
      <c r="AF196" s="17"/>
      <c r="AG196" s="17"/>
      <c r="AH196" s="17"/>
    </row>
    <row r="197" customFormat="false" ht="12.75" hidden="false" customHeight="true" outlineLevel="0" collapsed="false">
      <c r="B197" s="2" t="s">
        <v>1</v>
      </c>
      <c r="C197" s="2"/>
      <c r="D197" s="2"/>
      <c r="E197" s="2"/>
      <c r="F197" s="2"/>
      <c r="G197" s="3" t="s">
        <v>2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3</v>
      </c>
      <c r="C198" s="2"/>
      <c r="D198" s="2"/>
      <c r="E198" s="2"/>
      <c r="F198" s="2"/>
      <c r="G198" s="3" t="s">
        <v>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5</v>
      </c>
      <c r="C199" s="2"/>
      <c r="D199" s="2"/>
      <c r="E199" s="2"/>
      <c r="F199" s="2"/>
      <c r="G199" s="3" t="s">
        <v>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7</v>
      </c>
      <c r="C200" s="2"/>
      <c r="D200" s="2"/>
      <c r="E200" s="2"/>
      <c r="F200" s="2"/>
      <c r="G200" s="3" t="s">
        <v>8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9</v>
      </c>
      <c r="C201" s="2"/>
      <c r="D201" s="2"/>
      <c r="E201" s="2"/>
      <c r="F201" s="2"/>
      <c r="G201" s="3" t="s">
        <v>86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1</v>
      </c>
      <c r="C202" s="2"/>
      <c r="D202" s="2"/>
      <c r="E202" s="2"/>
      <c r="F202" s="2"/>
      <c r="G202" s="3" t="s">
        <v>12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13</v>
      </c>
      <c r="C203" s="2"/>
      <c r="D203" s="2"/>
      <c r="E203" s="2"/>
      <c r="F203" s="2"/>
      <c r="G203" s="3" t="s">
        <v>14</v>
      </c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B204" s="2" t="s">
        <v>15</v>
      </c>
      <c r="C204" s="2"/>
      <c r="D204" s="2"/>
      <c r="E204" s="2"/>
      <c r="F204" s="2"/>
      <c r="G204" s="4" t="n">
        <f aca="false">AI232</f>
        <v>3990</v>
      </c>
      <c r="H204" s="4"/>
      <c r="I204" s="4"/>
      <c r="J204" s="4"/>
      <c r="K204" s="4"/>
      <c r="L204" s="4"/>
      <c r="M204" s="4"/>
    </row>
    <row r="206" customFormat="false" ht="12.75" hidden="false" customHeight="false" outlineLevel="0" collapsed="false">
      <c r="B206" s="5" t="s">
        <v>16</v>
      </c>
      <c r="C206" s="6" t="s">
        <v>17</v>
      </c>
      <c r="D206" s="7" t="s">
        <v>18</v>
      </c>
      <c r="E206" s="7" t="s">
        <v>19</v>
      </c>
      <c r="F206" s="7" t="s">
        <v>20</v>
      </c>
      <c r="G206" s="7" t="s">
        <v>21</v>
      </c>
      <c r="H206" s="7" t="s">
        <v>22</v>
      </c>
      <c r="I206" s="7" t="s">
        <v>23</v>
      </c>
      <c r="J206" s="7" t="s">
        <v>24</v>
      </c>
      <c r="K206" s="7" t="s">
        <v>25</v>
      </c>
      <c r="L206" s="7" t="s">
        <v>26</v>
      </c>
      <c r="M206" s="7" t="s">
        <v>27</v>
      </c>
      <c r="N206" s="7" t="s">
        <v>28</v>
      </c>
      <c r="O206" s="7" t="s">
        <v>29</v>
      </c>
      <c r="P206" s="7" t="s">
        <v>30</v>
      </c>
      <c r="Q206" s="7" t="s">
        <v>31</v>
      </c>
      <c r="R206" s="7" t="s">
        <v>32</v>
      </c>
      <c r="S206" s="7" t="s">
        <v>33</v>
      </c>
      <c r="T206" s="7" t="s">
        <v>34</v>
      </c>
      <c r="U206" s="7" t="s">
        <v>35</v>
      </c>
      <c r="V206" s="7" t="s">
        <v>36</v>
      </c>
      <c r="W206" s="7" t="s">
        <v>37</v>
      </c>
      <c r="X206" s="7" t="s">
        <v>38</v>
      </c>
      <c r="Y206" s="7" t="s">
        <v>39</v>
      </c>
      <c r="Z206" s="7" t="s">
        <v>40</v>
      </c>
      <c r="AA206" s="7" t="s">
        <v>41</v>
      </c>
      <c r="AB206" s="7" t="s">
        <v>42</v>
      </c>
      <c r="AC206" s="7" t="s">
        <v>43</v>
      </c>
      <c r="AD206" s="7" t="s">
        <v>44</v>
      </c>
      <c r="AE206" s="7" t="s">
        <v>45</v>
      </c>
      <c r="AF206" s="7" t="s">
        <v>46</v>
      </c>
      <c r="AG206" s="7" t="s">
        <v>47</v>
      </c>
      <c r="AH206" s="7" t="s">
        <v>47</v>
      </c>
      <c r="AI206" s="6" t="s">
        <v>48</v>
      </c>
    </row>
    <row r="207" customFormat="false" ht="12.75" hidden="false" customHeight="false" outlineLevel="0" collapsed="false">
      <c r="B207" s="8" t="s">
        <v>49</v>
      </c>
      <c r="C207" s="9" t="s">
        <v>47</v>
      </c>
      <c r="D207" s="10" t="s">
        <v>50</v>
      </c>
      <c r="E207" s="10" t="s">
        <v>51</v>
      </c>
      <c r="F207" s="10" t="s">
        <v>52</v>
      </c>
      <c r="G207" s="10" t="s">
        <v>53</v>
      </c>
      <c r="H207" s="10" t="s">
        <v>54</v>
      </c>
      <c r="I207" s="10" t="s">
        <v>55</v>
      </c>
      <c r="J207" s="10" t="s">
        <v>56</v>
      </c>
      <c r="K207" s="10" t="s">
        <v>50</v>
      </c>
      <c r="L207" s="10" t="s">
        <v>51</v>
      </c>
      <c r="M207" s="10" t="s">
        <v>52</v>
      </c>
      <c r="N207" s="10" t="s">
        <v>53</v>
      </c>
      <c r="O207" s="10" t="s">
        <v>54</v>
      </c>
      <c r="P207" s="10" t="s">
        <v>55</v>
      </c>
      <c r="Q207" s="10" t="s">
        <v>56</v>
      </c>
      <c r="R207" s="10" t="s">
        <v>50</v>
      </c>
      <c r="S207" s="10" t="s">
        <v>51</v>
      </c>
      <c r="T207" s="10" t="s">
        <v>52</v>
      </c>
      <c r="U207" s="10" t="s">
        <v>53</v>
      </c>
      <c r="V207" s="10" t="s">
        <v>54</v>
      </c>
      <c r="W207" s="10" t="s">
        <v>55</v>
      </c>
      <c r="X207" s="10" t="s">
        <v>56</v>
      </c>
      <c r="Y207" s="10" t="s">
        <v>50</v>
      </c>
      <c r="Z207" s="10" t="s">
        <v>51</v>
      </c>
      <c r="AA207" s="10" t="s">
        <v>52</v>
      </c>
      <c r="AB207" s="10" t="s">
        <v>53</v>
      </c>
      <c r="AC207" s="10" t="s">
        <v>54</v>
      </c>
      <c r="AD207" s="10" t="s">
        <v>55</v>
      </c>
      <c r="AE207" s="10" t="s">
        <v>56</v>
      </c>
      <c r="AF207" s="10" t="s">
        <v>50</v>
      </c>
      <c r="AG207" s="10" t="s">
        <v>47</v>
      </c>
      <c r="AH207" s="10" t="s">
        <v>47</v>
      </c>
      <c r="AI207" s="11" t="s">
        <v>57</v>
      </c>
    </row>
    <row r="208" customFormat="false" ht="12.75" hidden="false" customHeight="false" outlineLevel="0" collapsed="false">
      <c r="B208" s="12" t="s">
        <v>58</v>
      </c>
      <c r="C208" s="13"/>
      <c r="D208" s="13" t="n">
        <v>30</v>
      </c>
      <c r="E208" s="13" t="n">
        <v>30</v>
      </c>
      <c r="F208" s="13" t="n">
        <v>30</v>
      </c>
      <c r="G208" s="13" t="n">
        <v>30</v>
      </c>
      <c r="H208" s="13" t="n">
        <v>30</v>
      </c>
      <c r="I208" s="13" t="n">
        <v>30</v>
      </c>
      <c r="J208" s="13" t="n">
        <v>3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/>
      <c r="AH208" s="13"/>
    </row>
    <row r="209" customFormat="false" ht="12.75" hidden="false" customHeight="false" outlineLevel="0" collapsed="false">
      <c r="B209" s="12" t="s">
        <v>59</v>
      </c>
      <c r="C209" s="13"/>
      <c r="D209" s="13" t="n">
        <v>30</v>
      </c>
      <c r="E209" s="13" t="n">
        <v>30</v>
      </c>
      <c r="F209" s="13" t="n">
        <v>30</v>
      </c>
      <c r="G209" s="13" t="n">
        <v>30</v>
      </c>
      <c r="H209" s="13" t="n">
        <v>30</v>
      </c>
      <c r="I209" s="13" t="n">
        <v>30</v>
      </c>
      <c r="J209" s="13" t="n">
        <v>3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/>
      <c r="AH209" s="13"/>
    </row>
    <row r="210" customFormat="false" ht="12.75" hidden="false" customHeight="false" outlineLevel="0" collapsed="false">
      <c r="B210" s="12" t="s">
        <v>60</v>
      </c>
      <c r="C210" s="13"/>
      <c r="D210" s="13" t="n">
        <v>30</v>
      </c>
      <c r="E210" s="13" t="n">
        <v>30</v>
      </c>
      <c r="F210" s="13" t="n">
        <v>30</v>
      </c>
      <c r="G210" s="13" t="n">
        <v>30</v>
      </c>
      <c r="H210" s="13" t="n">
        <v>30</v>
      </c>
      <c r="I210" s="13" t="n">
        <v>30</v>
      </c>
      <c r="J210" s="13" t="n">
        <v>3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/>
      <c r="AH210" s="13"/>
    </row>
    <row r="211" customFormat="false" ht="12.75" hidden="false" customHeight="false" outlineLevel="0" collapsed="false">
      <c r="B211" s="12" t="s">
        <v>61</v>
      </c>
      <c r="C211" s="13"/>
      <c r="D211" s="13" t="n">
        <v>30</v>
      </c>
      <c r="E211" s="13" t="n">
        <v>30</v>
      </c>
      <c r="F211" s="13" t="n">
        <v>30</v>
      </c>
      <c r="G211" s="13" t="n">
        <v>30</v>
      </c>
      <c r="H211" s="13" t="n">
        <v>30</v>
      </c>
      <c r="I211" s="13" t="n">
        <v>30</v>
      </c>
      <c r="J211" s="13" t="n">
        <v>3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/>
      <c r="AH211" s="13"/>
    </row>
    <row r="212" customFormat="false" ht="12.75" hidden="false" customHeight="false" outlineLevel="0" collapsed="false">
      <c r="B212" s="12" t="s">
        <v>62</v>
      </c>
      <c r="C212" s="13"/>
      <c r="D212" s="13" t="n">
        <v>30</v>
      </c>
      <c r="E212" s="13" t="n">
        <v>30</v>
      </c>
      <c r="F212" s="13" t="n">
        <v>30</v>
      </c>
      <c r="G212" s="13" t="n">
        <v>30</v>
      </c>
      <c r="H212" s="13" t="n">
        <v>30</v>
      </c>
      <c r="I212" s="13" t="n">
        <v>30</v>
      </c>
      <c r="J212" s="13" t="n">
        <v>3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/>
      <c r="AH212" s="13"/>
    </row>
    <row r="213" customFormat="false" ht="12.75" hidden="false" customHeight="false" outlineLevel="0" collapsed="false">
      <c r="B213" s="12" t="s">
        <v>63</v>
      </c>
      <c r="C213" s="13"/>
      <c r="D213" s="13" t="n">
        <v>30</v>
      </c>
      <c r="E213" s="13" t="n">
        <v>30</v>
      </c>
      <c r="F213" s="13" t="n">
        <v>30</v>
      </c>
      <c r="G213" s="13" t="n">
        <v>30</v>
      </c>
      <c r="H213" s="13" t="n">
        <v>30</v>
      </c>
      <c r="I213" s="13" t="n">
        <v>30</v>
      </c>
      <c r="J213" s="13" t="n">
        <v>3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/>
      <c r="AH213" s="13"/>
    </row>
    <row r="214" customFormat="false" ht="12.75" hidden="false" customHeight="false" outlineLevel="0" collapsed="false">
      <c r="B214" s="12" t="s">
        <v>64</v>
      </c>
      <c r="C214" s="13"/>
      <c r="D214" s="13" t="n">
        <v>30</v>
      </c>
      <c r="E214" s="13" t="n">
        <v>30</v>
      </c>
      <c r="F214" s="13" t="n">
        <v>30</v>
      </c>
      <c r="G214" s="13" t="n">
        <v>30</v>
      </c>
      <c r="H214" s="13" t="n">
        <v>30</v>
      </c>
      <c r="I214" s="13" t="n">
        <v>30</v>
      </c>
      <c r="J214" s="13" t="n">
        <v>3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/>
      <c r="AH214" s="13"/>
    </row>
    <row r="215" customFormat="false" ht="12.75" hidden="false" customHeight="false" outlineLevel="0" collapsed="false">
      <c r="B215" s="12" t="s">
        <v>65</v>
      </c>
      <c r="C215" s="13"/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/>
      <c r="AH215" s="13"/>
    </row>
    <row r="216" customFormat="false" ht="12.75" hidden="false" customHeight="false" outlineLevel="0" collapsed="false">
      <c r="B216" s="12" t="s">
        <v>66</v>
      </c>
      <c r="C216" s="13"/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/>
      <c r="AH216" s="13"/>
    </row>
    <row r="217" customFormat="false" ht="12.75" hidden="false" customHeight="false" outlineLevel="0" collapsed="false">
      <c r="B217" s="12" t="s">
        <v>67</v>
      </c>
      <c r="C217" s="13"/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/>
      <c r="AH217" s="13"/>
    </row>
    <row r="218" customFormat="false" ht="12.75" hidden="false" customHeight="false" outlineLevel="0" collapsed="false">
      <c r="B218" s="12" t="s">
        <v>68</v>
      </c>
      <c r="C218" s="13"/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/>
      <c r="AH218" s="13"/>
    </row>
    <row r="219" customFormat="false" ht="12.75" hidden="false" customHeight="false" outlineLevel="0" collapsed="false">
      <c r="B219" s="12" t="s">
        <v>69</v>
      </c>
      <c r="C219" s="13"/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/>
      <c r="AH219" s="13"/>
    </row>
    <row r="220" customFormat="false" ht="12.75" hidden="false" customHeight="false" outlineLevel="0" collapsed="false">
      <c r="B220" s="12" t="s">
        <v>70</v>
      </c>
      <c r="C220" s="13"/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/>
      <c r="AH220" s="13"/>
    </row>
    <row r="221" customFormat="false" ht="12.75" hidden="false" customHeight="false" outlineLevel="0" collapsed="false">
      <c r="B221" s="12" t="s">
        <v>71</v>
      </c>
      <c r="C221" s="13"/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/>
      <c r="AH221" s="13"/>
    </row>
    <row r="222" customFormat="false" ht="12.75" hidden="false" customHeight="false" outlineLevel="0" collapsed="false">
      <c r="B222" s="12" t="s">
        <v>72</v>
      </c>
      <c r="C222" s="13"/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/>
      <c r="AH222" s="13"/>
    </row>
    <row r="223" customFormat="false" ht="12.75" hidden="false" customHeight="false" outlineLevel="0" collapsed="false">
      <c r="B223" s="12" t="s">
        <v>73</v>
      </c>
      <c r="C223" s="13"/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/>
      <c r="AH223" s="13"/>
    </row>
    <row r="224" customFormat="false" ht="12.75" hidden="false" customHeight="false" outlineLevel="0" collapsed="false">
      <c r="B224" s="12" t="s">
        <v>74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30</v>
      </c>
      <c r="J224" s="13" t="n">
        <v>3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/>
      <c r="AH224" s="13"/>
    </row>
    <row r="225" customFormat="false" ht="12.75" hidden="false" customHeight="false" outlineLevel="0" collapsed="false">
      <c r="B225" s="12" t="s">
        <v>75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30</v>
      </c>
      <c r="J225" s="13" t="n">
        <v>3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/>
      <c r="AH225" s="13"/>
    </row>
    <row r="226" customFormat="false" ht="12.75" hidden="false" customHeight="false" outlineLevel="0" collapsed="false">
      <c r="B226" s="12" t="s">
        <v>76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30</v>
      </c>
      <c r="J226" s="13" t="n">
        <v>3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/>
      <c r="AH226" s="13"/>
    </row>
    <row r="227" customFormat="false" ht="12.75" hidden="false" customHeight="false" outlineLevel="0" collapsed="false">
      <c r="B227" s="12" t="s">
        <v>77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30</v>
      </c>
      <c r="J227" s="13" t="n">
        <v>3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/>
      <c r="AH227" s="13"/>
    </row>
    <row r="228" customFormat="false" ht="12.75" hidden="false" customHeight="false" outlineLevel="0" collapsed="false">
      <c r="B228" s="12" t="s">
        <v>78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30</v>
      </c>
      <c r="J228" s="13" t="n">
        <v>3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/>
      <c r="AH228" s="13"/>
    </row>
    <row r="229" customFormat="false" ht="12.75" hidden="false" customHeight="false" outlineLevel="0" collapsed="false">
      <c r="B229" s="12" t="s">
        <v>79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30</v>
      </c>
      <c r="J229" s="13" t="n">
        <v>3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/>
      <c r="AH229" s="13"/>
    </row>
    <row r="230" customFormat="false" ht="12.75" hidden="false" customHeight="false" outlineLevel="0" collapsed="false">
      <c r="B230" s="12" t="s">
        <v>80</v>
      </c>
      <c r="C230" s="13"/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30</v>
      </c>
      <c r="J230" s="13" t="n">
        <v>3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/>
      <c r="AH230" s="13"/>
    </row>
    <row r="231" customFormat="false" ht="12.75" hidden="false" customHeight="false" outlineLevel="0" collapsed="false">
      <c r="B231" s="12" t="s">
        <v>81</v>
      </c>
      <c r="C231" s="13"/>
      <c r="D231" s="13" t="n">
        <v>30</v>
      </c>
      <c r="E231" s="13" t="n">
        <v>30</v>
      </c>
      <c r="F231" s="13" t="n">
        <v>30</v>
      </c>
      <c r="G231" s="13" t="n">
        <v>30</v>
      </c>
      <c r="H231" s="13" t="n">
        <v>30</v>
      </c>
      <c r="I231" s="13" t="n">
        <v>30</v>
      </c>
      <c r="J231" s="13" t="n">
        <v>3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/>
      <c r="AH231" s="13"/>
    </row>
    <row r="232" customFormat="false" ht="12.75" hidden="false" customHeight="false" outlineLevel="0" collapsed="false">
      <c r="B232" s="14"/>
      <c r="C232" s="9" t="s">
        <v>47</v>
      </c>
      <c r="D232" s="15" t="n">
        <f aca="false">SUM(D208:D231)</f>
        <v>510</v>
      </c>
      <c r="E232" s="15" t="n">
        <f aca="false">SUM(E208:E231)</f>
        <v>510</v>
      </c>
      <c r="F232" s="15" t="n">
        <f aca="false">SUM(F208:F231)</f>
        <v>510</v>
      </c>
      <c r="G232" s="15" t="n">
        <f aca="false">SUM(G208:G231)</f>
        <v>510</v>
      </c>
      <c r="H232" s="15" t="n">
        <f aca="false">SUM(H208:H231)</f>
        <v>510</v>
      </c>
      <c r="I232" s="15" t="n">
        <f aca="false">SUM(I208:I231)</f>
        <v>720</v>
      </c>
      <c r="J232" s="15" t="n">
        <f aca="false">SUM(J208:J231)</f>
        <v>720</v>
      </c>
      <c r="K232" s="15" t="n">
        <f aca="false">SUM(K208:K231)</f>
        <v>0</v>
      </c>
      <c r="L232" s="15" t="n">
        <f aca="false">SUM(L208:L231)</f>
        <v>0</v>
      </c>
      <c r="M232" s="15" t="n">
        <f aca="false">SUM(M208:M231)</f>
        <v>0</v>
      </c>
      <c r="N232" s="15" t="n">
        <f aca="false">SUM(N208:N231)</f>
        <v>0</v>
      </c>
      <c r="O232" s="15" t="n">
        <f aca="false">SUM(O208:O231)</f>
        <v>0</v>
      </c>
      <c r="P232" s="15" t="n">
        <f aca="false">SUM(P208:P231)</f>
        <v>0</v>
      </c>
      <c r="Q232" s="15" t="n">
        <f aca="false">SUM(Q208:Q231)</f>
        <v>0</v>
      </c>
      <c r="R232" s="15" t="n">
        <f aca="false">SUM(R208:R231)</f>
        <v>0</v>
      </c>
      <c r="S232" s="15" t="n">
        <f aca="false">SUM(S208:S231)</f>
        <v>0</v>
      </c>
      <c r="T232" s="15" t="n">
        <f aca="false">SUM(T208:T231)</f>
        <v>0</v>
      </c>
      <c r="U232" s="15" t="n">
        <f aca="false">SUM(U208:U231)</f>
        <v>0</v>
      </c>
      <c r="V232" s="15" t="n">
        <f aca="false">SUM(V208:V231)</f>
        <v>0</v>
      </c>
      <c r="W232" s="15" t="n">
        <f aca="false">SUM(W208:W231)</f>
        <v>0</v>
      </c>
      <c r="X232" s="15" t="n">
        <f aca="false">SUM(X208:X231)</f>
        <v>0</v>
      </c>
      <c r="Y232" s="15" t="n">
        <f aca="false">SUM(Y208:Y231)</f>
        <v>0</v>
      </c>
      <c r="Z232" s="15" t="n">
        <f aca="false">SUM(Z208:Z231)</f>
        <v>0</v>
      </c>
      <c r="AA232" s="15" t="n">
        <f aca="false">SUM(AA208:AA231)</f>
        <v>0</v>
      </c>
      <c r="AB232" s="15" t="n">
        <f aca="false">SUM(AB208:AB231)</f>
        <v>0</v>
      </c>
      <c r="AC232" s="15" t="n">
        <f aca="false">SUM(AC208:AC231)</f>
        <v>0</v>
      </c>
      <c r="AD232" s="15" t="n">
        <f aca="false">SUM(AD208:AD231)</f>
        <v>0</v>
      </c>
      <c r="AE232" s="15" t="n">
        <f aca="false">SUM(AE208:AE231)</f>
        <v>0</v>
      </c>
      <c r="AF232" s="15" t="n">
        <f aca="false">SUM(AF208:AF231)</f>
        <v>0</v>
      </c>
      <c r="AG232" s="15"/>
      <c r="AH232" s="15"/>
      <c r="AI232" s="15" t="n">
        <f aca="false">SUM(D232:AF232)</f>
        <v>3990</v>
      </c>
    </row>
    <row r="234" customFormat="false" ht="12.75" hidden="false" customHeight="true" outlineLevel="0" collapsed="false">
      <c r="C234" s="16" t="s">
        <v>86</v>
      </c>
      <c r="D234" s="16"/>
      <c r="E234" s="16"/>
      <c r="F234" s="16"/>
      <c r="G234" s="16"/>
      <c r="H234" s="16"/>
      <c r="AD234" s="17" t="s">
        <v>82</v>
      </c>
      <c r="AE234" s="17"/>
      <c r="AF234" s="17"/>
      <c r="AG234" s="17"/>
      <c r="AH234" s="17"/>
    </row>
    <row r="235" customFormat="false" ht="12.75" hidden="false" customHeight="true" outlineLevel="0" collapsed="false">
      <c r="B235" s="2" t="s">
        <v>1</v>
      </c>
      <c r="C235" s="2"/>
      <c r="D235" s="2"/>
      <c r="E235" s="2"/>
      <c r="F235" s="2"/>
      <c r="G235" s="3" t="s">
        <v>2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3</v>
      </c>
      <c r="C236" s="2"/>
      <c r="D236" s="2"/>
      <c r="E236" s="2"/>
      <c r="F236" s="2"/>
      <c r="G236" s="3" t="s">
        <v>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5</v>
      </c>
      <c r="C237" s="2"/>
      <c r="D237" s="2"/>
      <c r="E237" s="2"/>
      <c r="F237" s="2"/>
      <c r="G237" s="3" t="s">
        <v>6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7</v>
      </c>
      <c r="C238" s="2"/>
      <c r="D238" s="2"/>
      <c r="E238" s="2"/>
      <c r="F238" s="2"/>
      <c r="G238" s="3" t="s">
        <v>8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9</v>
      </c>
      <c r="C239" s="2"/>
      <c r="D239" s="2"/>
      <c r="E239" s="2"/>
      <c r="F239" s="2"/>
      <c r="G239" s="3" t="s">
        <v>86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1</v>
      </c>
      <c r="C240" s="2"/>
      <c r="D240" s="2"/>
      <c r="E240" s="2"/>
      <c r="F240" s="2"/>
      <c r="G240" s="3" t="s">
        <v>83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13</v>
      </c>
      <c r="C241" s="2"/>
      <c r="D241" s="2"/>
      <c r="E241" s="2"/>
      <c r="F241" s="2"/>
      <c r="G241" s="3" t="s">
        <v>14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15</v>
      </c>
      <c r="C242" s="2"/>
      <c r="D242" s="2"/>
      <c r="E242" s="2"/>
      <c r="F242" s="2"/>
      <c r="G242" s="4" t="n">
        <f aca="false">AI270</f>
        <v>3360</v>
      </c>
      <c r="H242" s="4"/>
      <c r="I242" s="4"/>
      <c r="J242" s="4"/>
      <c r="K242" s="4"/>
      <c r="L242" s="4"/>
      <c r="M242" s="4"/>
    </row>
    <row r="244" customFormat="false" ht="12.75" hidden="false" customHeight="false" outlineLevel="0" collapsed="false">
      <c r="B244" s="5" t="s">
        <v>16</v>
      </c>
      <c r="C244" s="6" t="s">
        <v>17</v>
      </c>
      <c r="D244" s="7" t="s">
        <v>18</v>
      </c>
      <c r="E244" s="7" t="s">
        <v>19</v>
      </c>
      <c r="F244" s="7" t="s">
        <v>20</v>
      </c>
      <c r="G244" s="7" t="s">
        <v>21</v>
      </c>
      <c r="H244" s="7" t="s">
        <v>22</v>
      </c>
      <c r="I244" s="7" t="s">
        <v>23</v>
      </c>
      <c r="J244" s="7" t="s">
        <v>24</v>
      </c>
      <c r="K244" s="7" t="s">
        <v>25</v>
      </c>
      <c r="L244" s="7" t="s">
        <v>26</v>
      </c>
      <c r="M244" s="7" t="s">
        <v>27</v>
      </c>
      <c r="N244" s="7" t="s">
        <v>28</v>
      </c>
      <c r="O244" s="7" t="s">
        <v>29</v>
      </c>
      <c r="P244" s="7" t="s">
        <v>30</v>
      </c>
      <c r="Q244" s="7" t="s">
        <v>31</v>
      </c>
      <c r="R244" s="7" t="s">
        <v>32</v>
      </c>
      <c r="S244" s="7" t="s">
        <v>33</v>
      </c>
      <c r="T244" s="7" t="s">
        <v>34</v>
      </c>
      <c r="U244" s="7" t="s">
        <v>35</v>
      </c>
      <c r="V244" s="7" t="s">
        <v>36</v>
      </c>
      <c r="W244" s="7" t="s">
        <v>37</v>
      </c>
      <c r="X244" s="7" t="s">
        <v>38</v>
      </c>
      <c r="Y244" s="7" t="s">
        <v>39</v>
      </c>
      <c r="Z244" s="7" t="s">
        <v>40</v>
      </c>
      <c r="AA244" s="7" t="s">
        <v>41</v>
      </c>
      <c r="AB244" s="7" t="s">
        <v>42</v>
      </c>
      <c r="AC244" s="7" t="s">
        <v>43</v>
      </c>
      <c r="AD244" s="7" t="s">
        <v>44</v>
      </c>
      <c r="AE244" s="7" t="s">
        <v>45</v>
      </c>
      <c r="AF244" s="7" t="s">
        <v>46</v>
      </c>
      <c r="AG244" s="7" t="s">
        <v>47</v>
      </c>
      <c r="AH244" s="7" t="s">
        <v>47</v>
      </c>
      <c r="AI244" s="6" t="s">
        <v>48</v>
      </c>
    </row>
    <row r="245" customFormat="false" ht="12.75" hidden="false" customHeight="false" outlineLevel="0" collapsed="false">
      <c r="B245" s="8" t="s">
        <v>49</v>
      </c>
      <c r="C245" s="9" t="s">
        <v>47</v>
      </c>
      <c r="D245" s="10" t="s">
        <v>50</v>
      </c>
      <c r="E245" s="10" t="s">
        <v>51</v>
      </c>
      <c r="F245" s="10" t="s">
        <v>52</v>
      </c>
      <c r="G245" s="10" t="s">
        <v>53</v>
      </c>
      <c r="H245" s="10" t="s">
        <v>54</v>
      </c>
      <c r="I245" s="10" t="s">
        <v>55</v>
      </c>
      <c r="J245" s="10" t="s">
        <v>56</v>
      </c>
      <c r="K245" s="10" t="s">
        <v>50</v>
      </c>
      <c r="L245" s="10" t="s">
        <v>51</v>
      </c>
      <c r="M245" s="10" t="s">
        <v>52</v>
      </c>
      <c r="N245" s="10" t="s">
        <v>53</v>
      </c>
      <c r="O245" s="10" t="s">
        <v>54</v>
      </c>
      <c r="P245" s="10" t="s">
        <v>55</v>
      </c>
      <c r="Q245" s="10" t="s">
        <v>56</v>
      </c>
      <c r="R245" s="10" t="s">
        <v>50</v>
      </c>
      <c r="S245" s="10" t="s">
        <v>51</v>
      </c>
      <c r="T245" s="10" t="s">
        <v>52</v>
      </c>
      <c r="U245" s="10" t="s">
        <v>53</v>
      </c>
      <c r="V245" s="10" t="s">
        <v>54</v>
      </c>
      <c r="W245" s="10" t="s">
        <v>55</v>
      </c>
      <c r="X245" s="10" t="s">
        <v>56</v>
      </c>
      <c r="Y245" s="10" t="s">
        <v>50</v>
      </c>
      <c r="Z245" s="10" t="s">
        <v>51</v>
      </c>
      <c r="AA245" s="10" t="s">
        <v>52</v>
      </c>
      <c r="AB245" s="10" t="s">
        <v>53</v>
      </c>
      <c r="AC245" s="10" t="s">
        <v>54</v>
      </c>
      <c r="AD245" s="10" t="s">
        <v>55</v>
      </c>
      <c r="AE245" s="10" t="s">
        <v>56</v>
      </c>
      <c r="AF245" s="10" t="s">
        <v>50</v>
      </c>
      <c r="AG245" s="10" t="s">
        <v>47</v>
      </c>
      <c r="AH245" s="10" t="s">
        <v>47</v>
      </c>
      <c r="AI245" s="11" t="s">
        <v>57</v>
      </c>
    </row>
    <row r="246" customFormat="false" ht="12.75" hidden="false" customHeight="false" outlineLevel="0" collapsed="false">
      <c r="B246" s="12" t="s">
        <v>58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2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/>
      <c r="AH246" s="13"/>
    </row>
    <row r="247" customFormat="false" ht="12.75" hidden="false" customHeight="false" outlineLevel="0" collapsed="false">
      <c r="B247" s="12" t="s">
        <v>59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2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/>
      <c r="AH247" s="13"/>
    </row>
    <row r="248" customFormat="false" ht="12.75" hidden="false" customHeight="false" outlineLevel="0" collapsed="false">
      <c r="B248" s="12" t="s">
        <v>60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2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/>
      <c r="AH248" s="13"/>
    </row>
    <row r="249" customFormat="false" ht="12.75" hidden="false" customHeight="false" outlineLevel="0" collapsed="false">
      <c r="B249" s="12" t="s">
        <v>61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/>
      <c r="AH249" s="13"/>
    </row>
    <row r="250" customFormat="false" ht="12.75" hidden="false" customHeight="false" outlineLevel="0" collapsed="false">
      <c r="B250" s="12" t="s">
        <v>62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/>
      <c r="AH250" s="13"/>
    </row>
    <row r="251" customFormat="false" ht="12.75" hidden="false" customHeight="false" outlineLevel="0" collapsed="false">
      <c r="B251" s="12" t="s">
        <v>63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/>
      <c r="AH251" s="13"/>
    </row>
    <row r="252" customFormat="false" ht="12.75" hidden="false" customHeight="false" outlineLevel="0" collapsed="false">
      <c r="B252" s="12" t="s">
        <v>64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/>
      <c r="AH252" s="13"/>
    </row>
    <row r="253" customFormat="false" ht="12.75" hidden="false" customHeight="false" outlineLevel="0" collapsed="false">
      <c r="B253" s="12" t="s">
        <v>65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/>
      <c r="AH253" s="13"/>
    </row>
    <row r="254" customFormat="false" ht="12.75" hidden="false" customHeight="false" outlineLevel="0" collapsed="false">
      <c r="B254" s="12" t="s">
        <v>66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/>
      <c r="AH254" s="13"/>
    </row>
    <row r="255" customFormat="false" ht="12.75" hidden="false" customHeight="false" outlineLevel="0" collapsed="false">
      <c r="B255" s="12" t="s">
        <v>67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/>
      <c r="AH255" s="13"/>
    </row>
    <row r="256" customFormat="false" ht="12.75" hidden="false" customHeight="false" outlineLevel="0" collapsed="false">
      <c r="B256" s="12" t="s">
        <v>68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/>
      <c r="AH256" s="13"/>
    </row>
    <row r="257" customFormat="false" ht="12.75" hidden="false" customHeight="false" outlineLevel="0" collapsed="false">
      <c r="B257" s="12" t="s">
        <v>69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/>
      <c r="AH257" s="13"/>
    </row>
    <row r="258" customFormat="false" ht="12.75" hidden="false" customHeight="false" outlineLevel="0" collapsed="false">
      <c r="B258" s="12" t="s">
        <v>70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/>
      <c r="AH258" s="13"/>
    </row>
    <row r="259" customFormat="false" ht="12.75" hidden="false" customHeight="false" outlineLevel="0" collapsed="false">
      <c r="B259" s="12" t="s">
        <v>71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/>
      <c r="AH259" s="13"/>
    </row>
    <row r="260" customFormat="false" ht="12.75" hidden="false" customHeight="false" outlineLevel="0" collapsed="false">
      <c r="B260" s="12" t="s">
        <v>72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/>
      <c r="AH260" s="13"/>
    </row>
    <row r="261" customFormat="false" ht="12.75" hidden="false" customHeight="false" outlineLevel="0" collapsed="false">
      <c r="B261" s="12" t="s">
        <v>73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/>
      <c r="AH261" s="13"/>
    </row>
    <row r="262" customFormat="false" ht="12.75" hidden="false" customHeight="false" outlineLevel="0" collapsed="false">
      <c r="B262" s="12" t="s">
        <v>74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/>
      <c r="AH262" s="13"/>
    </row>
    <row r="263" customFormat="false" ht="12.75" hidden="false" customHeight="false" outlineLevel="0" collapsed="false">
      <c r="B263" s="12" t="s">
        <v>75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/>
      <c r="AH263" s="13"/>
    </row>
    <row r="264" customFormat="false" ht="12.75" hidden="false" customHeight="false" outlineLevel="0" collapsed="false">
      <c r="B264" s="12" t="s">
        <v>76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/>
      <c r="AH264" s="13"/>
    </row>
    <row r="265" customFormat="false" ht="12.75" hidden="false" customHeight="false" outlineLevel="0" collapsed="false">
      <c r="B265" s="12" t="s">
        <v>77</v>
      </c>
      <c r="C265" s="13"/>
      <c r="D265" s="13" t="n">
        <v>20</v>
      </c>
      <c r="E265" s="13" t="n">
        <v>20</v>
      </c>
      <c r="F265" s="13" t="n">
        <v>2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/>
      <c r="AH265" s="13"/>
    </row>
    <row r="266" customFormat="false" ht="12.75" hidden="false" customHeight="false" outlineLevel="0" collapsed="false">
      <c r="B266" s="12" t="s">
        <v>78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20</v>
      </c>
      <c r="J266" s="13" t="n">
        <v>2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/>
      <c r="AH266" s="13"/>
    </row>
    <row r="267" customFormat="false" ht="12.75" hidden="false" customHeight="false" outlineLevel="0" collapsed="false">
      <c r="B267" s="12" t="s">
        <v>79</v>
      </c>
      <c r="C267" s="13"/>
      <c r="D267" s="13" t="n">
        <v>20</v>
      </c>
      <c r="E267" s="13" t="n">
        <v>20</v>
      </c>
      <c r="F267" s="13" t="n">
        <v>20</v>
      </c>
      <c r="G267" s="13" t="n">
        <v>20</v>
      </c>
      <c r="H267" s="13" t="n">
        <v>20</v>
      </c>
      <c r="I267" s="13" t="n">
        <v>20</v>
      </c>
      <c r="J267" s="13" t="n">
        <v>2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/>
      <c r="AH267" s="13"/>
    </row>
    <row r="268" customFormat="false" ht="12.75" hidden="false" customHeight="false" outlineLevel="0" collapsed="false">
      <c r="B268" s="12" t="s">
        <v>80</v>
      </c>
      <c r="C268" s="13"/>
      <c r="D268" s="13" t="n">
        <v>20</v>
      </c>
      <c r="E268" s="13" t="n">
        <v>20</v>
      </c>
      <c r="F268" s="13" t="n">
        <v>20</v>
      </c>
      <c r="G268" s="13" t="n">
        <v>20</v>
      </c>
      <c r="H268" s="13" t="n">
        <v>20</v>
      </c>
      <c r="I268" s="13" t="n">
        <v>20</v>
      </c>
      <c r="J268" s="13" t="n">
        <v>2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/>
      <c r="AH268" s="13"/>
    </row>
    <row r="269" customFormat="false" ht="12.75" hidden="false" customHeight="false" outlineLevel="0" collapsed="false">
      <c r="B269" s="12" t="s">
        <v>81</v>
      </c>
      <c r="C269" s="13"/>
      <c r="D269" s="13" t="n">
        <v>20</v>
      </c>
      <c r="E269" s="13" t="n">
        <v>20</v>
      </c>
      <c r="F269" s="13" t="n">
        <v>20</v>
      </c>
      <c r="G269" s="13" t="n">
        <v>20</v>
      </c>
      <c r="H269" s="13" t="n">
        <v>20</v>
      </c>
      <c r="I269" s="13" t="n">
        <v>20</v>
      </c>
      <c r="J269" s="13" t="n">
        <v>2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/>
      <c r="AH269" s="13"/>
    </row>
    <row r="270" customFormat="false" ht="12.75" hidden="false" customHeight="false" outlineLevel="0" collapsed="false">
      <c r="B270" s="14"/>
      <c r="C270" s="9" t="s">
        <v>47</v>
      </c>
      <c r="D270" s="15" t="n">
        <f aca="false">SUM(D246:D269)</f>
        <v>480</v>
      </c>
      <c r="E270" s="15" t="n">
        <f aca="false">SUM(E246:E269)</f>
        <v>480</v>
      </c>
      <c r="F270" s="15" t="n">
        <f aca="false">SUM(F246:F269)</f>
        <v>480</v>
      </c>
      <c r="G270" s="15" t="n">
        <f aca="false">SUM(G246:G269)</f>
        <v>480</v>
      </c>
      <c r="H270" s="15" t="n">
        <f aca="false">SUM(H246:H269)</f>
        <v>480</v>
      </c>
      <c r="I270" s="15" t="n">
        <f aca="false">SUM(I246:I269)</f>
        <v>480</v>
      </c>
      <c r="J270" s="15" t="n">
        <f aca="false">SUM(J246:J269)</f>
        <v>480</v>
      </c>
      <c r="K270" s="15" t="n">
        <f aca="false">SUM(K246:K269)</f>
        <v>0</v>
      </c>
      <c r="L270" s="15" t="n">
        <f aca="false">SUM(L246:L269)</f>
        <v>0</v>
      </c>
      <c r="M270" s="15" t="n">
        <f aca="false">SUM(M246:M269)</f>
        <v>0</v>
      </c>
      <c r="N270" s="15" t="n">
        <f aca="false">SUM(N246:N269)</f>
        <v>0</v>
      </c>
      <c r="O270" s="15" t="n">
        <f aca="false">SUM(O246:O269)</f>
        <v>0</v>
      </c>
      <c r="P270" s="15" t="n">
        <f aca="false">SUM(P246:P269)</f>
        <v>0</v>
      </c>
      <c r="Q270" s="15" t="n">
        <f aca="false">SUM(Q246:Q269)</f>
        <v>0</v>
      </c>
      <c r="R270" s="15" t="n">
        <f aca="false">SUM(R246:R269)</f>
        <v>0</v>
      </c>
      <c r="S270" s="15" t="n">
        <f aca="false">SUM(S246:S269)</f>
        <v>0</v>
      </c>
      <c r="T270" s="15" t="n">
        <f aca="false">SUM(T246:T269)</f>
        <v>0</v>
      </c>
      <c r="U270" s="15" t="n">
        <f aca="false">SUM(U246:U269)</f>
        <v>0</v>
      </c>
      <c r="V270" s="15" t="n">
        <f aca="false">SUM(V246:V269)</f>
        <v>0</v>
      </c>
      <c r="W270" s="15" t="n">
        <f aca="false">SUM(W246:W269)</f>
        <v>0</v>
      </c>
      <c r="X270" s="15" t="n">
        <f aca="false">SUM(X246:X269)</f>
        <v>0</v>
      </c>
      <c r="Y270" s="15" t="n">
        <f aca="false">SUM(Y246:Y269)</f>
        <v>0</v>
      </c>
      <c r="Z270" s="15" t="n">
        <f aca="false">SUM(Z246:Z269)</f>
        <v>0</v>
      </c>
      <c r="AA270" s="15" t="n">
        <f aca="false">SUM(AA246:AA269)</f>
        <v>0</v>
      </c>
      <c r="AB270" s="15" t="n">
        <f aca="false">SUM(AB246:AB269)</f>
        <v>0</v>
      </c>
      <c r="AC270" s="15" t="n">
        <f aca="false">SUM(AC246:AC269)</f>
        <v>0</v>
      </c>
      <c r="AD270" s="15" t="n">
        <f aca="false">SUM(AD246:AD269)</f>
        <v>0</v>
      </c>
      <c r="AE270" s="15" t="n">
        <f aca="false">SUM(AE246:AE269)</f>
        <v>0</v>
      </c>
      <c r="AF270" s="15" t="n">
        <f aca="false">SUM(AF246:AF269)</f>
        <v>0</v>
      </c>
      <c r="AG270" s="15"/>
      <c r="AH270" s="15"/>
      <c r="AI270" s="15" t="n">
        <f aca="false">SUM(D270:AF270)</f>
        <v>3360</v>
      </c>
    </row>
    <row r="272" customFormat="false" ht="12.75" hidden="false" customHeight="true" outlineLevel="0" collapsed="false">
      <c r="C272" s="16" t="s">
        <v>86</v>
      </c>
      <c r="D272" s="16"/>
      <c r="E272" s="16"/>
      <c r="F272" s="16"/>
      <c r="G272" s="16"/>
      <c r="H272" s="16"/>
      <c r="AD272" s="17" t="s">
        <v>82</v>
      </c>
      <c r="AE272" s="17"/>
      <c r="AF272" s="17"/>
      <c r="AG272" s="17"/>
      <c r="AH272" s="17"/>
    </row>
    <row r="273" customFormat="false" ht="12.75" hidden="false" customHeight="true" outlineLevel="0" collapsed="false">
      <c r="B273" s="2" t="s">
        <v>1</v>
      </c>
      <c r="C273" s="2"/>
      <c r="D273" s="2"/>
      <c r="E273" s="2"/>
      <c r="F273" s="2"/>
      <c r="G273" s="3" t="s">
        <v>2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3</v>
      </c>
      <c r="C274" s="2"/>
      <c r="D274" s="2"/>
      <c r="E274" s="2"/>
      <c r="F274" s="2"/>
      <c r="G274" s="3" t="s">
        <v>4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5</v>
      </c>
      <c r="C275" s="2"/>
      <c r="D275" s="2"/>
      <c r="E275" s="2"/>
      <c r="F275" s="2"/>
      <c r="G275" s="3" t="s">
        <v>6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7</v>
      </c>
      <c r="C276" s="2"/>
      <c r="D276" s="2"/>
      <c r="E276" s="2"/>
      <c r="F276" s="2"/>
      <c r="G276" s="3" t="s">
        <v>8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9</v>
      </c>
      <c r="C277" s="2"/>
      <c r="D277" s="2"/>
      <c r="E277" s="2"/>
      <c r="F277" s="2"/>
      <c r="G277" s="3" t="s">
        <v>87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11</v>
      </c>
      <c r="C278" s="2"/>
      <c r="D278" s="2"/>
      <c r="E278" s="2"/>
      <c r="F278" s="2"/>
      <c r="G278" s="3" t="s">
        <v>12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13</v>
      </c>
      <c r="C279" s="2"/>
      <c r="D279" s="2"/>
      <c r="E279" s="2"/>
      <c r="F279" s="2"/>
      <c r="G279" s="3" t="s">
        <v>14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15</v>
      </c>
      <c r="C280" s="2"/>
      <c r="D280" s="2"/>
      <c r="E280" s="2"/>
      <c r="F280" s="2"/>
      <c r="G280" s="4" t="n">
        <f aca="false">AI308</f>
        <v>2520</v>
      </c>
      <c r="H280" s="4"/>
      <c r="I280" s="4"/>
      <c r="J280" s="4"/>
      <c r="K280" s="4"/>
      <c r="L280" s="4"/>
      <c r="M280" s="4"/>
    </row>
    <row r="282" customFormat="false" ht="12.75" hidden="false" customHeight="false" outlineLevel="0" collapsed="false">
      <c r="B282" s="5" t="s">
        <v>16</v>
      </c>
      <c r="C282" s="6" t="s">
        <v>17</v>
      </c>
      <c r="D282" s="7" t="s">
        <v>18</v>
      </c>
      <c r="E282" s="7" t="s">
        <v>19</v>
      </c>
      <c r="F282" s="7" t="s">
        <v>20</v>
      </c>
      <c r="G282" s="7" t="s">
        <v>21</v>
      </c>
      <c r="H282" s="7" t="s">
        <v>22</v>
      </c>
      <c r="I282" s="7" t="s">
        <v>23</v>
      </c>
      <c r="J282" s="7" t="s">
        <v>24</v>
      </c>
      <c r="K282" s="7" t="s">
        <v>25</v>
      </c>
      <c r="L282" s="7" t="s">
        <v>26</v>
      </c>
      <c r="M282" s="7" t="s">
        <v>27</v>
      </c>
      <c r="N282" s="7" t="s">
        <v>28</v>
      </c>
      <c r="O282" s="7" t="s">
        <v>29</v>
      </c>
      <c r="P282" s="7" t="s">
        <v>30</v>
      </c>
      <c r="Q282" s="7" t="s">
        <v>31</v>
      </c>
      <c r="R282" s="7" t="s">
        <v>32</v>
      </c>
      <c r="S282" s="7" t="s">
        <v>33</v>
      </c>
      <c r="T282" s="7" t="s">
        <v>34</v>
      </c>
      <c r="U282" s="7" t="s">
        <v>35</v>
      </c>
      <c r="V282" s="7" t="s">
        <v>36</v>
      </c>
      <c r="W282" s="7" t="s">
        <v>37</v>
      </c>
      <c r="X282" s="7" t="s">
        <v>38</v>
      </c>
      <c r="Y282" s="7" t="s">
        <v>39</v>
      </c>
      <c r="Z282" s="7" t="s">
        <v>40</v>
      </c>
      <c r="AA282" s="7" t="s">
        <v>41</v>
      </c>
      <c r="AB282" s="7" t="s">
        <v>42</v>
      </c>
      <c r="AC282" s="7" t="s">
        <v>43</v>
      </c>
      <c r="AD282" s="7" t="s">
        <v>44</v>
      </c>
      <c r="AE282" s="7" t="s">
        <v>45</v>
      </c>
      <c r="AF282" s="7" t="s">
        <v>46</v>
      </c>
      <c r="AG282" s="7" t="s">
        <v>47</v>
      </c>
      <c r="AH282" s="7" t="s">
        <v>47</v>
      </c>
      <c r="AI282" s="6" t="s">
        <v>48</v>
      </c>
    </row>
    <row r="283" customFormat="false" ht="12.75" hidden="false" customHeight="false" outlineLevel="0" collapsed="false">
      <c r="B283" s="8" t="s">
        <v>49</v>
      </c>
      <c r="C283" s="9" t="s">
        <v>47</v>
      </c>
      <c r="D283" s="10" t="s">
        <v>50</v>
      </c>
      <c r="E283" s="10" t="s">
        <v>51</v>
      </c>
      <c r="F283" s="10" t="s">
        <v>52</v>
      </c>
      <c r="G283" s="10" t="s">
        <v>53</v>
      </c>
      <c r="H283" s="10" t="s">
        <v>54</v>
      </c>
      <c r="I283" s="10" t="s">
        <v>55</v>
      </c>
      <c r="J283" s="10" t="s">
        <v>56</v>
      </c>
      <c r="K283" s="10" t="s">
        <v>50</v>
      </c>
      <c r="L283" s="10" t="s">
        <v>51</v>
      </c>
      <c r="M283" s="10" t="s">
        <v>52</v>
      </c>
      <c r="N283" s="10" t="s">
        <v>53</v>
      </c>
      <c r="O283" s="10" t="s">
        <v>54</v>
      </c>
      <c r="P283" s="10" t="s">
        <v>55</v>
      </c>
      <c r="Q283" s="10" t="s">
        <v>56</v>
      </c>
      <c r="R283" s="10" t="s">
        <v>50</v>
      </c>
      <c r="S283" s="10" t="s">
        <v>51</v>
      </c>
      <c r="T283" s="10" t="s">
        <v>52</v>
      </c>
      <c r="U283" s="10" t="s">
        <v>53</v>
      </c>
      <c r="V283" s="10" t="s">
        <v>54</v>
      </c>
      <c r="W283" s="10" t="s">
        <v>55</v>
      </c>
      <c r="X283" s="10" t="s">
        <v>56</v>
      </c>
      <c r="Y283" s="10" t="s">
        <v>50</v>
      </c>
      <c r="Z283" s="10" t="s">
        <v>51</v>
      </c>
      <c r="AA283" s="10" t="s">
        <v>52</v>
      </c>
      <c r="AB283" s="10" t="s">
        <v>53</v>
      </c>
      <c r="AC283" s="10" t="s">
        <v>54</v>
      </c>
      <c r="AD283" s="10" t="s">
        <v>55</v>
      </c>
      <c r="AE283" s="10" t="s">
        <v>56</v>
      </c>
      <c r="AF283" s="10" t="s">
        <v>50</v>
      </c>
      <c r="AG283" s="10" t="s">
        <v>47</v>
      </c>
      <c r="AH283" s="10" t="s">
        <v>47</v>
      </c>
      <c r="AI283" s="11" t="s">
        <v>57</v>
      </c>
    </row>
    <row r="284" customFormat="false" ht="12.75" hidden="false" customHeight="false" outlineLevel="0" collapsed="false">
      <c r="B284" s="12" t="s">
        <v>58</v>
      </c>
      <c r="C284" s="13"/>
      <c r="D284" s="13" t="n">
        <v>15</v>
      </c>
      <c r="E284" s="13" t="n">
        <v>15</v>
      </c>
      <c r="F284" s="13" t="n">
        <v>15</v>
      </c>
      <c r="G284" s="13" t="n">
        <v>15</v>
      </c>
      <c r="H284" s="13" t="n">
        <v>15</v>
      </c>
      <c r="I284" s="13" t="n">
        <v>15</v>
      </c>
      <c r="J284" s="13" t="n">
        <v>15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/>
      <c r="AH284" s="13"/>
    </row>
    <row r="285" customFormat="false" ht="12.75" hidden="false" customHeight="false" outlineLevel="0" collapsed="false">
      <c r="B285" s="12" t="s">
        <v>59</v>
      </c>
      <c r="C285" s="13"/>
      <c r="D285" s="13" t="n">
        <v>15</v>
      </c>
      <c r="E285" s="13" t="n">
        <v>15</v>
      </c>
      <c r="F285" s="13" t="n">
        <v>15</v>
      </c>
      <c r="G285" s="13" t="n">
        <v>15</v>
      </c>
      <c r="H285" s="13" t="n">
        <v>15</v>
      </c>
      <c r="I285" s="13" t="n">
        <v>15</v>
      </c>
      <c r="J285" s="13" t="n">
        <v>15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/>
      <c r="AH285" s="13"/>
    </row>
    <row r="286" customFormat="false" ht="12.75" hidden="false" customHeight="false" outlineLevel="0" collapsed="false">
      <c r="B286" s="12" t="s">
        <v>60</v>
      </c>
      <c r="C286" s="13"/>
      <c r="D286" s="13" t="n">
        <v>15</v>
      </c>
      <c r="E286" s="13" t="n">
        <v>15</v>
      </c>
      <c r="F286" s="13" t="n">
        <v>15</v>
      </c>
      <c r="G286" s="13" t="n">
        <v>15</v>
      </c>
      <c r="H286" s="13" t="n">
        <v>15</v>
      </c>
      <c r="I286" s="13" t="n">
        <v>15</v>
      </c>
      <c r="J286" s="13" t="n">
        <v>15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/>
      <c r="AH286" s="13"/>
    </row>
    <row r="287" customFormat="false" ht="12.75" hidden="false" customHeight="false" outlineLevel="0" collapsed="false">
      <c r="B287" s="12" t="s">
        <v>61</v>
      </c>
      <c r="C287" s="13"/>
      <c r="D287" s="13" t="n">
        <v>15</v>
      </c>
      <c r="E287" s="13" t="n">
        <v>15</v>
      </c>
      <c r="F287" s="13" t="n">
        <v>15</v>
      </c>
      <c r="G287" s="13" t="n">
        <v>15</v>
      </c>
      <c r="H287" s="13" t="n">
        <v>15</v>
      </c>
      <c r="I287" s="13" t="n">
        <v>15</v>
      </c>
      <c r="J287" s="13" t="n">
        <v>15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/>
      <c r="AH287" s="13"/>
    </row>
    <row r="288" customFormat="false" ht="12.75" hidden="false" customHeight="false" outlineLevel="0" collapsed="false">
      <c r="B288" s="12" t="s">
        <v>62</v>
      </c>
      <c r="C288" s="13"/>
      <c r="D288" s="13" t="n">
        <v>15</v>
      </c>
      <c r="E288" s="13" t="n">
        <v>15</v>
      </c>
      <c r="F288" s="13" t="n">
        <v>15</v>
      </c>
      <c r="G288" s="13" t="n">
        <v>15</v>
      </c>
      <c r="H288" s="13" t="n">
        <v>15</v>
      </c>
      <c r="I288" s="13" t="n">
        <v>15</v>
      </c>
      <c r="J288" s="13" t="n">
        <v>15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/>
      <c r="AH288" s="13"/>
    </row>
    <row r="289" customFormat="false" ht="12.75" hidden="false" customHeight="false" outlineLevel="0" collapsed="false">
      <c r="B289" s="12" t="s">
        <v>63</v>
      </c>
      <c r="C289" s="13"/>
      <c r="D289" s="13" t="n">
        <v>15</v>
      </c>
      <c r="E289" s="13" t="n">
        <v>15</v>
      </c>
      <c r="F289" s="13" t="n">
        <v>15</v>
      </c>
      <c r="G289" s="13" t="n">
        <v>15</v>
      </c>
      <c r="H289" s="13" t="n">
        <v>15</v>
      </c>
      <c r="I289" s="13" t="n">
        <v>15</v>
      </c>
      <c r="J289" s="13" t="n">
        <v>15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/>
      <c r="AH289" s="13"/>
    </row>
    <row r="290" customFormat="false" ht="12.75" hidden="false" customHeight="false" outlineLevel="0" collapsed="false">
      <c r="B290" s="12" t="s">
        <v>64</v>
      </c>
      <c r="C290" s="13"/>
      <c r="D290" s="13" t="n">
        <v>15</v>
      </c>
      <c r="E290" s="13" t="n">
        <v>15</v>
      </c>
      <c r="F290" s="13" t="n">
        <v>15</v>
      </c>
      <c r="G290" s="13" t="n">
        <v>15</v>
      </c>
      <c r="H290" s="13" t="n">
        <v>15</v>
      </c>
      <c r="I290" s="13" t="n">
        <v>15</v>
      </c>
      <c r="J290" s="13" t="n">
        <v>15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/>
      <c r="AH290" s="13"/>
    </row>
    <row r="291" customFormat="false" ht="12.75" hidden="false" customHeight="false" outlineLevel="0" collapsed="false">
      <c r="B291" s="12" t="s">
        <v>65</v>
      </c>
      <c r="C291" s="13"/>
      <c r="D291" s="13" t="n">
        <v>15</v>
      </c>
      <c r="E291" s="13" t="n">
        <v>15</v>
      </c>
      <c r="F291" s="13" t="n">
        <v>15</v>
      </c>
      <c r="G291" s="13" t="n">
        <v>15</v>
      </c>
      <c r="H291" s="13" t="n">
        <v>15</v>
      </c>
      <c r="I291" s="13" t="n">
        <v>15</v>
      </c>
      <c r="J291" s="13" t="n">
        <v>15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/>
      <c r="AH291" s="13"/>
    </row>
    <row r="292" customFormat="false" ht="12.75" hidden="false" customHeight="false" outlineLevel="0" collapsed="false">
      <c r="B292" s="12" t="s">
        <v>66</v>
      </c>
      <c r="C292" s="13"/>
      <c r="D292" s="13" t="n">
        <v>15</v>
      </c>
      <c r="E292" s="13" t="n">
        <v>15</v>
      </c>
      <c r="F292" s="13" t="n">
        <v>15</v>
      </c>
      <c r="G292" s="13" t="n">
        <v>15</v>
      </c>
      <c r="H292" s="13" t="n">
        <v>15</v>
      </c>
      <c r="I292" s="13" t="n">
        <v>15</v>
      </c>
      <c r="J292" s="13" t="n">
        <v>15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/>
      <c r="AH292" s="13"/>
    </row>
    <row r="293" customFormat="false" ht="12.75" hidden="false" customHeight="false" outlineLevel="0" collapsed="false">
      <c r="B293" s="12" t="s">
        <v>67</v>
      </c>
      <c r="C293" s="13"/>
      <c r="D293" s="13" t="n">
        <v>15</v>
      </c>
      <c r="E293" s="13" t="n">
        <v>15</v>
      </c>
      <c r="F293" s="13" t="n">
        <v>15</v>
      </c>
      <c r="G293" s="13" t="n">
        <v>15</v>
      </c>
      <c r="H293" s="13" t="n">
        <v>15</v>
      </c>
      <c r="I293" s="13" t="n">
        <v>15</v>
      </c>
      <c r="J293" s="13" t="n">
        <v>15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/>
      <c r="AH293" s="13"/>
    </row>
    <row r="294" customFormat="false" ht="12.75" hidden="false" customHeight="false" outlineLevel="0" collapsed="false">
      <c r="B294" s="12" t="s">
        <v>68</v>
      </c>
      <c r="C294" s="13"/>
      <c r="D294" s="13" t="n">
        <v>15</v>
      </c>
      <c r="E294" s="13" t="n">
        <v>15</v>
      </c>
      <c r="F294" s="13" t="n">
        <v>15</v>
      </c>
      <c r="G294" s="13" t="n">
        <v>15</v>
      </c>
      <c r="H294" s="13" t="n">
        <v>15</v>
      </c>
      <c r="I294" s="13" t="n">
        <v>15</v>
      </c>
      <c r="J294" s="13" t="n">
        <v>15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/>
      <c r="AH294" s="13"/>
    </row>
    <row r="295" customFormat="false" ht="12.75" hidden="false" customHeight="false" outlineLevel="0" collapsed="false">
      <c r="B295" s="12" t="s">
        <v>69</v>
      </c>
      <c r="C295" s="13"/>
      <c r="D295" s="13" t="n">
        <v>15</v>
      </c>
      <c r="E295" s="13" t="n">
        <v>15</v>
      </c>
      <c r="F295" s="13" t="n">
        <v>15</v>
      </c>
      <c r="G295" s="13" t="n">
        <v>15</v>
      </c>
      <c r="H295" s="13" t="n">
        <v>15</v>
      </c>
      <c r="I295" s="13" t="n">
        <v>15</v>
      </c>
      <c r="J295" s="13" t="n">
        <v>15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/>
      <c r="AH295" s="13"/>
    </row>
    <row r="296" customFormat="false" ht="12.75" hidden="false" customHeight="false" outlineLevel="0" collapsed="false">
      <c r="B296" s="12" t="s">
        <v>70</v>
      </c>
      <c r="C296" s="13"/>
      <c r="D296" s="13" t="n">
        <v>15</v>
      </c>
      <c r="E296" s="13" t="n">
        <v>15</v>
      </c>
      <c r="F296" s="13" t="n">
        <v>15</v>
      </c>
      <c r="G296" s="13" t="n">
        <v>15</v>
      </c>
      <c r="H296" s="13" t="n">
        <v>15</v>
      </c>
      <c r="I296" s="13" t="n">
        <v>15</v>
      </c>
      <c r="J296" s="13" t="n">
        <v>15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/>
      <c r="AH296" s="13"/>
    </row>
    <row r="297" customFormat="false" ht="12.75" hidden="false" customHeight="false" outlineLevel="0" collapsed="false">
      <c r="B297" s="12" t="s">
        <v>71</v>
      </c>
      <c r="C297" s="13"/>
      <c r="D297" s="13" t="n">
        <v>15</v>
      </c>
      <c r="E297" s="13" t="n">
        <v>15</v>
      </c>
      <c r="F297" s="13" t="n">
        <v>15</v>
      </c>
      <c r="G297" s="13" t="n">
        <v>15</v>
      </c>
      <c r="H297" s="13" t="n">
        <v>15</v>
      </c>
      <c r="I297" s="13" t="n">
        <v>15</v>
      </c>
      <c r="J297" s="13" t="n">
        <v>15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/>
      <c r="AH297" s="13"/>
    </row>
    <row r="298" customFormat="false" ht="12.75" hidden="false" customHeight="false" outlineLevel="0" collapsed="false">
      <c r="B298" s="12" t="s">
        <v>72</v>
      </c>
      <c r="C298" s="13"/>
      <c r="D298" s="13" t="n">
        <v>15</v>
      </c>
      <c r="E298" s="13" t="n">
        <v>15</v>
      </c>
      <c r="F298" s="13" t="n">
        <v>15</v>
      </c>
      <c r="G298" s="13" t="n">
        <v>15</v>
      </c>
      <c r="H298" s="13" t="n">
        <v>15</v>
      </c>
      <c r="I298" s="13" t="n">
        <v>15</v>
      </c>
      <c r="J298" s="13" t="n">
        <v>15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/>
      <c r="AH298" s="13"/>
    </row>
    <row r="299" customFormat="false" ht="12.75" hidden="false" customHeight="false" outlineLevel="0" collapsed="false">
      <c r="B299" s="12" t="s">
        <v>73</v>
      </c>
      <c r="C299" s="13"/>
      <c r="D299" s="13" t="n">
        <v>15</v>
      </c>
      <c r="E299" s="13" t="n">
        <v>15</v>
      </c>
      <c r="F299" s="13" t="n">
        <v>15</v>
      </c>
      <c r="G299" s="13" t="n">
        <v>15</v>
      </c>
      <c r="H299" s="13" t="n">
        <v>15</v>
      </c>
      <c r="I299" s="13" t="n">
        <v>15</v>
      </c>
      <c r="J299" s="13" t="n">
        <v>15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/>
      <c r="AH299" s="13"/>
    </row>
    <row r="300" customFormat="false" ht="12.75" hidden="false" customHeight="false" outlineLevel="0" collapsed="false">
      <c r="B300" s="12" t="s">
        <v>74</v>
      </c>
      <c r="C300" s="13"/>
      <c r="D300" s="13" t="n">
        <v>15</v>
      </c>
      <c r="E300" s="13" t="n">
        <v>15</v>
      </c>
      <c r="F300" s="13" t="n">
        <v>15</v>
      </c>
      <c r="G300" s="13" t="n">
        <v>15</v>
      </c>
      <c r="H300" s="13" t="n">
        <v>15</v>
      </c>
      <c r="I300" s="13" t="n">
        <v>15</v>
      </c>
      <c r="J300" s="13" t="n">
        <v>15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/>
      <c r="AH300" s="13"/>
    </row>
    <row r="301" customFormat="false" ht="12.75" hidden="false" customHeight="false" outlineLevel="0" collapsed="false">
      <c r="B301" s="12" t="s">
        <v>75</v>
      </c>
      <c r="C301" s="13"/>
      <c r="D301" s="13" t="n">
        <v>15</v>
      </c>
      <c r="E301" s="13" t="n">
        <v>15</v>
      </c>
      <c r="F301" s="13" t="n">
        <v>15</v>
      </c>
      <c r="G301" s="13" t="n">
        <v>15</v>
      </c>
      <c r="H301" s="13" t="n">
        <v>15</v>
      </c>
      <c r="I301" s="13" t="n">
        <v>15</v>
      </c>
      <c r="J301" s="13" t="n">
        <v>15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/>
      <c r="AH301" s="13"/>
    </row>
    <row r="302" customFormat="false" ht="12.75" hidden="false" customHeight="false" outlineLevel="0" collapsed="false">
      <c r="B302" s="12" t="s">
        <v>76</v>
      </c>
      <c r="C302" s="13"/>
      <c r="D302" s="13" t="n">
        <v>15</v>
      </c>
      <c r="E302" s="13" t="n">
        <v>15</v>
      </c>
      <c r="F302" s="13" t="n">
        <v>15</v>
      </c>
      <c r="G302" s="13" t="n">
        <v>15</v>
      </c>
      <c r="H302" s="13" t="n">
        <v>15</v>
      </c>
      <c r="I302" s="13" t="n">
        <v>15</v>
      </c>
      <c r="J302" s="13" t="n">
        <v>15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/>
      <c r="AH302" s="13"/>
    </row>
    <row r="303" customFormat="false" ht="12.75" hidden="false" customHeight="false" outlineLevel="0" collapsed="false">
      <c r="B303" s="12" t="s">
        <v>77</v>
      </c>
      <c r="C303" s="13"/>
      <c r="D303" s="13" t="n">
        <v>15</v>
      </c>
      <c r="E303" s="13" t="n">
        <v>15</v>
      </c>
      <c r="F303" s="13" t="n">
        <v>15</v>
      </c>
      <c r="G303" s="13" t="n">
        <v>15</v>
      </c>
      <c r="H303" s="13" t="n">
        <v>15</v>
      </c>
      <c r="I303" s="13" t="n">
        <v>15</v>
      </c>
      <c r="J303" s="13" t="n">
        <v>15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/>
      <c r="AH303" s="13"/>
    </row>
    <row r="304" customFormat="false" ht="12.75" hidden="false" customHeight="false" outlineLevel="0" collapsed="false">
      <c r="B304" s="12" t="s">
        <v>78</v>
      </c>
      <c r="C304" s="13"/>
      <c r="D304" s="13" t="n">
        <v>15</v>
      </c>
      <c r="E304" s="13" t="n">
        <v>15</v>
      </c>
      <c r="F304" s="13" t="n">
        <v>15</v>
      </c>
      <c r="G304" s="13" t="n">
        <v>15</v>
      </c>
      <c r="H304" s="13" t="n">
        <v>15</v>
      </c>
      <c r="I304" s="13" t="n">
        <v>15</v>
      </c>
      <c r="J304" s="13" t="n">
        <v>15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/>
      <c r="AH304" s="13"/>
    </row>
    <row r="305" customFormat="false" ht="12.75" hidden="false" customHeight="false" outlineLevel="0" collapsed="false">
      <c r="B305" s="12" t="s">
        <v>79</v>
      </c>
      <c r="C305" s="13"/>
      <c r="D305" s="13" t="n">
        <v>15</v>
      </c>
      <c r="E305" s="13" t="n">
        <v>15</v>
      </c>
      <c r="F305" s="13" t="n">
        <v>15</v>
      </c>
      <c r="G305" s="13" t="n">
        <v>15</v>
      </c>
      <c r="H305" s="13" t="n">
        <v>15</v>
      </c>
      <c r="I305" s="13" t="n">
        <v>15</v>
      </c>
      <c r="J305" s="13" t="n">
        <v>15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/>
      <c r="AH305" s="13"/>
    </row>
    <row r="306" customFormat="false" ht="12.75" hidden="false" customHeight="false" outlineLevel="0" collapsed="false">
      <c r="B306" s="12" t="s">
        <v>80</v>
      </c>
      <c r="C306" s="13"/>
      <c r="D306" s="13" t="n">
        <v>15</v>
      </c>
      <c r="E306" s="13" t="n">
        <v>15</v>
      </c>
      <c r="F306" s="13" t="n">
        <v>15</v>
      </c>
      <c r="G306" s="13" t="n">
        <v>15</v>
      </c>
      <c r="H306" s="13" t="n">
        <v>15</v>
      </c>
      <c r="I306" s="13" t="n">
        <v>15</v>
      </c>
      <c r="J306" s="13" t="n">
        <v>15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/>
      <c r="AH306" s="13"/>
    </row>
    <row r="307" customFormat="false" ht="12.75" hidden="false" customHeight="false" outlineLevel="0" collapsed="false">
      <c r="B307" s="12" t="s">
        <v>81</v>
      </c>
      <c r="C307" s="13"/>
      <c r="D307" s="13" t="n">
        <v>15</v>
      </c>
      <c r="E307" s="13" t="n">
        <v>15</v>
      </c>
      <c r="F307" s="13" t="n">
        <v>15</v>
      </c>
      <c r="G307" s="13" t="n">
        <v>15</v>
      </c>
      <c r="H307" s="13" t="n">
        <v>15</v>
      </c>
      <c r="I307" s="13" t="n">
        <v>15</v>
      </c>
      <c r="J307" s="13" t="n">
        <v>15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/>
      <c r="AH307" s="13"/>
    </row>
    <row r="308" customFormat="false" ht="12.75" hidden="false" customHeight="false" outlineLevel="0" collapsed="false">
      <c r="B308" s="14"/>
      <c r="C308" s="9" t="s">
        <v>47</v>
      </c>
      <c r="D308" s="15" t="n">
        <f aca="false">SUM(D284:D307)</f>
        <v>360</v>
      </c>
      <c r="E308" s="15" t="n">
        <f aca="false">SUM(E284:E307)</f>
        <v>360</v>
      </c>
      <c r="F308" s="15" t="n">
        <f aca="false">SUM(F284:F307)</f>
        <v>360</v>
      </c>
      <c r="G308" s="15" t="n">
        <f aca="false">SUM(G284:G307)</f>
        <v>360</v>
      </c>
      <c r="H308" s="15" t="n">
        <f aca="false">SUM(H284:H307)</f>
        <v>360</v>
      </c>
      <c r="I308" s="15" t="n">
        <f aca="false">SUM(I284:I307)</f>
        <v>360</v>
      </c>
      <c r="J308" s="15" t="n">
        <f aca="false">SUM(J284:J307)</f>
        <v>360</v>
      </c>
      <c r="K308" s="15" t="n">
        <f aca="false">SUM(K284:K307)</f>
        <v>0</v>
      </c>
      <c r="L308" s="15" t="n">
        <f aca="false">SUM(L284:L307)</f>
        <v>0</v>
      </c>
      <c r="M308" s="15" t="n">
        <f aca="false">SUM(M284:M307)</f>
        <v>0</v>
      </c>
      <c r="N308" s="15" t="n">
        <f aca="false">SUM(N284:N307)</f>
        <v>0</v>
      </c>
      <c r="O308" s="15" t="n">
        <f aca="false">SUM(O284:O307)</f>
        <v>0</v>
      </c>
      <c r="P308" s="15" t="n">
        <f aca="false">SUM(P284:P307)</f>
        <v>0</v>
      </c>
      <c r="Q308" s="15" t="n">
        <f aca="false">SUM(Q284:Q307)</f>
        <v>0</v>
      </c>
      <c r="R308" s="15" t="n">
        <f aca="false">SUM(R284:R307)</f>
        <v>0</v>
      </c>
      <c r="S308" s="15" t="n">
        <f aca="false">SUM(S284:S307)</f>
        <v>0</v>
      </c>
      <c r="T308" s="15" t="n">
        <f aca="false">SUM(T284:T307)</f>
        <v>0</v>
      </c>
      <c r="U308" s="15" t="n">
        <f aca="false">SUM(U284:U307)</f>
        <v>0</v>
      </c>
      <c r="V308" s="15" t="n">
        <f aca="false">SUM(V284:V307)</f>
        <v>0</v>
      </c>
      <c r="W308" s="15" t="n">
        <f aca="false">SUM(W284:W307)</f>
        <v>0</v>
      </c>
      <c r="X308" s="15" t="n">
        <f aca="false">SUM(X284:X307)</f>
        <v>0</v>
      </c>
      <c r="Y308" s="15" t="n">
        <f aca="false">SUM(Y284:Y307)</f>
        <v>0</v>
      </c>
      <c r="Z308" s="15" t="n">
        <f aca="false">SUM(Z284:Z307)</f>
        <v>0</v>
      </c>
      <c r="AA308" s="15" t="n">
        <f aca="false">SUM(AA284:AA307)</f>
        <v>0</v>
      </c>
      <c r="AB308" s="15" t="n">
        <f aca="false">SUM(AB284:AB307)</f>
        <v>0</v>
      </c>
      <c r="AC308" s="15" t="n">
        <f aca="false">SUM(AC284:AC307)</f>
        <v>0</v>
      </c>
      <c r="AD308" s="15" t="n">
        <f aca="false">SUM(AD284:AD307)</f>
        <v>0</v>
      </c>
      <c r="AE308" s="15" t="n">
        <f aca="false">SUM(AE284:AE307)</f>
        <v>0</v>
      </c>
      <c r="AF308" s="15" t="n">
        <f aca="false">SUM(AF284:AF307)</f>
        <v>0</v>
      </c>
      <c r="AG308" s="15"/>
      <c r="AH308" s="15"/>
      <c r="AI308" s="15" t="n">
        <f aca="false">SUM(D308:AF308)</f>
        <v>2520</v>
      </c>
    </row>
    <row r="310" customFormat="false" ht="12.75" hidden="false" customHeight="true" outlineLevel="0" collapsed="false">
      <c r="C310" s="16" t="s">
        <v>87</v>
      </c>
      <c r="D310" s="16"/>
      <c r="E310" s="16"/>
      <c r="F310" s="16"/>
      <c r="G310" s="16"/>
      <c r="H310" s="16"/>
      <c r="AD310" s="17" t="s">
        <v>82</v>
      </c>
      <c r="AE310" s="17"/>
      <c r="AF310" s="17"/>
      <c r="AG310" s="17"/>
      <c r="AH310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C234:H234"/>
    <mergeCell ref="AD234:AH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C272:H272"/>
    <mergeCell ref="AD272:AH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C310:H310"/>
    <mergeCell ref="AD310:AH3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9T08:38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8E22AF9D4FB8C68F95DE7F06F4998CEF3D5D8EB05F28903479D7355E27ADF1567E90454BBDCC5F019349A7C57BF94A71CC3E80A556324A0FBFF5975F1529A5B5E571BEF1FCD559C0CA47E9D8</vt:lpwstr>
  </property>
  <property fmtid="{D5CDD505-2E9C-101B-9397-08002B2CF9AE}" pid="8" name="Business Objects Context Information6">
    <vt:lpwstr>D435B59AC3DFDBF87762F2A3C36330EAF8DD7BB269DC0868C94A4A7CA6B5D40FC158CF075988E5D87E2B3A8E6FADA06721A9A269E14AC1F6A76D15215FD4FBB72AAB76FF7FD8D822A17C266860C667E3DCDD466A</vt:lpwstr>
  </property>
</Properties>
</file>