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1">
  <si>
    <t xml:space="preserve">ANS Contract - Quantity Purchased</t>
  </si>
  <si>
    <t xml:space="preserve">Tender</t>
  </si>
  <si>
    <t xml:space="preserve">12/2016</t>
  </si>
  <si>
    <t xml:space="preserve">Date of Publishing</t>
  </si>
  <si>
    <t xml:space="preserve">26.02.2016</t>
  </si>
  <si>
    <t xml:space="preserve">Procurement Period</t>
  </si>
  <si>
    <t xml:space="preserve">01.03.2016 - 06.03.2016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34" activeCellId="0" sqref="AM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87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/>
      <c r="D15" s="11" t="n">
        <v>13</v>
      </c>
      <c r="E15" s="11" t="n">
        <v>13</v>
      </c>
      <c r="F15" s="11" t="n">
        <v>13</v>
      </c>
      <c r="G15" s="11" t="n">
        <v>13</v>
      </c>
      <c r="H15" s="11" t="n">
        <v>13</v>
      </c>
      <c r="I15" s="11" t="n">
        <v>13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61</v>
      </c>
      <c r="C16" s="14"/>
      <c r="D16" s="11" t="n">
        <v>13</v>
      </c>
      <c r="E16" s="11" t="n">
        <v>13</v>
      </c>
      <c r="F16" s="11" t="n">
        <v>13</v>
      </c>
      <c r="G16" s="11" t="n">
        <v>13</v>
      </c>
      <c r="H16" s="11" t="n">
        <v>13</v>
      </c>
      <c r="I16" s="11" t="n">
        <v>13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2</v>
      </c>
      <c r="C17" s="14"/>
      <c r="D17" s="11" t="n">
        <v>13</v>
      </c>
      <c r="E17" s="11" t="n">
        <v>13</v>
      </c>
      <c r="F17" s="11" t="n">
        <v>13</v>
      </c>
      <c r="G17" s="11" t="n">
        <v>13</v>
      </c>
      <c r="H17" s="11" t="n">
        <v>13</v>
      </c>
      <c r="I17" s="11" t="n">
        <v>13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3</v>
      </c>
      <c r="C18" s="14"/>
      <c r="D18" s="11" t="n">
        <v>13</v>
      </c>
      <c r="E18" s="11" t="n">
        <v>13</v>
      </c>
      <c r="F18" s="11" t="n">
        <v>13</v>
      </c>
      <c r="G18" s="11" t="n">
        <v>13</v>
      </c>
      <c r="H18" s="11" t="n">
        <v>13</v>
      </c>
      <c r="I18" s="11" t="n">
        <v>13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4</v>
      </c>
      <c r="C19" s="14"/>
      <c r="D19" s="11" t="n">
        <v>13</v>
      </c>
      <c r="E19" s="11" t="n">
        <v>13</v>
      </c>
      <c r="F19" s="11" t="n">
        <v>13</v>
      </c>
      <c r="G19" s="11" t="n">
        <v>13</v>
      </c>
      <c r="H19" s="11" t="n">
        <v>13</v>
      </c>
      <c r="I19" s="11" t="n">
        <v>13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5</v>
      </c>
      <c r="C20" s="14"/>
      <c r="D20" s="11" t="n">
        <v>13</v>
      </c>
      <c r="E20" s="11" t="n">
        <v>13</v>
      </c>
      <c r="F20" s="11" t="n">
        <v>13</v>
      </c>
      <c r="G20" s="11" t="n">
        <v>13</v>
      </c>
      <c r="H20" s="11" t="n">
        <v>13</v>
      </c>
      <c r="I20" s="11" t="n">
        <v>13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6</v>
      </c>
      <c r="C21" s="14"/>
      <c r="D21" s="11" t="n">
        <v>13</v>
      </c>
      <c r="E21" s="11" t="n">
        <v>13</v>
      </c>
      <c r="F21" s="11" t="n">
        <v>13</v>
      </c>
      <c r="G21" s="11" t="n">
        <v>13</v>
      </c>
      <c r="H21" s="11" t="n">
        <v>13</v>
      </c>
      <c r="I21" s="11" t="n">
        <v>13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7</v>
      </c>
      <c r="C22" s="14"/>
      <c r="D22" s="11" t="n">
        <v>13</v>
      </c>
      <c r="E22" s="11" t="n">
        <v>13</v>
      </c>
      <c r="F22" s="11" t="n">
        <v>13</v>
      </c>
      <c r="G22" s="11" t="n">
        <v>13</v>
      </c>
      <c r="H22" s="11" t="n">
        <v>13</v>
      </c>
      <c r="I22" s="11" t="n">
        <v>13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/>
      <c r="D23" s="11" t="n">
        <v>13</v>
      </c>
      <c r="E23" s="11" t="n">
        <v>13</v>
      </c>
      <c r="F23" s="11" t="n">
        <v>13</v>
      </c>
      <c r="G23" s="11" t="n">
        <v>13</v>
      </c>
      <c r="H23" s="11" t="n">
        <v>13</v>
      </c>
      <c r="I23" s="11" t="n">
        <v>13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/>
      <c r="D24" s="11" t="n">
        <v>13</v>
      </c>
      <c r="E24" s="11" t="n">
        <v>13</v>
      </c>
      <c r="F24" s="11" t="n">
        <v>13</v>
      </c>
      <c r="G24" s="11" t="n">
        <v>13</v>
      </c>
      <c r="H24" s="11" t="n">
        <v>13</v>
      </c>
      <c r="I24" s="11" t="n">
        <v>13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/>
      <c r="D25" s="11" t="n">
        <v>13</v>
      </c>
      <c r="E25" s="11" t="n">
        <v>13</v>
      </c>
      <c r="F25" s="11" t="n">
        <v>13</v>
      </c>
      <c r="G25" s="11" t="n">
        <v>13</v>
      </c>
      <c r="H25" s="11" t="n">
        <v>13</v>
      </c>
      <c r="I25" s="11" t="n">
        <v>13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/>
      <c r="D26" s="11" t="n">
        <v>13</v>
      </c>
      <c r="E26" s="11" t="n">
        <v>13</v>
      </c>
      <c r="F26" s="11" t="n">
        <v>13</v>
      </c>
      <c r="G26" s="11" t="n">
        <v>13</v>
      </c>
      <c r="H26" s="11" t="n">
        <v>13</v>
      </c>
      <c r="I26" s="11" t="n">
        <v>13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/>
      <c r="D27" s="11" t="n">
        <v>13</v>
      </c>
      <c r="E27" s="11" t="n">
        <v>13</v>
      </c>
      <c r="F27" s="11" t="n">
        <v>13</v>
      </c>
      <c r="G27" s="11" t="n">
        <v>13</v>
      </c>
      <c r="H27" s="11" t="n">
        <v>13</v>
      </c>
      <c r="I27" s="11" t="n">
        <v>13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/>
      <c r="D28" s="11" t="n">
        <v>13</v>
      </c>
      <c r="E28" s="11" t="n">
        <v>13</v>
      </c>
      <c r="F28" s="11" t="n">
        <v>13</v>
      </c>
      <c r="G28" s="11" t="n">
        <v>13</v>
      </c>
      <c r="H28" s="11" t="n">
        <v>13</v>
      </c>
      <c r="I28" s="11" t="n">
        <v>13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/>
      <c r="D29" s="11" t="n">
        <v>13</v>
      </c>
      <c r="E29" s="11" t="n">
        <v>13</v>
      </c>
      <c r="F29" s="11" t="n">
        <v>13</v>
      </c>
      <c r="G29" s="11" t="n">
        <v>13</v>
      </c>
      <c r="H29" s="11" t="n">
        <v>13</v>
      </c>
      <c r="I29" s="11" t="n">
        <v>13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/>
      <c r="D30" s="11" t="n">
        <v>13</v>
      </c>
      <c r="E30" s="11" t="n">
        <v>13</v>
      </c>
      <c r="F30" s="11" t="n">
        <v>13</v>
      </c>
      <c r="G30" s="11" t="n">
        <v>13</v>
      </c>
      <c r="H30" s="11" t="n">
        <v>13</v>
      </c>
      <c r="I30" s="11" t="n">
        <v>13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/>
      <c r="D31" s="11" t="n">
        <v>13</v>
      </c>
      <c r="E31" s="11" t="n">
        <v>13</v>
      </c>
      <c r="F31" s="11" t="n">
        <v>13</v>
      </c>
      <c r="G31" s="11" t="n">
        <v>13</v>
      </c>
      <c r="H31" s="11" t="n">
        <v>13</v>
      </c>
      <c r="I31" s="11" t="n">
        <v>13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7</v>
      </c>
      <c r="C32" s="14"/>
      <c r="D32" s="11" t="n">
        <v>13</v>
      </c>
      <c r="E32" s="11" t="n">
        <v>13</v>
      </c>
      <c r="F32" s="11" t="n">
        <v>13</v>
      </c>
      <c r="G32" s="11" t="n">
        <v>13</v>
      </c>
      <c r="H32" s="11" t="n">
        <v>13</v>
      </c>
      <c r="I32" s="11" t="n">
        <v>13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8</v>
      </c>
      <c r="C33" s="14"/>
      <c r="D33" s="11" t="n">
        <v>13</v>
      </c>
      <c r="E33" s="11" t="n">
        <v>13</v>
      </c>
      <c r="F33" s="11" t="n">
        <v>13</v>
      </c>
      <c r="G33" s="11" t="n">
        <v>13</v>
      </c>
      <c r="H33" s="11" t="n">
        <v>13</v>
      </c>
      <c r="I33" s="11" t="n">
        <v>13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9</v>
      </c>
      <c r="C34" s="14"/>
      <c r="D34" s="11" t="n">
        <v>13</v>
      </c>
      <c r="E34" s="11" t="n">
        <v>13</v>
      </c>
      <c r="F34" s="11" t="n">
        <v>13</v>
      </c>
      <c r="G34" s="11" t="n">
        <v>13</v>
      </c>
      <c r="H34" s="11" t="n">
        <v>13</v>
      </c>
      <c r="I34" s="11" t="n">
        <v>13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80</v>
      </c>
      <c r="C35" s="14"/>
      <c r="D35" s="11" t="n">
        <v>13</v>
      </c>
      <c r="E35" s="11" t="n">
        <v>13</v>
      </c>
      <c r="F35" s="11" t="n">
        <v>13</v>
      </c>
      <c r="G35" s="11" t="n">
        <v>13</v>
      </c>
      <c r="H35" s="11" t="n">
        <v>13</v>
      </c>
      <c r="I35" s="11" t="n">
        <v>13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81</v>
      </c>
      <c r="C36" s="14"/>
      <c r="D36" s="11" t="n">
        <v>13</v>
      </c>
      <c r="E36" s="11" t="n">
        <v>13</v>
      </c>
      <c r="F36" s="11" t="n">
        <v>13</v>
      </c>
      <c r="G36" s="11" t="n">
        <v>13</v>
      </c>
      <c r="H36" s="11" t="n">
        <v>13</v>
      </c>
      <c r="I36" s="11" t="n">
        <v>13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2</v>
      </c>
      <c r="C37" s="14"/>
      <c r="D37" s="11" t="n">
        <v>13</v>
      </c>
      <c r="E37" s="11" t="n">
        <v>13</v>
      </c>
      <c r="F37" s="11" t="n">
        <v>13</v>
      </c>
      <c r="G37" s="11" t="n">
        <v>13</v>
      </c>
      <c r="H37" s="11" t="n">
        <v>13</v>
      </c>
      <c r="I37" s="11" t="n">
        <v>13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3</v>
      </c>
      <c r="C38" s="14"/>
      <c r="D38" s="11" t="n">
        <v>13</v>
      </c>
      <c r="E38" s="11" t="n">
        <v>13</v>
      </c>
      <c r="F38" s="11" t="n">
        <v>13</v>
      </c>
      <c r="G38" s="11" t="n">
        <v>13</v>
      </c>
      <c r="H38" s="11" t="n">
        <v>13</v>
      </c>
      <c r="I38" s="11" t="n">
        <v>13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312</v>
      </c>
      <c r="E39" s="16" t="n">
        <f aca="false">SUM(E15:E38)</f>
        <v>312</v>
      </c>
      <c r="F39" s="16" t="n">
        <f aca="false">SUM(F15:F38)</f>
        <v>312</v>
      </c>
      <c r="G39" s="16" t="n">
        <f aca="false">SUM(G15:G38)</f>
        <v>312</v>
      </c>
      <c r="H39" s="16" t="n">
        <f aca="false">SUM(H15:H38)</f>
        <v>312</v>
      </c>
      <c r="I39" s="16" t="n">
        <f aca="false">SUM(I15:I38)</f>
        <v>312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f aca="false">SUM(D39:I39)</f>
        <v>1872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85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403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/>
      <c r="D53" s="11" t="n">
        <v>39</v>
      </c>
      <c r="E53" s="11" t="n">
        <v>39</v>
      </c>
      <c r="F53" s="11" t="n">
        <v>39</v>
      </c>
      <c r="G53" s="11" t="n">
        <v>39</v>
      </c>
      <c r="H53" s="11" t="n">
        <v>39</v>
      </c>
      <c r="I53" s="11" t="n">
        <v>39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61</v>
      </c>
      <c r="C54" s="14"/>
      <c r="D54" s="11" t="n">
        <v>39</v>
      </c>
      <c r="E54" s="11" t="n">
        <v>39</v>
      </c>
      <c r="F54" s="11" t="n">
        <v>39</v>
      </c>
      <c r="G54" s="11" t="n">
        <v>39</v>
      </c>
      <c r="H54" s="11" t="n">
        <v>39</v>
      </c>
      <c r="I54" s="11" t="n">
        <v>39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2</v>
      </c>
      <c r="C55" s="14"/>
      <c r="D55" s="11" t="n">
        <v>39</v>
      </c>
      <c r="E55" s="11" t="n">
        <v>39</v>
      </c>
      <c r="F55" s="11" t="n">
        <v>39</v>
      </c>
      <c r="G55" s="11" t="n">
        <v>39</v>
      </c>
      <c r="H55" s="11" t="n">
        <v>39</v>
      </c>
      <c r="I55" s="11" t="n">
        <v>39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3</v>
      </c>
      <c r="C56" s="14"/>
      <c r="D56" s="11" t="n">
        <v>39</v>
      </c>
      <c r="E56" s="11" t="n">
        <v>39</v>
      </c>
      <c r="F56" s="11" t="n">
        <v>39</v>
      </c>
      <c r="G56" s="11" t="n">
        <v>39</v>
      </c>
      <c r="H56" s="11" t="n">
        <v>39</v>
      </c>
      <c r="I56" s="11" t="n">
        <v>39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4</v>
      </c>
      <c r="C57" s="14"/>
      <c r="D57" s="11" t="n">
        <v>39</v>
      </c>
      <c r="E57" s="11" t="n">
        <v>39</v>
      </c>
      <c r="F57" s="11" t="n">
        <v>39</v>
      </c>
      <c r="G57" s="11" t="n">
        <v>39</v>
      </c>
      <c r="H57" s="11" t="n">
        <v>39</v>
      </c>
      <c r="I57" s="11" t="n">
        <v>39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5</v>
      </c>
      <c r="C58" s="14"/>
      <c r="D58" s="11" t="n">
        <v>39</v>
      </c>
      <c r="E58" s="11" t="n">
        <v>39</v>
      </c>
      <c r="F58" s="11" t="n">
        <v>39</v>
      </c>
      <c r="G58" s="11" t="n">
        <v>39</v>
      </c>
      <c r="H58" s="11" t="n">
        <v>39</v>
      </c>
      <c r="I58" s="11" t="n">
        <v>39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6</v>
      </c>
      <c r="C59" s="14"/>
      <c r="D59" s="11" t="n">
        <v>40</v>
      </c>
      <c r="E59" s="11" t="n">
        <v>40</v>
      </c>
      <c r="F59" s="11" t="n">
        <v>40</v>
      </c>
      <c r="G59" s="11" t="n">
        <v>40</v>
      </c>
      <c r="H59" s="11" t="n">
        <v>40</v>
      </c>
      <c r="I59" s="11" t="n">
        <v>4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7</v>
      </c>
      <c r="C60" s="14"/>
      <c r="D60" s="11" t="n">
        <v>40</v>
      </c>
      <c r="E60" s="11" t="n">
        <v>40</v>
      </c>
      <c r="F60" s="11" t="n">
        <v>40</v>
      </c>
      <c r="G60" s="11" t="n">
        <v>40</v>
      </c>
      <c r="H60" s="11" t="n">
        <v>40</v>
      </c>
      <c r="I60" s="11" t="n">
        <v>4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8</v>
      </c>
      <c r="C61" s="14"/>
      <c r="D61" s="11" t="n">
        <v>40</v>
      </c>
      <c r="E61" s="11" t="n">
        <v>40</v>
      </c>
      <c r="F61" s="11" t="n">
        <v>40</v>
      </c>
      <c r="G61" s="11" t="n">
        <v>40</v>
      </c>
      <c r="H61" s="11" t="n">
        <v>40</v>
      </c>
      <c r="I61" s="11" t="n">
        <v>4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9</v>
      </c>
      <c r="C62" s="14"/>
      <c r="D62" s="11" t="n">
        <v>40</v>
      </c>
      <c r="E62" s="11" t="n">
        <v>40</v>
      </c>
      <c r="F62" s="11" t="n">
        <v>40</v>
      </c>
      <c r="G62" s="11" t="n">
        <v>40</v>
      </c>
      <c r="H62" s="11" t="n">
        <v>40</v>
      </c>
      <c r="I62" s="11" t="n">
        <v>4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70</v>
      </c>
      <c r="C63" s="14"/>
      <c r="D63" s="11" t="n">
        <v>40</v>
      </c>
      <c r="E63" s="11" t="n">
        <v>40</v>
      </c>
      <c r="F63" s="11" t="n">
        <v>40</v>
      </c>
      <c r="G63" s="11" t="n">
        <v>40</v>
      </c>
      <c r="H63" s="11" t="n">
        <v>40</v>
      </c>
      <c r="I63" s="11" t="n">
        <v>4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71</v>
      </c>
      <c r="C64" s="14"/>
      <c r="D64" s="11" t="n">
        <v>40</v>
      </c>
      <c r="E64" s="11" t="n">
        <v>40</v>
      </c>
      <c r="F64" s="11" t="n">
        <v>40</v>
      </c>
      <c r="G64" s="11" t="n">
        <v>40</v>
      </c>
      <c r="H64" s="11" t="n">
        <v>40</v>
      </c>
      <c r="I64" s="11" t="n">
        <v>4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2</v>
      </c>
      <c r="C65" s="14"/>
      <c r="D65" s="11" t="n">
        <v>40</v>
      </c>
      <c r="E65" s="11" t="n">
        <v>40</v>
      </c>
      <c r="F65" s="11" t="n">
        <v>40</v>
      </c>
      <c r="G65" s="11" t="n">
        <v>40</v>
      </c>
      <c r="H65" s="11" t="n">
        <v>40</v>
      </c>
      <c r="I65" s="11" t="n">
        <v>4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3</v>
      </c>
      <c r="C66" s="14"/>
      <c r="D66" s="11" t="n">
        <v>40</v>
      </c>
      <c r="E66" s="11" t="n">
        <v>40</v>
      </c>
      <c r="F66" s="11" t="n">
        <v>40</v>
      </c>
      <c r="G66" s="11" t="n">
        <v>40</v>
      </c>
      <c r="H66" s="11" t="n">
        <v>40</v>
      </c>
      <c r="I66" s="11" t="n">
        <v>4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4</v>
      </c>
      <c r="C67" s="14"/>
      <c r="D67" s="11" t="n">
        <v>40</v>
      </c>
      <c r="E67" s="11" t="n">
        <v>40</v>
      </c>
      <c r="F67" s="11" t="n">
        <v>40</v>
      </c>
      <c r="G67" s="11" t="n">
        <v>40</v>
      </c>
      <c r="H67" s="11" t="n">
        <v>40</v>
      </c>
      <c r="I67" s="11" t="n">
        <v>4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5</v>
      </c>
      <c r="C68" s="14"/>
      <c r="D68" s="11" t="n">
        <v>40</v>
      </c>
      <c r="E68" s="11" t="n">
        <v>40</v>
      </c>
      <c r="F68" s="11" t="n">
        <v>40</v>
      </c>
      <c r="G68" s="11" t="n">
        <v>40</v>
      </c>
      <c r="H68" s="11" t="n">
        <v>40</v>
      </c>
      <c r="I68" s="11" t="n">
        <v>4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6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7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8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9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80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81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2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3</v>
      </c>
      <c r="C76" s="14"/>
      <c r="D76" s="11" t="n">
        <v>39</v>
      </c>
      <c r="E76" s="11" t="n">
        <v>39</v>
      </c>
      <c r="F76" s="11" t="n">
        <v>39</v>
      </c>
      <c r="G76" s="11" t="n">
        <v>39</v>
      </c>
      <c r="H76" s="11" t="n">
        <v>39</v>
      </c>
      <c r="I76" s="11" t="n">
        <v>39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673</v>
      </c>
      <c r="E77" s="16" t="n">
        <f aca="false">SUM(E53:E76)</f>
        <v>673</v>
      </c>
      <c r="F77" s="16" t="n">
        <f aca="false">SUM(F53:F76)</f>
        <v>673</v>
      </c>
      <c r="G77" s="16" t="n">
        <f aca="false">SUM(G53:G76)</f>
        <v>673</v>
      </c>
      <c r="H77" s="16" t="n">
        <f aca="false">SUM(H53:H76)</f>
        <v>673</v>
      </c>
      <c r="I77" s="16" t="n">
        <f aca="false">SUM(I53:I76)</f>
        <v>673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f aca="false">SUM(D77:I77)</f>
        <v>4038</v>
      </c>
    </row>
    <row r="79" customFormat="false" ht="12.75" hidden="false" customHeight="true" outlineLevel="0" collapsed="false">
      <c r="C79" s="17" t="s">
        <v>85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6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57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/>
      <c r="D91" s="11" t="n">
        <v>40</v>
      </c>
      <c r="E91" s="11" t="n">
        <v>40</v>
      </c>
      <c r="F91" s="11" t="n">
        <v>40</v>
      </c>
      <c r="G91" s="11" t="n">
        <v>40</v>
      </c>
      <c r="H91" s="11" t="n">
        <v>40</v>
      </c>
      <c r="I91" s="11" t="n">
        <v>4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61</v>
      </c>
      <c r="C92" s="14"/>
      <c r="D92" s="11" t="n">
        <v>40</v>
      </c>
      <c r="E92" s="11" t="n">
        <v>40</v>
      </c>
      <c r="F92" s="11" t="n">
        <v>40</v>
      </c>
      <c r="G92" s="11" t="n">
        <v>40</v>
      </c>
      <c r="H92" s="11" t="n">
        <v>40</v>
      </c>
      <c r="I92" s="11" t="n">
        <v>4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2</v>
      </c>
      <c r="C93" s="14"/>
      <c r="D93" s="11" t="n">
        <v>40</v>
      </c>
      <c r="E93" s="11" t="n">
        <v>40</v>
      </c>
      <c r="F93" s="11" t="n">
        <v>40</v>
      </c>
      <c r="G93" s="11" t="n">
        <v>40</v>
      </c>
      <c r="H93" s="11" t="n">
        <v>40</v>
      </c>
      <c r="I93" s="11" t="n">
        <v>4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3</v>
      </c>
      <c r="C94" s="14"/>
      <c r="D94" s="11" t="n">
        <v>40</v>
      </c>
      <c r="E94" s="11" t="n">
        <v>40</v>
      </c>
      <c r="F94" s="11" t="n">
        <v>40</v>
      </c>
      <c r="G94" s="11" t="n">
        <v>40</v>
      </c>
      <c r="H94" s="11" t="n">
        <v>40</v>
      </c>
      <c r="I94" s="11" t="n">
        <v>4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4</v>
      </c>
      <c r="C95" s="14"/>
      <c r="D95" s="11" t="n">
        <v>40</v>
      </c>
      <c r="E95" s="11" t="n">
        <v>40</v>
      </c>
      <c r="F95" s="11" t="n">
        <v>40</v>
      </c>
      <c r="G95" s="11" t="n">
        <v>40</v>
      </c>
      <c r="H95" s="11" t="n">
        <v>40</v>
      </c>
      <c r="I95" s="11" t="n">
        <v>4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5</v>
      </c>
      <c r="C96" s="14"/>
      <c r="D96" s="11" t="n">
        <v>40</v>
      </c>
      <c r="E96" s="11" t="n">
        <v>40</v>
      </c>
      <c r="F96" s="11" t="n">
        <v>40</v>
      </c>
      <c r="G96" s="11" t="n">
        <v>40</v>
      </c>
      <c r="H96" s="11" t="n">
        <v>40</v>
      </c>
      <c r="I96" s="11" t="n">
        <v>4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6</v>
      </c>
      <c r="C97" s="14"/>
      <c r="D97" s="11" t="n">
        <v>40</v>
      </c>
      <c r="E97" s="11" t="n">
        <v>40</v>
      </c>
      <c r="F97" s="11" t="n">
        <v>40</v>
      </c>
      <c r="G97" s="11" t="n">
        <v>40</v>
      </c>
      <c r="H97" s="11" t="n">
        <v>40</v>
      </c>
      <c r="I97" s="11" t="n">
        <v>4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7</v>
      </c>
      <c r="C98" s="14"/>
      <c r="D98" s="11" t="n">
        <v>40</v>
      </c>
      <c r="E98" s="11" t="n">
        <v>40</v>
      </c>
      <c r="F98" s="11" t="n">
        <v>40</v>
      </c>
      <c r="G98" s="11" t="n">
        <v>40</v>
      </c>
      <c r="H98" s="11" t="n">
        <v>40</v>
      </c>
      <c r="I98" s="11" t="n">
        <v>4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8</v>
      </c>
      <c r="C99" s="14"/>
      <c r="D99" s="11" t="n">
        <v>40</v>
      </c>
      <c r="E99" s="11" t="n">
        <v>40</v>
      </c>
      <c r="F99" s="11" t="n">
        <v>40</v>
      </c>
      <c r="G99" s="11" t="n">
        <v>40</v>
      </c>
      <c r="H99" s="11" t="n">
        <v>40</v>
      </c>
      <c r="I99" s="11" t="n">
        <v>4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9</v>
      </c>
      <c r="C100" s="14"/>
      <c r="D100" s="11" t="n">
        <v>40</v>
      </c>
      <c r="E100" s="11" t="n">
        <v>40</v>
      </c>
      <c r="F100" s="11" t="n">
        <v>40</v>
      </c>
      <c r="G100" s="11" t="n">
        <v>40</v>
      </c>
      <c r="H100" s="11" t="n">
        <v>40</v>
      </c>
      <c r="I100" s="11" t="n">
        <v>4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70</v>
      </c>
      <c r="C101" s="14"/>
      <c r="D101" s="11" t="n">
        <v>40</v>
      </c>
      <c r="E101" s="11" t="n">
        <v>40</v>
      </c>
      <c r="F101" s="11" t="n">
        <v>40</v>
      </c>
      <c r="G101" s="11" t="n">
        <v>40</v>
      </c>
      <c r="H101" s="11" t="n">
        <v>40</v>
      </c>
      <c r="I101" s="11" t="n">
        <v>4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71</v>
      </c>
      <c r="C102" s="14"/>
      <c r="D102" s="11" t="n">
        <v>40</v>
      </c>
      <c r="E102" s="11" t="n">
        <v>40</v>
      </c>
      <c r="F102" s="11" t="n">
        <v>40</v>
      </c>
      <c r="G102" s="11" t="n">
        <v>40</v>
      </c>
      <c r="H102" s="11" t="n">
        <v>40</v>
      </c>
      <c r="I102" s="11" t="n">
        <v>4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2</v>
      </c>
      <c r="C103" s="14"/>
      <c r="D103" s="11" t="n">
        <v>40</v>
      </c>
      <c r="E103" s="11" t="n">
        <v>40</v>
      </c>
      <c r="F103" s="11" t="n">
        <v>40</v>
      </c>
      <c r="G103" s="11" t="n">
        <v>40</v>
      </c>
      <c r="H103" s="11" t="n">
        <v>40</v>
      </c>
      <c r="I103" s="11" t="n">
        <v>4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3</v>
      </c>
      <c r="C104" s="14"/>
      <c r="D104" s="11" t="n">
        <v>40</v>
      </c>
      <c r="E104" s="11" t="n">
        <v>40</v>
      </c>
      <c r="F104" s="11" t="n">
        <v>40</v>
      </c>
      <c r="G104" s="11" t="n">
        <v>40</v>
      </c>
      <c r="H104" s="11" t="n">
        <v>40</v>
      </c>
      <c r="I104" s="11" t="n">
        <v>4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4</v>
      </c>
      <c r="C105" s="14"/>
      <c r="D105" s="11" t="n">
        <v>40</v>
      </c>
      <c r="E105" s="11" t="n">
        <v>40</v>
      </c>
      <c r="F105" s="11" t="n">
        <v>40</v>
      </c>
      <c r="G105" s="11" t="n">
        <v>40</v>
      </c>
      <c r="H105" s="11" t="n">
        <v>40</v>
      </c>
      <c r="I105" s="11" t="n">
        <v>4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5</v>
      </c>
      <c r="C106" s="14"/>
      <c r="D106" s="11" t="n">
        <v>40</v>
      </c>
      <c r="E106" s="11" t="n">
        <v>40</v>
      </c>
      <c r="F106" s="11" t="n">
        <v>40</v>
      </c>
      <c r="G106" s="11" t="n">
        <v>40</v>
      </c>
      <c r="H106" s="11" t="n">
        <v>40</v>
      </c>
      <c r="I106" s="11" t="n">
        <v>4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6</v>
      </c>
      <c r="C107" s="14"/>
      <c r="D107" s="11" t="n">
        <v>40</v>
      </c>
      <c r="E107" s="11" t="n">
        <v>40</v>
      </c>
      <c r="F107" s="11" t="n">
        <v>40</v>
      </c>
      <c r="G107" s="11" t="n">
        <v>40</v>
      </c>
      <c r="H107" s="11" t="n">
        <v>40</v>
      </c>
      <c r="I107" s="11" t="n">
        <v>4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7</v>
      </c>
      <c r="C108" s="14"/>
      <c r="D108" s="11" t="n">
        <v>40</v>
      </c>
      <c r="E108" s="11" t="n">
        <v>40</v>
      </c>
      <c r="F108" s="11" t="n">
        <v>40</v>
      </c>
      <c r="G108" s="11" t="n">
        <v>40</v>
      </c>
      <c r="H108" s="11" t="n">
        <v>40</v>
      </c>
      <c r="I108" s="11" t="n">
        <v>4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8</v>
      </c>
      <c r="C109" s="14"/>
      <c r="D109" s="11" t="n">
        <v>40</v>
      </c>
      <c r="E109" s="11" t="n">
        <v>40</v>
      </c>
      <c r="F109" s="11" t="n">
        <v>40</v>
      </c>
      <c r="G109" s="11" t="n">
        <v>40</v>
      </c>
      <c r="H109" s="11" t="n">
        <v>40</v>
      </c>
      <c r="I109" s="11" t="n">
        <v>4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9</v>
      </c>
      <c r="C110" s="14"/>
      <c r="D110" s="11" t="n">
        <v>40</v>
      </c>
      <c r="E110" s="11" t="n">
        <v>40</v>
      </c>
      <c r="F110" s="11" t="n">
        <v>40</v>
      </c>
      <c r="G110" s="11" t="n">
        <v>40</v>
      </c>
      <c r="H110" s="11" t="n">
        <v>40</v>
      </c>
      <c r="I110" s="11" t="n">
        <v>4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80</v>
      </c>
      <c r="C111" s="14"/>
      <c r="D111" s="11" t="n">
        <v>40</v>
      </c>
      <c r="E111" s="11" t="n">
        <v>40</v>
      </c>
      <c r="F111" s="11" t="n">
        <v>40</v>
      </c>
      <c r="G111" s="11" t="n">
        <v>40</v>
      </c>
      <c r="H111" s="11" t="n">
        <v>40</v>
      </c>
      <c r="I111" s="11" t="n">
        <v>4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81</v>
      </c>
      <c r="C112" s="14"/>
      <c r="D112" s="11" t="n">
        <v>40</v>
      </c>
      <c r="E112" s="11" t="n">
        <v>40</v>
      </c>
      <c r="F112" s="11" t="n">
        <v>40</v>
      </c>
      <c r="G112" s="11" t="n">
        <v>40</v>
      </c>
      <c r="H112" s="11" t="n">
        <v>40</v>
      </c>
      <c r="I112" s="11" t="n">
        <v>4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2</v>
      </c>
      <c r="C113" s="14"/>
      <c r="D113" s="11" t="n">
        <v>40</v>
      </c>
      <c r="E113" s="11" t="n">
        <v>40</v>
      </c>
      <c r="F113" s="11" t="n">
        <v>40</v>
      </c>
      <c r="G113" s="11" t="n">
        <v>40</v>
      </c>
      <c r="H113" s="11" t="n">
        <v>40</v>
      </c>
      <c r="I113" s="11" t="n">
        <v>4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3</v>
      </c>
      <c r="C114" s="14"/>
      <c r="D114" s="11" t="n">
        <v>40</v>
      </c>
      <c r="E114" s="11" t="n">
        <v>40</v>
      </c>
      <c r="F114" s="11" t="n">
        <v>40</v>
      </c>
      <c r="G114" s="11" t="n">
        <v>40</v>
      </c>
      <c r="H114" s="11" t="n">
        <v>40</v>
      </c>
      <c r="I114" s="11" t="n">
        <v>4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960</v>
      </c>
      <c r="E115" s="16" t="n">
        <f aca="false">SUM(E91:E114)</f>
        <v>960</v>
      </c>
      <c r="F115" s="16" t="n">
        <f aca="false">SUM(F91:F114)</f>
        <v>960</v>
      </c>
      <c r="G115" s="16" t="n">
        <f aca="false">SUM(G91:G114)</f>
        <v>960</v>
      </c>
      <c r="H115" s="16" t="n">
        <f aca="false">SUM(H91:H114)</f>
        <v>960</v>
      </c>
      <c r="I115" s="16" t="n">
        <f aca="false">SUM(I91:I114)</f>
        <v>96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f aca="false">SUM(D115:I115)</f>
        <v>5760</v>
      </c>
    </row>
    <row r="117" customFormat="false" ht="12.75" hidden="false" customHeight="true" outlineLevel="0" collapsed="false">
      <c r="C117" s="17" t="s">
        <v>85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7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86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288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/>
      <c r="D129" s="11" t="n">
        <v>20</v>
      </c>
      <c r="E129" s="11" t="n">
        <v>20</v>
      </c>
      <c r="F129" s="11" t="n">
        <v>20</v>
      </c>
      <c r="G129" s="11" t="n">
        <v>20</v>
      </c>
      <c r="H129" s="11" t="n">
        <v>20</v>
      </c>
      <c r="I129" s="11" t="n">
        <v>2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61</v>
      </c>
      <c r="C130" s="14"/>
      <c r="D130" s="11" t="n">
        <v>20</v>
      </c>
      <c r="E130" s="11" t="n">
        <v>20</v>
      </c>
      <c r="F130" s="11" t="n">
        <v>20</v>
      </c>
      <c r="G130" s="11" t="n">
        <v>20</v>
      </c>
      <c r="H130" s="11" t="n">
        <v>20</v>
      </c>
      <c r="I130" s="11" t="n">
        <v>2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2</v>
      </c>
      <c r="C131" s="14"/>
      <c r="D131" s="11" t="n">
        <v>20</v>
      </c>
      <c r="E131" s="11" t="n">
        <v>20</v>
      </c>
      <c r="F131" s="11" t="n">
        <v>20</v>
      </c>
      <c r="G131" s="11" t="n">
        <v>20</v>
      </c>
      <c r="H131" s="11" t="n">
        <v>20</v>
      </c>
      <c r="I131" s="11" t="n">
        <v>2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3</v>
      </c>
      <c r="C132" s="14"/>
      <c r="D132" s="11" t="n">
        <v>20</v>
      </c>
      <c r="E132" s="11" t="n">
        <v>20</v>
      </c>
      <c r="F132" s="11" t="n">
        <v>20</v>
      </c>
      <c r="G132" s="11" t="n">
        <v>20</v>
      </c>
      <c r="H132" s="11" t="n">
        <v>20</v>
      </c>
      <c r="I132" s="11" t="n">
        <v>2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4</v>
      </c>
      <c r="C133" s="14"/>
      <c r="D133" s="11" t="n">
        <v>20</v>
      </c>
      <c r="E133" s="11" t="n">
        <v>20</v>
      </c>
      <c r="F133" s="11" t="n">
        <v>20</v>
      </c>
      <c r="G133" s="11" t="n">
        <v>20</v>
      </c>
      <c r="H133" s="11" t="n">
        <v>20</v>
      </c>
      <c r="I133" s="11" t="n">
        <v>2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5</v>
      </c>
      <c r="C134" s="14"/>
      <c r="D134" s="11" t="n">
        <v>20</v>
      </c>
      <c r="E134" s="11" t="n">
        <v>20</v>
      </c>
      <c r="F134" s="11" t="n">
        <v>20</v>
      </c>
      <c r="G134" s="11" t="n">
        <v>20</v>
      </c>
      <c r="H134" s="11" t="n">
        <v>20</v>
      </c>
      <c r="I134" s="11" t="n">
        <v>2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6</v>
      </c>
      <c r="C135" s="14"/>
      <c r="D135" s="11" t="n">
        <v>20</v>
      </c>
      <c r="E135" s="11" t="n">
        <v>20</v>
      </c>
      <c r="F135" s="11" t="n">
        <v>20</v>
      </c>
      <c r="G135" s="11" t="n">
        <v>20</v>
      </c>
      <c r="H135" s="11" t="n">
        <v>20</v>
      </c>
      <c r="I135" s="11" t="n">
        <v>2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7</v>
      </c>
      <c r="C136" s="14"/>
      <c r="D136" s="11" t="n">
        <v>20</v>
      </c>
      <c r="E136" s="11" t="n">
        <v>20</v>
      </c>
      <c r="F136" s="11" t="n">
        <v>20</v>
      </c>
      <c r="G136" s="11" t="n">
        <v>20</v>
      </c>
      <c r="H136" s="11" t="n">
        <v>20</v>
      </c>
      <c r="I136" s="11" t="n">
        <v>2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8</v>
      </c>
      <c r="C137" s="14"/>
      <c r="D137" s="11" t="n">
        <v>20</v>
      </c>
      <c r="E137" s="11" t="n">
        <v>20</v>
      </c>
      <c r="F137" s="11" t="n">
        <v>20</v>
      </c>
      <c r="G137" s="11" t="n">
        <v>20</v>
      </c>
      <c r="H137" s="11" t="n">
        <v>20</v>
      </c>
      <c r="I137" s="11" t="n">
        <v>2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9</v>
      </c>
      <c r="C138" s="14"/>
      <c r="D138" s="11" t="n">
        <v>20</v>
      </c>
      <c r="E138" s="11" t="n">
        <v>20</v>
      </c>
      <c r="F138" s="11" t="n">
        <v>20</v>
      </c>
      <c r="G138" s="11" t="n">
        <v>20</v>
      </c>
      <c r="H138" s="11" t="n">
        <v>20</v>
      </c>
      <c r="I138" s="11" t="n">
        <v>2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70</v>
      </c>
      <c r="C139" s="14"/>
      <c r="D139" s="11" t="n">
        <v>20</v>
      </c>
      <c r="E139" s="11" t="n">
        <v>20</v>
      </c>
      <c r="F139" s="11" t="n">
        <v>20</v>
      </c>
      <c r="G139" s="11" t="n">
        <v>20</v>
      </c>
      <c r="H139" s="11" t="n">
        <v>20</v>
      </c>
      <c r="I139" s="11" t="n">
        <v>2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71</v>
      </c>
      <c r="C140" s="14"/>
      <c r="D140" s="11" t="n">
        <v>20</v>
      </c>
      <c r="E140" s="11" t="n">
        <v>20</v>
      </c>
      <c r="F140" s="11" t="n">
        <v>20</v>
      </c>
      <c r="G140" s="11" t="n">
        <v>20</v>
      </c>
      <c r="H140" s="11" t="n">
        <v>20</v>
      </c>
      <c r="I140" s="11" t="n">
        <v>2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2</v>
      </c>
      <c r="C141" s="14"/>
      <c r="D141" s="11" t="n">
        <v>20</v>
      </c>
      <c r="E141" s="11" t="n">
        <v>20</v>
      </c>
      <c r="F141" s="11" t="n">
        <v>20</v>
      </c>
      <c r="G141" s="11" t="n">
        <v>20</v>
      </c>
      <c r="H141" s="11" t="n">
        <v>20</v>
      </c>
      <c r="I141" s="11" t="n">
        <v>2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3</v>
      </c>
      <c r="C142" s="14"/>
      <c r="D142" s="11" t="n">
        <v>20</v>
      </c>
      <c r="E142" s="11" t="n">
        <v>20</v>
      </c>
      <c r="F142" s="11" t="n">
        <v>20</v>
      </c>
      <c r="G142" s="11" t="n">
        <v>20</v>
      </c>
      <c r="H142" s="11" t="n">
        <v>20</v>
      </c>
      <c r="I142" s="11" t="n">
        <v>2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4</v>
      </c>
      <c r="C143" s="14"/>
      <c r="D143" s="11" t="n">
        <v>20</v>
      </c>
      <c r="E143" s="11" t="n">
        <v>20</v>
      </c>
      <c r="F143" s="11" t="n">
        <v>20</v>
      </c>
      <c r="G143" s="11" t="n">
        <v>20</v>
      </c>
      <c r="H143" s="11" t="n">
        <v>20</v>
      </c>
      <c r="I143" s="11" t="n">
        <v>2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5</v>
      </c>
      <c r="C144" s="14"/>
      <c r="D144" s="11" t="n">
        <v>20</v>
      </c>
      <c r="E144" s="11" t="n">
        <v>20</v>
      </c>
      <c r="F144" s="11" t="n">
        <v>20</v>
      </c>
      <c r="G144" s="11" t="n">
        <v>20</v>
      </c>
      <c r="H144" s="11" t="n">
        <v>20</v>
      </c>
      <c r="I144" s="11" t="n">
        <v>2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6</v>
      </c>
      <c r="C145" s="14"/>
      <c r="D145" s="11" t="n">
        <v>20</v>
      </c>
      <c r="E145" s="11" t="n">
        <v>20</v>
      </c>
      <c r="F145" s="11" t="n">
        <v>20</v>
      </c>
      <c r="G145" s="11" t="n">
        <v>20</v>
      </c>
      <c r="H145" s="11" t="n">
        <v>20</v>
      </c>
      <c r="I145" s="11" t="n">
        <v>2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7</v>
      </c>
      <c r="C146" s="14"/>
      <c r="D146" s="11" t="n">
        <v>20</v>
      </c>
      <c r="E146" s="11" t="n">
        <v>20</v>
      </c>
      <c r="F146" s="11" t="n">
        <v>20</v>
      </c>
      <c r="G146" s="11" t="n">
        <v>20</v>
      </c>
      <c r="H146" s="11" t="n">
        <v>20</v>
      </c>
      <c r="I146" s="11" t="n">
        <v>2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8</v>
      </c>
      <c r="C147" s="14"/>
      <c r="D147" s="11" t="n">
        <v>20</v>
      </c>
      <c r="E147" s="11" t="n">
        <v>20</v>
      </c>
      <c r="F147" s="11" t="n">
        <v>20</v>
      </c>
      <c r="G147" s="11" t="n">
        <v>20</v>
      </c>
      <c r="H147" s="11" t="n">
        <v>20</v>
      </c>
      <c r="I147" s="11" t="n">
        <v>2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9</v>
      </c>
      <c r="C148" s="14"/>
      <c r="D148" s="11" t="n">
        <v>20</v>
      </c>
      <c r="E148" s="11" t="n">
        <v>20</v>
      </c>
      <c r="F148" s="11" t="n">
        <v>20</v>
      </c>
      <c r="G148" s="11" t="n">
        <v>20</v>
      </c>
      <c r="H148" s="11" t="n">
        <v>20</v>
      </c>
      <c r="I148" s="11" t="n">
        <v>2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80</v>
      </c>
      <c r="C149" s="14"/>
      <c r="D149" s="11" t="n">
        <v>20</v>
      </c>
      <c r="E149" s="11" t="n">
        <v>20</v>
      </c>
      <c r="F149" s="11" t="n">
        <v>20</v>
      </c>
      <c r="G149" s="11" t="n">
        <v>20</v>
      </c>
      <c r="H149" s="11" t="n">
        <v>20</v>
      </c>
      <c r="I149" s="11" t="n">
        <v>2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81</v>
      </c>
      <c r="C150" s="14"/>
      <c r="D150" s="11" t="n">
        <v>20</v>
      </c>
      <c r="E150" s="11" t="n">
        <v>20</v>
      </c>
      <c r="F150" s="11" t="n">
        <v>20</v>
      </c>
      <c r="G150" s="11" t="n">
        <v>20</v>
      </c>
      <c r="H150" s="11" t="n">
        <v>20</v>
      </c>
      <c r="I150" s="11" t="n">
        <v>2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2</v>
      </c>
      <c r="C151" s="14"/>
      <c r="D151" s="11" t="n">
        <v>20</v>
      </c>
      <c r="E151" s="11" t="n">
        <v>20</v>
      </c>
      <c r="F151" s="11" t="n">
        <v>20</v>
      </c>
      <c r="G151" s="11" t="n">
        <v>20</v>
      </c>
      <c r="H151" s="11" t="n">
        <v>20</v>
      </c>
      <c r="I151" s="11" t="n">
        <v>2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3</v>
      </c>
      <c r="C152" s="14"/>
      <c r="D152" s="11" t="n">
        <v>20</v>
      </c>
      <c r="E152" s="11" t="n">
        <v>20</v>
      </c>
      <c r="F152" s="11" t="n">
        <v>20</v>
      </c>
      <c r="G152" s="11" t="n">
        <v>20</v>
      </c>
      <c r="H152" s="11" t="n">
        <v>20</v>
      </c>
      <c r="I152" s="11" t="n">
        <v>2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51</v>
      </c>
      <c r="D153" s="16" t="n">
        <f aca="false">SUM(D129:D152)</f>
        <v>480</v>
      </c>
      <c r="E153" s="16" t="n">
        <f aca="false">SUM(E129:E152)</f>
        <v>480</v>
      </c>
      <c r="F153" s="16" t="n">
        <f aca="false">SUM(F129:F152)</f>
        <v>480</v>
      </c>
      <c r="G153" s="16" t="n">
        <f aca="false">SUM(G129:G152)</f>
        <v>480</v>
      </c>
      <c r="H153" s="16" t="n">
        <f aca="false">SUM(H129:H152)</f>
        <v>480</v>
      </c>
      <c r="I153" s="16" t="n">
        <f aca="false">SUM(I129:I152)</f>
        <v>48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f aca="false">SUM(D153:I153)</f>
        <v>2880</v>
      </c>
    </row>
    <row r="155" customFormat="false" ht="12.75" hidden="false" customHeight="true" outlineLevel="0" collapsed="false">
      <c r="C155" s="17" t="s">
        <v>87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8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12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14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51</v>
      </c>
      <c r="D166" s="11" t="s">
        <v>52</v>
      </c>
      <c r="E166" s="11" t="s">
        <v>53</v>
      </c>
      <c r="F166" s="11" t="s">
        <v>54</v>
      </c>
      <c r="G166" s="11" t="s">
        <v>55</v>
      </c>
      <c r="H166" s="11" t="s">
        <v>56</v>
      </c>
      <c r="I166" s="11" t="s">
        <v>57</v>
      </c>
      <c r="J166" s="11" t="s">
        <v>58</v>
      </c>
      <c r="K166" s="11" t="s">
        <v>52</v>
      </c>
      <c r="L166" s="11" t="s">
        <v>53</v>
      </c>
      <c r="M166" s="11" t="s">
        <v>54</v>
      </c>
      <c r="N166" s="11" t="s">
        <v>55</v>
      </c>
      <c r="O166" s="11" t="s">
        <v>56</v>
      </c>
      <c r="P166" s="11" t="s">
        <v>57</v>
      </c>
      <c r="Q166" s="11" t="s">
        <v>58</v>
      </c>
      <c r="R166" s="11" t="s">
        <v>52</v>
      </c>
      <c r="S166" s="11" t="s">
        <v>53</v>
      </c>
      <c r="T166" s="11" t="s">
        <v>54</v>
      </c>
      <c r="U166" s="11" t="s">
        <v>55</v>
      </c>
      <c r="V166" s="11" t="s">
        <v>56</v>
      </c>
      <c r="W166" s="11" t="s">
        <v>57</v>
      </c>
      <c r="X166" s="11" t="s">
        <v>58</v>
      </c>
      <c r="Y166" s="11" t="s">
        <v>52</v>
      </c>
      <c r="Z166" s="11" t="s">
        <v>53</v>
      </c>
      <c r="AA166" s="11" t="s">
        <v>54</v>
      </c>
      <c r="AB166" s="11" t="s">
        <v>55</v>
      </c>
      <c r="AC166" s="11" t="s">
        <v>56</v>
      </c>
      <c r="AD166" s="11" t="s">
        <v>57</v>
      </c>
      <c r="AE166" s="11" t="s">
        <v>58</v>
      </c>
      <c r="AF166" s="11" t="s">
        <v>52</v>
      </c>
      <c r="AG166" s="11" t="s">
        <v>53</v>
      </c>
      <c r="AH166" s="11" t="s">
        <v>54</v>
      </c>
      <c r="AI166" s="12" t="s">
        <v>59</v>
      </c>
    </row>
    <row r="167" customFormat="false" ht="12.75" hidden="false" customHeight="false" outlineLevel="0" collapsed="false">
      <c r="B167" s="13" t="s">
        <v>60</v>
      </c>
      <c r="C167" s="14"/>
      <c r="D167" s="11" t="n">
        <v>10</v>
      </c>
      <c r="E167" s="11" t="n">
        <v>10</v>
      </c>
      <c r="F167" s="11" t="n">
        <v>10</v>
      </c>
      <c r="G167" s="11" t="n">
        <v>10</v>
      </c>
      <c r="H167" s="11" t="n">
        <v>10</v>
      </c>
      <c r="I167" s="11" t="n">
        <v>1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61</v>
      </c>
      <c r="C168" s="14"/>
      <c r="D168" s="11" t="n">
        <v>10</v>
      </c>
      <c r="E168" s="11" t="n">
        <v>10</v>
      </c>
      <c r="F168" s="11" t="n">
        <v>10</v>
      </c>
      <c r="G168" s="11" t="n">
        <v>10</v>
      </c>
      <c r="H168" s="11" t="n">
        <v>10</v>
      </c>
      <c r="I168" s="11" t="n">
        <v>1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2</v>
      </c>
      <c r="C169" s="14"/>
      <c r="D169" s="11" t="n">
        <v>10</v>
      </c>
      <c r="E169" s="11" t="n">
        <v>10</v>
      </c>
      <c r="F169" s="11" t="n">
        <v>10</v>
      </c>
      <c r="G169" s="11" t="n">
        <v>10</v>
      </c>
      <c r="H169" s="11" t="n">
        <v>10</v>
      </c>
      <c r="I169" s="11" t="n">
        <v>1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3</v>
      </c>
      <c r="C170" s="14"/>
      <c r="D170" s="11" t="n">
        <v>10</v>
      </c>
      <c r="E170" s="11" t="n">
        <v>10</v>
      </c>
      <c r="F170" s="11" t="n">
        <v>10</v>
      </c>
      <c r="G170" s="11" t="n">
        <v>10</v>
      </c>
      <c r="H170" s="11" t="n">
        <v>10</v>
      </c>
      <c r="I170" s="11" t="n">
        <v>1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4</v>
      </c>
      <c r="C171" s="14"/>
      <c r="D171" s="11" t="n">
        <v>10</v>
      </c>
      <c r="E171" s="11" t="n">
        <v>10</v>
      </c>
      <c r="F171" s="11" t="n">
        <v>10</v>
      </c>
      <c r="G171" s="11" t="n">
        <v>10</v>
      </c>
      <c r="H171" s="11" t="n">
        <v>10</v>
      </c>
      <c r="I171" s="11" t="n">
        <v>1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5</v>
      </c>
      <c r="C172" s="14"/>
      <c r="D172" s="11" t="n">
        <v>10</v>
      </c>
      <c r="E172" s="11" t="n">
        <v>10</v>
      </c>
      <c r="F172" s="11" t="n">
        <v>10</v>
      </c>
      <c r="G172" s="11" t="n">
        <v>10</v>
      </c>
      <c r="H172" s="11" t="n">
        <v>10</v>
      </c>
      <c r="I172" s="11" t="n">
        <v>1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6</v>
      </c>
      <c r="C173" s="14"/>
      <c r="D173" s="11" t="n">
        <v>10</v>
      </c>
      <c r="E173" s="11" t="n">
        <v>10</v>
      </c>
      <c r="F173" s="11" t="n">
        <v>10</v>
      </c>
      <c r="G173" s="11" t="n">
        <v>10</v>
      </c>
      <c r="H173" s="11" t="n">
        <v>10</v>
      </c>
      <c r="I173" s="11" t="n">
        <v>1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7</v>
      </c>
      <c r="C174" s="14"/>
      <c r="D174" s="11" t="n">
        <v>10</v>
      </c>
      <c r="E174" s="11" t="n">
        <v>10</v>
      </c>
      <c r="F174" s="11" t="n">
        <v>10</v>
      </c>
      <c r="G174" s="11" t="n">
        <v>10</v>
      </c>
      <c r="H174" s="11" t="n">
        <v>10</v>
      </c>
      <c r="I174" s="11" t="n">
        <v>1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8</v>
      </c>
      <c r="C175" s="14"/>
      <c r="D175" s="11" t="n">
        <v>10</v>
      </c>
      <c r="E175" s="11" t="n">
        <v>10</v>
      </c>
      <c r="F175" s="11" t="n">
        <v>10</v>
      </c>
      <c r="G175" s="11" t="n">
        <v>10</v>
      </c>
      <c r="H175" s="11" t="n">
        <v>10</v>
      </c>
      <c r="I175" s="11" t="n">
        <v>1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9</v>
      </c>
      <c r="C176" s="14"/>
      <c r="D176" s="11" t="n">
        <v>10</v>
      </c>
      <c r="E176" s="11" t="n">
        <v>10</v>
      </c>
      <c r="F176" s="11" t="n">
        <v>10</v>
      </c>
      <c r="G176" s="11" t="n">
        <v>10</v>
      </c>
      <c r="H176" s="11" t="n">
        <v>10</v>
      </c>
      <c r="I176" s="11" t="n">
        <v>1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70</v>
      </c>
      <c r="C177" s="14"/>
      <c r="D177" s="11" t="n">
        <v>10</v>
      </c>
      <c r="E177" s="11" t="n">
        <v>10</v>
      </c>
      <c r="F177" s="11" t="n">
        <v>10</v>
      </c>
      <c r="G177" s="11" t="n">
        <v>10</v>
      </c>
      <c r="H177" s="11" t="n">
        <v>10</v>
      </c>
      <c r="I177" s="11" t="n">
        <v>1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71</v>
      </c>
      <c r="C178" s="14"/>
      <c r="D178" s="11" t="n">
        <v>10</v>
      </c>
      <c r="E178" s="11" t="n">
        <v>10</v>
      </c>
      <c r="F178" s="11" t="n">
        <v>10</v>
      </c>
      <c r="G178" s="11" t="n">
        <v>10</v>
      </c>
      <c r="H178" s="11" t="n">
        <v>10</v>
      </c>
      <c r="I178" s="11" t="n">
        <v>1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2</v>
      </c>
      <c r="C179" s="14"/>
      <c r="D179" s="11" t="n">
        <v>10</v>
      </c>
      <c r="E179" s="11" t="n">
        <v>10</v>
      </c>
      <c r="F179" s="11" t="n">
        <v>10</v>
      </c>
      <c r="G179" s="11" t="n">
        <v>10</v>
      </c>
      <c r="H179" s="11" t="n">
        <v>10</v>
      </c>
      <c r="I179" s="11" t="n">
        <v>1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3</v>
      </c>
      <c r="C180" s="14"/>
      <c r="D180" s="11" t="n">
        <v>10</v>
      </c>
      <c r="E180" s="11" t="n">
        <v>10</v>
      </c>
      <c r="F180" s="11" t="n">
        <v>10</v>
      </c>
      <c r="G180" s="11" t="n">
        <v>10</v>
      </c>
      <c r="H180" s="11" t="n">
        <v>10</v>
      </c>
      <c r="I180" s="11" t="n">
        <v>1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4</v>
      </c>
      <c r="C181" s="14"/>
      <c r="D181" s="11" t="n">
        <v>10</v>
      </c>
      <c r="E181" s="11" t="n">
        <v>10</v>
      </c>
      <c r="F181" s="11" t="n">
        <v>10</v>
      </c>
      <c r="G181" s="11" t="n">
        <v>10</v>
      </c>
      <c r="H181" s="11" t="n">
        <v>10</v>
      </c>
      <c r="I181" s="11" t="n">
        <v>1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5</v>
      </c>
      <c r="C182" s="14"/>
      <c r="D182" s="11" t="n">
        <v>10</v>
      </c>
      <c r="E182" s="11" t="n">
        <v>10</v>
      </c>
      <c r="F182" s="11" t="n">
        <v>10</v>
      </c>
      <c r="G182" s="11" t="n">
        <v>10</v>
      </c>
      <c r="H182" s="11" t="n">
        <v>10</v>
      </c>
      <c r="I182" s="11" t="n">
        <v>1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6</v>
      </c>
      <c r="C183" s="14"/>
      <c r="D183" s="11" t="n">
        <v>10</v>
      </c>
      <c r="E183" s="11" t="n">
        <v>10</v>
      </c>
      <c r="F183" s="11" t="n">
        <v>10</v>
      </c>
      <c r="G183" s="11" t="n">
        <v>10</v>
      </c>
      <c r="H183" s="11" t="n">
        <v>10</v>
      </c>
      <c r="I183" s="11" t="n">
        <v>1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7</v>
      </c>
      <c r="C184" s="14"/>
      <c r="D184" s="11" t="n">
        <v>10</v>
      </c>
      <c r="E184" s="11" t="n">
        <v>10</v>
      </c>
      <c r="F184" s="11" t="n">
        <v>10</v>
      </c>
      <c r="G184" s="11" t="n">
        <v>10</v>
      </c>
      <c r="H184" s="11" t="n">
        <v>10</v>
      </c>
      <c r="I184" s="11" t="n">
        <v>1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8</v>
      </c>
      <c r="C185" s="14"/>
      <c r="D185" s="11" t="n">
        <v>10</v>
      </c>
      <c r="E185" s="11" t="n">
        <v>10</v>
      </c>
      <c r="F185" s="11" t="n">
        <v>10</v>
      </c>
      <c r="G185" s="11" t="n">
        <v>10</v>
      </c>
      <c r="H185" s="11" t="n">
        <v>10</v>
      </c>
      <c r="I185" s="11" t="n">
        <v>1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9</v>
      </c>
      <c r="C186" s="14"/>
      <c r="D186" s="11" t="n">
        <v>10</v>
      </c>
      <c r="E186" s="11" t="n">
        <v>10</v>
      </c>
      <c r="F186" s="11" t="n">
        <v>10</v>
      </c>
      <c r="G186" s="11" t="n">
        <v>10</v>
      </c>
      <c r="H186" s="11" t="n">
        <v>10</v>
      </c>
      <c r="I186" s="11" t="n">
        <v>1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80</v>
      </c>
      <c r="C187" s="14"/>
      <c r="D187" s="11" t="n">
        <v>10</v>
      </c>
      <c r="E187" s="11" t="n">
        <v>10</v>
      </c>
      <c r="F187" s="11" t="n">
        <v>10</v>
      </c>
      <c r="G187" s="11" t="n">
        <v>10</v>
      </c>
      <c r="H187" s="11" t="n">
        <v>10</v>
      </c>
      <c r="I187" s="11" t="n">
        <v>1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81</v>
      </c>
      <c r="C188" s="14"/>
      <c r="D188" s="11" t="n">
        <v>10</v>
      </c>
      <c r="E188" s="11" t="n">
        <v>10</v>
      </c>
      <c r="F188" s="11" t="n">
        <v>10</v>
      </c>
      <c r="G188" s="11" t="n">
        <v>10</v>
      </c>
      <c r="H188" s="11" t="n">
        <v>10</v>
      </c>
      <c r="I188" s="11" t="n">
        <v>1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2</v>
      </c>
      <c r="C189" s="14"/>
      <c r="D189" s="11" t="n">
        <v>10</v>
      </c>
      <c r="E189" s="11" t="n">
        <v>10</v>
      </c>
      <c r="F189" s="11" t="n">
        <v>10</v>
      </c>
      <c r="G189" s="11" t="n">
        <v>10</v>
      </c>
      <c r="H189" s="11" t="n">
        <v>10</v>
      </c>
      <c r="I189" s="11" t="n">
        <v>1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3</v>
      </c>
      <c r="C190" s="14"/>
      <c r="D190" s="11" t="n">
        <v>10</v>
      </c>
      <c r="E190" s="11" t="n">
        <v>10</v>
      </c>
      <c r="F190" s="11" t="n">
        <v>10</v>
      </c>
      <c r="G190" s="11" t="n">
        <v>10</v>
      </c>
      <c r="H190" s="11" t="n">
        <v>10</v>
      </c>
      <c r="I190" s="11" t="n">
        <v>1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 t="s">
        <v>51</v>
      </c>
      <c r="D191" s="16" t="n">
        <f aca="false">SUM(D167:D190)</f>
        <v>240</v>
      </c>
      <c r="E191" s="16" t="n">
        <f aca="false">SUM(E167:E190)</f>
        <v>240</v>
      </c>
      <c r="F191" s="16" t="n">
        <f aca="false">SUM(F167:F190)</f>
        <v>240</v>
      </c>
      <c r="G191" s="16" t="n">
        <f aca="false">SUM(G167:G190)</f>
        <v>240</v>
      </c>
      <c r="H191" s="16" t="n">
        <f aca="false">SUM(H167:H190)</f>
        <v>240</v>
      </c>
      <c r="I191" s="16" t="n">
        <f aca="false">SUM(I167:I190)</f>
        <v>24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f aca="false">SUM(D191:I191)</f>
        <v>1440</v>
      </c>
    </row>
    <row r="193" customFormat="false" ht="12.75" hidden="false" customHeight="true" outlineLevel="0" collapsed="false">
      <c r="C193" s="17" t="s">
        <v>88</v>
      </c>
      <c r="D193" s="17"/>
      <c r="E193" s="17"/>
      <c r="F193" s="17"/>
      <c r="G193" s="17"/>
      <c r="H193" s="17"/>
      <c r="AD193" s="18" t="s">
        <v>84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9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28978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51</v>
      </c>
      <c r="D204" s="11" t="s">
        <v>52</v>
      </c>
      <c r="E204" s="11" t="s">
        <v>53</v>
      </c>
      <c r="F204" s="11" t="s">
        <v>54</v>
      </c>
      <c r="G204" s="11" t="s">
        <v>55</v>
      </c>
      <c r="H204" s="11" t="s">
        <v>56</v>
      </c>
      <c r="I204" s="11" t="s">
        <v>57</v>
      </c>
      <c r="J204" s="11" t="s">
        <v>58</v>
      </c>
      <c r="K204" s="11" t="s">
        <v>52</v>
      </c>
      <c r="L204" s="11" t="s">
        <v>53</v>
      </c>
      <c r="M204" s="11" t="s">
        <v>54</v>
      </c>
      <c r="N204" s="11" t="s">
        <v>55</v>
      </c>
      <c r="O204" s="11" t="s">
        <v>56</v>
      </c>
      <c r="P204" s="11" t="s">
        <v>57</v>
      </c>
      <c r="Q204" s="11" t="s">
        <v>58</v>
      </c>
      <c r="R204" s="11" t="s">
        <v>52</v>
      </c>
      <c r="S204" s="11" t="s">
        <v>53</v>
      </c>
      <c r="T204" s="11" t="s">
        <v>54</v>
      </c>
      <c r="U204" s="11" t="s">
        <v>55</v>
      </c>
      <c r="V204" s="11" t="s">
        <v>56</v>
      </c>
      <c r="W204" s="11" t="s">
        <v>57</v>
      </c>
      <c r="X204" s="11" t="s">
        <v>58</v>
      </c>
      <c r="Y204" s="11" t="s">
        <v>52</v>
      </c>
      <c r="Z204" s="11" t="s">
        <v>53</v>
      </c>
      <c r="AA204" s="11" t="s">
        <v>54</v>
      </c>
      <c r="AB204" s="11" t="s">
        <v>55</v>
      </c>
      <c r="AC204" s="11" t="s">
        <v>56</v>
      </c>
      <c r="AD204" s="11" t="s">
        <v>57</v>
      </c>
      <c r="AE204" s="11" t="s">
        <v>58</v>
      </c>
      <c r="AF204" s="11" t="s">
        <v>52</v>
      </c>
      <c r="AG204" s="11" t="s">
        <v>53</v>
      </c>
      <c r="AH204" s="11" t="s">
        <v>54</v>
      </c>
      <c r="AI204" s="12" t="s">
        <v>59</v>
      </c>
    </row>
    <row r="205" customFormat="false" ht="12.75" hidden="false" customHeight="false" outlineLevel="0" collapsed="false">
      <c r="B205" s="13" t="s">
        <v>60</v>
      </c>
      <c r="C205" s="14" t="n">
        <v>1</v>
      </c>
      <c r="D205" s="11" t="n">
        <v>100</v>
      </c>
      <c r="E205" s="11" t="n">
        <v>100</v>
      </c>
      <c r="F205" s="11" t="n">
        <v>100</v>
      </c>
      <c r="G205" s="11" t="n">
        <v>100</v>
      </c>
      <c r="H205" s="11" t="n">
        <v>100</v>
      </c>
      <c r="I205" s="11" t="n">
        <v>10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61</v>
      </c>
      <c r="C206" s="14" t="n">
        <v>1</v>
      </c>
      <c r="D206" s="11" t="n">
        <v>100</v>
      </c>
      <c r="E206" s="11" t="n">
        <v>100</v>
      </c>
      <c r="F206" s="11" t="n">
        <v>100</v>
      </c>
      <c r="G206" s="11" t="n">
        <v>100</v>
      </c>
      <c r="H206" s="11" t="n">
        <v>100</v>
      </c>
      <c r="I206" s="11" t="n">
        <v>10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2</v>
      </c>
      <c r="C207" s="14" t="n">
        <v>1</v>
      </c>
      <c r="D207" s="11" t="n">
        <v>100</v>
      </c>
      <c r="E207" s="11" t="n">
        <v>100</v>
      </c>
      <c r="F207" s="11" t="n">
        <v>100</v>
      </c>
      <c r="G207" s="11" t="n">
        <v>100</v>
      </c>
      <c r="H207" s="11" t="n">
        <v>100</v>
      </c>
      <c r="I207" s="11" t="n">
        <v>10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3</v>
      </c>
      <c r="C208" s="14" t="n">
        <v>1</v>
      </c>
      <c r="D208" s="11" t="n">
        <v>100</v>
      </c>
      <c r="E208" s="11" t="n">
        <v>100</v>
      </c>
      <c r="F208" s="11" t="n">
        <v>100</v>
      </c>
      <c r="G208" s="11" t="n">
        <v>100</v>
      </c>
      <c r="H208" s="11" t="n">
        <v>100</v>
      </c>
      <c r="I208" s="11" t="n">
        <v>10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4</v>
      </c>
      <c r="C209" s="14" t="n">
        <v>1</v>
      </c>
      <c r="D209" s="11" t="n">
        <v>100</v>
      </c>
      <c r="E209" s="11" t="n">
        <v>100</v>
      </c>
      <c r="F209" s="11" t="n">
        <v>100</v>
      </c>
      <c r="G209" s="11" t="n">
        <v>100</v>
      </c>
      <c r="H209" s="11" t="n">
        <v>100</v>
      </c>
      <c r="I209" s="11" t="n">
        <v>10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5</v>
      </c>
      <c r="C210" s="14" t="n">
        <v>1</v>
      </c>
      <c r="D210" s="11" t="n">
        <v>100</v>
      </c>
      <c r="E210" s="11" t="n">
        <v>100</v>
      </c>
      <c r="F210" s="11" t="n">
        <v>100</v>
      </c>
      <c r="G210" s="11" t="n">
        <v>100</v>
      </c>
      <c r="H210" s="11" t="n">
        <v>100</v>
      </c>
      <c r="I210" s="11" t="n">
        <v>10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6</v>
      </c>
      <c r="C211" s="14" t="n">
        <v>1</v>
      </c>
      <c r="D211" s="11" t="n">
        <v>199</v>
      </c>
      <c r="E211" s="11" t="n">
        <v>199</v>
      </c>
      <c r="F211" s="11" t="n">
        <v>199</v>
      </c>
      <c r="G211" s="11" t="n">
        <v>199</v>
      </c>
      <c r="H211" s="11" t="n">
        <v>199</v>
      </c>
      <c r="I211" s="11" t="n">
        <v>199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7</v>
      </c>
      <c r="C212" s="14" t="n">
        <v>1</v>
      </c>
      <c r="D212" s="11" t="n">
        <v>199</v>
      </c>
      <c r="E212" s="11" t="n">
        <v>199</v>
      </c>
      <c r="F212" s="11" t="n">
        <v>199</v>
      </c>
      <c r="G212" s="11" t="n">
        <v>199</v>
      </c>
      <c r="H212" s="11" t="n">
        <v>199</v>
      </c>
      <c r="I212" s="11" t="n">
        <v>199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8</v>
      </c>
      <c r="C213" s="14" t="n">
        <v>1</v>
      </c>
      <c r="D213" s="11" t="n">
        <v>199</v>
      </c>
      <c r="E213" s="11" t="n">
        <v>199</v>
      </c>
      <c r="F213" s="11" t="n">
        <v>199</v>
      </c>
      <c r="G213" s="11" t="n">
        <v>199</v>
      </c>
      <c r="H213" s="11" t="n">
        <v>199</v>
      </c>
      <c r="I213" s="11" t="n">
        <v>199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9</v>
      </c>
      <c r="C214" s="14" t="n">
        <v>1</v>
      </c>
      <c r="D214" s="11" t="n">
        <v>199</v>
      </c>
      <c r="E214" s="11" t="n">
        <v>199</v>
      </c>
      <c r="F214" s="11" t="n">
        <v>199</v>
      </c>
      <c r="G214" s="11" t="n">
        <v>199</v>
      </c>
      <c r="H214" s="11" t="n">
        <v>199</v>
      </c>
      <c r="I214" s="11" t="n">
        <v>199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70</v>
      </c>
      <c r="C215" s="14" t="n">
        <v>1</v>
      </c>
      <c r="D215" s="11" t="n">
        <v>199</v>
      </c>
      <c r="E215" s="11" t="n">
        <v>199</v>
      </c>
      <c r="F215" s="11" t="n">
        <v>199</v>
      </c>
      <c r="G215" s="11" t="n">
        <v>199</v>
      </c>
      <c r="H215" s="11" t="n">
        <v>199</v>
      </c>
      <c r="I215" s="11" t="n">
        <v>199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71</v>
      </c>
      <c r="C216" s="14" t="n">
        <v>1</v>
      </c>
      <c r="D216" s="11" t="n">
        <v>199</v>
      </c>
      <c r="E216" s="11" t="n">
        <v>199</v>
      </c>
      <c r="F216" s="11" t="n">
        <v>199</v>
      </c>
      <c r="G216" s="11" t="n">
        <v>199</v>
      </c>
      <c r="H216" s="11" t="n">
        <v>199</v>
      </c>
      <c r="I216" s="11" t="n">
        <v>199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2</v>
      </c>
      <c r="C217" s="14" t="n">
        <v>1</v>
      </c>
      <c r="D217" s="11" t="n">
        <v>199</v>
      </c>
      <c r="E217" s="11" t="n">
        <v>199</v>
      </c>
      <c r="F217" s="11" t="n">
        <v>199</v>
      </c>
      <c r="G217" s="11" t="n">
        <v>199</v>
      </c>
      <c r="H217" s="11" t="n">
        <v>199</v>
      </c>
      <c r="I217" s="11" t="n">
        <v>199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3</v>
      </c>
      <c r="C218" s="14" t="n">
        <v>1</v>
      </c>
      <c r="D218" s="11" t="n">
        <v>199</v>
      </c>
      <c r="E218" s="11" t="n">
        <v>199</v>
      </c>
      <c r="F218" s="11" t="n">
        <v>199</v>
      </c>
      <c r="G218" s="11" t="n">
        <v>199</v>
      </c>
      <c r="H218" s="11" t="n">
        <v>199</v>
      </c>
      <c r="I218" s="11" t="n">
        <v>199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4</v>
      </c>
      <c r="C219" s="14" t="n">
        <v>1</v>
      </c>
      <c r="D219" s="11" t="n">
        <v>199</v>
      </c>
      <c r="E219" s="11" t="n">
        <v>199</v>
      </c>
      <c r="F219" s="11" t="n">
        <v>199</v>
      </c>
      <c r="G219" s="11" t="n">
        <v>199</v>
      </c>
      <c r="H219" s="11" t="n">
        <v>199</v>
      </c>
      <c r="I219" s="11" t="n">
        <v>199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5</v>
      </c>
      <c r="C220" s="14" t="n">
        <v>1</v>
      </c>
      <c r="D220" s="11" t="n">
        <v>199</v>
      </c>
      <c r="E220" s="11" t="n">
        <v>199</v>
      </c>
      <c r="F220" s="11" t="n">
        <v>199</v>
      </c>
      <c r="G220" s="11" t="n">
        <v>199</v>
      </c>
      <c r="H220" s="11" t="n">
        <v>199</v>
      </c>
      <c r="I220" s="11" t="n">
        <v>199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6</v>
      </c>
      <c r="C221" s="14" t="n">
        <v>1</v>
      </c>
      <c r="D221" s="11" t="n">
        <v>339</v>
      </c>
      <c r="E221" s="11" t="n">
        <v>339</v>
      </c>
      <c r="F221" s="11" t="n">
        <v>339</v>
      </c>
      <c r="G221" s="11" t="n">
        <v>339</v>
      </c>
      <c r="H221" s="11" t="n">
        <v>239</v>
      </c>
      <c r="I221" s="11" t="n">
        <v>239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7</v>
      </c>
      <c r="C222" s="14" t="n">
        <v>1</v>
      </c>
      <c r="D222" s="11" t="n">
        <v>339</v>
      </c>
      <c r="E222" s="11" t="n">
        <v>339</v>
      </c>
      <c r="F222" s="11" t="n">
        <v>339</v>
      </c>
      <c r="G222" s="11" t="n">
        <v>339</v>
      </c>
      <c r="H222" s="11" t="n">
        <v>239</v>
      </c>
      <c r="I222" s="11" t="n">
        <v>239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8</v>
      </c>
      <c r="C223" s="14" t="n">
        <v>1</v>
      </c>
      <c r="D223" s="11" t="n">
        <v>339</v>
      </c>
      <c r="E223" s="11" t="n">
        <v>339</v>
      </c>
      <c r="F223" s="11" t="n">
        <v>339</v>
      </c>
      <c r="G223" s="11" t="n">
        <v>339</v>
      </c>
      <c r="H223" s="11" t="n">
        <v>239</v>
      </c>
      <c r="I223" s="11" t="n">
        <v>239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9</v>
      </c>
      <c r="C224" s="14" t="n">
        <v>1</v>
      </c>
      <c r="D224" s="11" t="n">
        <v>339</v>
      </c>
      <c r="E224" s="11" t="n">
        <v>339</v>
      </c>
      <c r="F224" s="11" t="n">
        <v>339</v>
      </c>
      <c r="G224" s="11" t="n">
        <v>339</v>
      </c>
      <c r="H224" s="11" t="n">
        <v>239</v>
      </c>
      <c r="I224" s="11" t="n">
        <v>239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80</v>
      </c>
      <c r="C225" s="14" t="n">
        <v>1</v>
      </c>
      <c r="D225" s="11" t="n">
        <v>339</v>
      </c>
      <c r="E225" s="11" t="n">
        <v>339</v>
      </c>
      <c r="F225" s="11" t="n">
        <v>339</v>
      </c>
      <c r="G225" s="11" t="n">
        <v>339</v>
      </c>
      <c r="H225" s="11" t="n">
        <v>239</v>
      </c>
      <c r="I225" s="11" t="n">
        <v>239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81</v>
      </c>
      <c r="C226" s="14" t="n">
        <v>1</v>
      </c>
      <c r="D226" s="11" t="n">
        <v>339</v>
      </c>
      <c r="E226" s="11" t="n">
        <v>339</v>
      </c>
      <c r="F226" s="11" t="n">
        <v>339</v>
      </c>
      <c r="G226" s="11" t="n">
        <v>339</v>
      </c>
      <c r="H226" s="11" t="n">
        <v>239</v>
      </c>
      <c r="I226" s="11" t="n">
        <v>239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2</v>
      </c>
      <c r="C227" s="14" t="n">
        <v>1</v>
      </c>
      <c r="D227" s="11" t="n">
        <v>339</v>
      </c>
      <c r="E227" s="11" t="n">
        <v>339</v>
      </c>
      <c r="F227" s="11" t="n">
        <v>339</v>
      </c>
      <c r="G227" s="11" t="n">
        <v>339</v>
      </c>
      <c r="H227" s="11" t="n">
        <v>239</v>
      </c>
      <c r="I227" s="11" t="n">
        <v>239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3</v>
      </c>
      <c r="C228" s="14" t="n">
        <v>1</v>
      </c>
      <c r="D228" s="11" t="n">
        <v>100</v>
      </c>
      <c r="E228" s="11" t="n">
        <v>100</v>
      </c>
      <c r="F228" s="11" t="n">
        <v>100</v>
      </c>
      <c r="G228" s="11" t="n">
        <v>100</v>
      </c>
      <c r="H228" s="11" t="n">
        <v>100</v>
      </c>
      <c r="I228" s="11" t="n">
        <v>10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51</v>
      </c>
      <c r="D229" s="16" t="n">
        <f aca="false">SUM(D205:D228)</f>
        <v>5063</v>
      </c>
      <c r="E229" s="16" t="n">
        <f aca="false">SUM(E205:E228)</f>
        <v>5063</v>
      </c>
      <c r="F229" s="16" t="n">
        <f aca="false">SUM(F205:F228)</f>
        <v>5063</v>
      </c>
      <c r="G229" s="16" t="n">
        <f aca="false">SUM(G205:G228)</f>
        <v>5063</v>
      </c>
      <c r="H229" s="16" t="n">
        <f aca="false">SUM(H205:H228)</f>
        <v>4363</v>
      </c>
      <c r="I229" s="16" t="n">
        <f aca="false">SUM(I205:I228)</f>
        <v>4363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f aca="false">SUM(D229:I229)</f>
        <v>28978</v>
      </c>
    </row>
    <row r="231" customFormat="false" ht="12.75" hidden="false" customHeight="true" outlineLevel="0" collapsed="false">
      <c r="C231" s="17" t="s">
        <v>89</v>
      </c>
      <c r="D231" s="17"/>
      <c r="E231" s="17"/>
      <c r="F231" s="17"/>
      <c r="G231" s="17"/>
      <c r="H231" s="17"/>
      <c r="AD231" s="18" t="s">
        <v>84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9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6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19884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51</v>
      </c>
      <c r="D242" s="11" t="s">
        <v>52</v>
      </c>
      <c r="E242" s="11" t="s">
        <v>53</v>
      </c>
      <c r="F242" s="11" t="s">
        <v>54</v>
      </c>
      <c r="G242" s="11" t="s">
        <v>55</v>
      </c>
      <c r="H242" s="11" t="s">
        <v>56</v>
      </c>
      <c r="I242" s="11" t="s">
        <v>57</v>
      </c>
      <c r="J242" s="11" t="s">
        <v>58</v>
      </c>
      <c r="K242" s="11" t="s">
        <v>52</v>
      </c>
      <c r="L242" s="11" t="s">
        <v>53</v>
      </c>
      <c r="M242" s="11" t="s">
        <v>54</v>
      </c>
      <c r="N242" s="11" t="s">
        <v>55</v>
      </c>
      <c r="O242" s="11" t="s">
        <v>56</v>
      </c>
      <c r="P242" s="11" t="s">
        <v>57</v>
      </c>
      <c r="Q242" s="11" t="s">
        <v>58</v>
      </c>
      <c r="R242" s="11" t="s">
        <v>52</v>
      </c>
      <c r="S242" s="11" t="s">
        <v>53</v>
      </c>
      <c r="T242" s="11" t="s">
        <v>54</v>
      </c>
      <c r="U242" s="11" t="s">
        <v>55</v>
      </c>
      <c r="V242" s="11" t="s">
        <v>56</v>
      </c>
      <c r="W242" s="11" t="s">
        <v>57</v>
      </c>
      <c r="X242" s="11" t="s">
        <v>58</v>
      </c>
      <c r="Y242" s="11" t="s">
        <v>52</v>
      </c>
      <c r="Z242" s="11" t="s">
        <v>53</v>
      </c>
      <c r="AA242" s="11" t="s">
        <v>54</v>
      </c>
      <c r="AB242" s="11" t="s">
        <v>55</v>
      </c>
      <c r="AC242" s="11" t="s">
        <v>56</v>
      </c>
      <c r="AD242" s="11" t="s">
        <v>57</v>
      </c>
      <c r="AE242" s="11" t="s">
        <v>58</v>
      </c>
      <c r="AF242" s="11" t="s">
        <v>52</v>
      </c>
      <c r="AG242" s="11" t="s">
        <v>53</v>
      </c>
      <c r="AH242" s="11" t="s">
        <v>54</v>
      </c>
      <c r="AI242" s="12" t="s">
        <v>59</v>
      </c>
    </row>
    <row r="243" customFormat="false" ht="12.75" hidden="false" customHeight="false" outlineLevel="0" collapsed="false">
      <c r="B243" s="13" t="s">
        <v>60</v>
      </c>
      <c r="C243" s="14"/>
      <c r="D243" s="11" t="n">
        <v>106</v>
      </c>
      <c r="E243" s="11" t="n">
        <v>106</v>
      </c>
      <c r="F243" s="11" t="n">
        <v>106</v>
      </c>
      <c r="G243" s="11" t="n">
        <v>106</v>
      </c>
      <c r="H243" s="11" t="n">
        <v>106</v>
      </c>
      <c r="I243" s="11" t="n">
        <v>106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61</v>
      </c>
      <c r="C244" s="14"/>
      <c r="D244" s="11" t="n">
        <v>106</v>
      </c>
      <c r="E244" s="11" t="n">
        <v>106</v>
      </c>
      <c r="F244" s="11" t="n">
        <v>106</v>
      </c>
      <c r="G244" s="11" t="n">
        <v>106</v>
      </c>
      <c r="H244" s="11" t="n">
        <v>106</v>
      </c>
      <c r="I244" s="11" t="n">
        <v>106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2</v>
      </c>
      <c r="C245" s="14"/>
      <c r="D245" s="11" t="n">
        <v>106</v>
      </c>
      <c r="E245" s="11" t="n">
        <v>106</v>
      </c>
      <c r="F245" s="11" t="n">
        <v>106</v>
      </c>
      <c r="G245" s="11" t="n">
        <v>106</v>
      </c>
      <c r="H245" s="11" t="n">
        <v>106</v>
      </c>
      <c r="I245" s="11" t="n">
        <v>106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3</v>
      </c>
      <c r="C246" s="14"/>
      <c r="D246" s="11" t="n">
        <v>106</v>
      </c>
      <c r="E246" s="11" t="n">
        <v>106</v>
      </c>
      <c r="F246" s="11" t="n">
        <v>106</v>
      </c>
      <c r="G246" s="11" t="n">
        <v>106</v>
      </c>
      <c r="H246" s="11" t="n">
        <v>106</v>
      </c>
      <c r="I246" s="11" t="n">
        <v>106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4</v>
      </c>
      <c r="C247" s="14"/>
      <c r="D247" s="11" t="n">
        <v>106</v>
      </c>
      <c r="E247" s="11" t="n">
        <v>106</v>
      </c>
      <c r="F247" s="11" t="n">
        <v>106</v>
      </c>
      <c r="G247" s="11" t="n">
        <v>106</v>
      </c>
      <c r="H247" s="11" t="n">
        <v>106</v>
      </c>
      <c r="I247" s="11" t="n">
        <v>106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5</v>
      </c>
      <c r="C248" s="14"/>
      <c r="D248" s="11" t="n">
        <v>106</v>
      </c>
      <c r="E248" s="11" t="n">
        <v>106</v>
      </c>
      <c r="F248" s="11" t="n">
        <v>106</v>
      </c>
      <c r="G248" s="11" t="n">
        <v>106</v>
      </c>
      <c r="H248" s="11" t="n">
        <v>106</v>
      </c>
      <c r="I248" s="11" t="n">
        <v>106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6</v>
      </c>
      <c r="C249" s="14"/>
      <c r="D249" s="11" t="n">
        <v>176</v>
      </c>
      <c r="E249" s="11" t="n">
        <v>176</v>
      </c>
      <c r="F249" s="11" t="n">
        <v>176</v>
      </c>
      <c r="G249" s="11" t="n">
        <v>176</v>
      </c>
      <c r="H249" s="11" t="n">
        <v>176</v>
      </c>
      <c r="I249" s="11" t="n">
        <v>176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7</v>
      </c>
      <c r="C250" s="14"/>
      <c r="D250" s="11" t="n">
        <v>176</v>
      </c>
      <c r="E250" s="11" t="n">
        <v>176</v>
      </c>
      <c r="F250" s="11" t="n">
        <v>176</v>
      </c>
      <c r="G250" s="11" t="n">
        <v>176</v>
      </c>
      <c r="H250" s="11" t="n">
        <v>176</v>
      </c>
      <c r="I250" s="11" t="n">
        <v>176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8</v>
      </c>
      <c r="C251" s="14"/>
      <c r="D251" s="11" t="n">
        <v>176</v>
      </c>
      <c r="E251" s="11" t="n">
        <v>176</v>
      </c>
      <c r="F251" s="11" t="n">
        <v>176</v>
      </c>
      <c r="G251" s="11" t="n">
        <v>176</v>
      </c>
      <c r="H251" s="11" t="n">
        <v>176</v>
      </c>
      <c r="I251" s="11" t="n">
        <v>176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9</v>
      </c>
      <c r="C252" s="14"/>
      <c r="D252" s="11" t="n">
        <v>176</v>
      </c>
      <c r="E252" s="11" t="n">
        <v>176</v>
      </c>
      <c r="F252" s="11" t="n">
        <v>176</v>
      </c>
      <c r="G252" s="11" t="n">
        <v>176</v>
      </c>
      <c r="H252" s="11" t="n">
        <v>176</v>
      </c>
      <c r="I252" s="11" t="n">
        <v>176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70</v>
      </c>
      <c r="C253" s="14"/>
      <c r="D253" s="11" t="n">
        <v>176</v>
      </c>
      <c r="E253" s="11" t="n">
        <v>176</v>
      </c>
      <c r="F253" s="11" t="n">
        <v>176</v>
      </c>
      <c r="G253" s="11" t="n">
        <v>176</v>
      </c>
      <c r="H253" s="11" t="n">
        <v>176</v>
      </c>
      <c r="I253" s="11" t="n">
        <v>176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1</v>
      </c>
      <c r="C254" s="14"/>
      <c r="D254" s="11" t="n">
        <v>106</v>
      </c>
      <c r="E254" s="11" t="n">
        <v>106</v>
      </c>
      <c r="F254" s="11" t="n">
        <v>106</v>
      </c>
      <c r="G254" s="11" t="n">
        <v>106</v>
      </c>
      <c r="H254" s="11" t="n">
        <v>106</v>
      </c>
      <c r="I254" s="11" t="n">
        <v>106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2</v>
      </c>
      <c r="C255" s="14"/>
      <c r="D255" s="11" t="n">
        <v>106</v>
      </c>
      <c r="E255" s="11" t="n">
        <v>106</v>
      </c>
      <c r="F255" s="11" t="n">
        <v>106</v>
      </c>
      <c r="G255" s="11" t="n">
        <v>106</v>
      </c>
      <c r="H255" s="11" t="n">
        <v>106</v>
      </c>
      <c r="I255" s="11" t="n">
        <v>106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3</v>
      </c>
      <c r="C256" s="14"/>
      <c r="D256" s="11" t="n">
        <v>106</v>
      </c>
      <c r="E256" s="11" t="n">
        <v>106</v>
      </c>
      <c r="F256" s="11" t="n">
        <v>106</v>
      </c>
      <c r="G256" s="11" t="n">
        <v>106</v>
      </c>
      <c r="H256" s="11" t="n">
        <v>106</v>
      </c>
      <c r="I256" s="11" t="n">
        <v>106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4</v>
      </c>
      <c r="C257" s="14"/>
      <c r="D257" s="11" t="n">
        <v>106</v>
      </c>
      <c r="E257" s="11" t="n">
        <v>106</v>
      </c>
      <c r="F257" s="11" t="n">
        <v>106</v>
      </c>
      <c r="G257" s="11" t="n">
        <v>106</v>
      </c>
      <c r="H257" s="11" t="n">
        <v>106</v>
      </c>
      <c r="I257" s="11" t="n">
        <v>106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5</v>
      </c>
      <c r="C258" s="14"/>
      <c r="D258" s="11" t="n">
        <v>106</v>
      </c>
      <c r="E258" s="11" t="n">
        <v>106</v>
      </c>
      <c r="F258" s="11" t="n">
        <v>106</v>
      </c>
      <c r="G258" s="11" t="n">
        <v>106</v>
      </c>
      <c r="H258" s="11" t="n">
        <v>106</v>
      </c>
      <c r="I258" s="11" t="n">
        <v>106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6</v>
      </c>
      <c r="C259" s="14"/>
      <c r="D259" s="11" t="n">
        <v>176</v>
      </c>
      <c r="E259" s="11" t="n">
        <v>176</v>
      </c>
      <c r="F259" s="11" t="n">
        <v>176</v>
      </c>
      <c r="G259" s="11" t="n">
        <v>176</v>
      </c>
      <c r="H259" s="11" t="n">
        <v>176</v>
      </c>
      <c r="I259" s="11" t="n">
        <v>176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7</v>
      </c>
      <c r="C260" s="14"/>
      <c r="D260" s="11" t="n">
        <v>176</v>
      </c>
      <c r="E260" s="11" t="n">
        <v>176</v>
      </c>
      <c r="F260" s="11" t="n">
        <v>176</v>
      </c>
      <c r="G260" s="11" t="n">
        <v>176</v>
      </c>
      <c r="H260" s="11" t="n">
        <v>176</v>
      </c>
      <c r="I260" s="11" t="n">
        <v>176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8</v>
      </c>
      <c r="C261" s="14"/>
      <c r="D261" s="11" t="n">
        <v>176</v>
      </c>
      <c r="E261" s="11" t="n">
        <v>176</v>
      </c>
      <c r="F261" s="11" t="n">
        <v>176</v>
      </c>
      <c r="G261" s="11" t="n">
        <v>176</v>
      </c>
      <c r="H261" s="11" t="n">
        <v>176</v>
      </c>
      <c r="I261" s="11" t="n">
        <v>176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9</v>
      </c>
      <c r="C262" s="14"/>
      <c r="D262" s="11" t="n">
        <v>176</v>
      </c>
      <c r="E262" s="11" t="n">
        <v>176</v>
      </c>
      <c r="F262" s="11" t="n">
        <v>176</v>
      </c>
      <c r="G262" s="11" t="n">
        <v>176</v>
      </c>
      <c r="H262" s="11" t="n">
        <v>176</v>
      </c>
      <c r="I262" s="11" t="n">
        <v>176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80</v>
      </c>
      <c r="C263" s="14"/>
      <c r="D263" s="11" t="n">
        <v>176</v>
      </c>
      <c r="E263" s="11" t="n">
        <v>176</v>
      </c>
      <c r="F263" s="11" t="n">
        <v>176</v>
      </c>
      <c r="G263" s="11" t="n">
        <v>176</v>
      </c>
      <c r="H263" s="11" t="n">
        <v>176</v>
      </c>
      <c r="I263" s="11" t="n">
        <v>176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1</v>
      </c>
      <c r="C264" s="14"/>
      <c r="D264" s="11" t="n">
        <v>176</v>
      </c>
      <c r="E264" s="11" t="n">
        <v>176</v>
      </c>
      <c r="F264" s="11" t="n">
        <v>176</v>
      </c>
      <c r="G264" s="11" t="n">
        <v>176</v>
      </c>
      <c r="H264" s="11" t="n">
        <v>176</v>
      </c>
      <c r="I264" s="11" t="n">
        <v>176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2</v>
      </c>
      <c r="C265" s="14"/>
      <c r="D265" s="11" t="n">
        <v>106</v>
      </c>
      <c r="E265" s="11" t="n">
        <v>106</v>
      </c>
      <c r="F265" s="11" t="n">
        <v>106</v>
      </c>
      <c r="G265" s="11" t="n">
        <v>106</v>
      </c>
      <c r="H265" s="11" t="n">
        <v>106</v>
      </c>
      <c r="I265" s="11" t="n">
        <v>106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3</v>
      </c>
      <c r="C266" s="14"/>
      <c r="D266" s="11" t="n">
        <v>106</v>
      </c>
      <c r="E266" s="11" t="n">
        <v>106</v>
      </c>
      <c r="F266" s="11" t="n">
        <v>106</v>
      </c>
      <c r="G266" s="11" t="n">
        <v>106</v>
      </c>
      <c r="H266" s="11" t="n">
        <v>106</v>
      </c>
      <c r="I266" s="11" t="n">
        <v>106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51</v>
      </c>
      <c r="D267" s="16" t="n">
        <f aca="false">SUM(D243:D266)</f>
        <v>3314</v>
      </c>
      <c r="E267" s="16" t="n">
        <f aca="false">SUM(E243:E266)</f>
        <v>3314</v>
      </c>
      <c r="F267" s="16" t="n">
        <f aca="false">SUM(F243:F266)</f>
        <v>3314</v>
      </c>
      <c r="G267" s="16" t="n">
        <f aca="false">SUM(G243:G266)</f>
        <v>3314</v>
      </c>
      <c r="H267" s="16" t="n">
        <f aca="false">SUM(H243:H266)</f>
        <v>3314</v>
      </c>
      <c r="I267" s="16" t="n">
        <f aca="false">SUM(I243:I266)</f>
        <v>3314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f aca="false">SUM(D267:I267)</f>
        <v>19884</v>
      </c>
    </row>
    <row r="269" customFormat="false" ht="12.75" hidden="false" customHeight="true" outlineLevel="0" collapsed="false">
      <c r="C269" s="17" t="s">
        <v>89</v>
      </c>
      <c r="D269" s="17"/>
      <c r="E269" s="17"/>
      <c r="F269" s="17"/>
      <c r="G269" s="17"/>
      <c r="H269" s="17"/>
      <c r="AD269" s="18" t="s">
        <v>84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90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2592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8" t="s">
        <v>49</v>
      </c>
    </row>
    <row r="280" customFormat="false" ht="12.75" hidden="false" customHeight="false" outlineLevel="0" collapsed="false">
      <c r="B280" s="9" t="s">
        <v>50</v>
      </c>
      <c r="C280" s="10"/>
      <c r="D280" s="11" t="s">
        <v>52</v>
      </c>
      <c r="E280" s="11" t="s">
        <v>53</v>
      </c>
      <c r="F280" s="11" t="s">
        <v>54</v>
      </c>
      <c r="G280" s="11" t="s">
        <v>55</v>
      </c>
      <c r="H280" s="11" t="s">
        <v>56</v>
      </c>
      <c r="I280" s="11" t="s">
        <v>57</v>
      </c>
      <c r="J280" s="11" t="s">
        <v>58</v>
      </c>
      <c r="K280" s="11" t="s">
        <v>52</v>
      </c>
      <c r="L280" s="11" t="s">
        <v>53</v>
      </c>
      <c r="M280" s="11" t="s">
        <v>54</v>
      </c>
      <c r="N280" s="11" t="s">
        <v>55</v>
      </c>
      <c r="O280" s="11" t="s">
        <v>56</v>
      </c>
      <c r="P280" s="11" t="s">
        <v>57</v>
      </c>
      <c r="Q280" s="11" t="s">
        <v>58</v>
      </c>
      <c r="R280" s="11" t="s">
        <v>52</v>
      </c>
      <c r="S280" s="11" t="s">
        <v>53</v>
      </c>
      <c r="T280" s="11" t="s">
        <v>54</v>
      </c>
      <c r="U280" s="11" t="s">
        <v>55</v>
      </c>
      <c r="V280" s="11" t="s">
        <v>56</v>
      </c>
      <c r="W280" s="11" t="s">
        <v>57</v>
      </c>
      <c r="X280" s="11" t="s">
        <v>58</v>
      </c>
      <c r="Y280" s="11" t="s">
        <v>52</v>
      </c>
      <c r="Z280" s="11" t="s">
        <v>53</v>
      </c>
      <c r="AA280" s="11" t="s">
        <v>54</v>
      </c>
      <c r="AB280" s="11" t="s">
        <v>55</v>
      </c>
      <c r="AC280" s="11" t="s">
        <v>56</v>
      </c>
      <c r="AD280" s="11" t="s">
        <v>57</v>
      </c>
      <c r="AE280" s="11" t="s">
        <v>58</v>
      </c>
      <c r="AF280" s="11" t="s">
        <v>52</v>
      </c>
      <c r="AG280" s="11" t="s">
        <v>53</v>
      </c>
      <c r="AH280" s="11" t="s">
        <v>54</v>
      </c>
      <c r="AI280" s="12" t="s">
        <v>59</v>
      </c>
    </row>
    <row r="281" customFormat="false" ht="12.75" hidden="false" customHeight="false" outlineLevel="0" collapsed="false">
      <c r="B281" s="13" t="s">
        <v>60</v>
      </c>
      <c r="C281" s="14"/>
      <c r="D281" s="11" t="n">
        <v>18</v>
      </c>
      <c r="E281" s="11" t="n">
        <v>18</v>
      </c>
      <c r="F281" s="11" t="n">
        <v>18</v>
      </c>
      <c r="G281" s="11" t="n">
        <v>18</v>
      </c>
      <c r="H281" s="11" t="n">
        <v>18</v>
      </c>
      <c r="I281" s="11" t="n">
        <v>18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</row>
    <row r="282" customFormat="false" ht="12.75" hidden="false" customHeight="false" outlineLevel="0" collapsed="false">
      <c r="B282" s="13" t="s">
        <v>61</v>
      </c>
      <c r="C282" s="14"/>
      <c r="D282" s="11" t="n">
        <v>18</v>
      </c>
      <c r="E282" s="11" t="n">
        <v>18</v>
      </c>
      <c r="F282" s="11" t="n">
        <v>18</v>
      </c>
      <c r="G282" s="11" t="n">
        <v>18</v>
      </c>
      <c r="H282" s="11" t="n">
        <v>18</v>
      </c>
      <c r="I282" s="11" t="n">
        <v>18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2</v>
      </c>
      <c r="C283" s="14"/>
      <c r="D283" s="11" t="n">
        <v>18</v>
      </c>
      <c r="E283" s="11" t="n">
        <v>18</v>
      </c>
      <c r="F283" s="11" t="n">
        <v>18</v>
      </c>
      <c r="G283" s="11" t="n">
        <v>18</v>
      </c>
      <c r="H283" s="11" t="n">
        <v>18</v>
      </c>
      <c r="I283" s="11" t="n">
        <v>18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3</v>
      </c>
      <c r="C284" s="14"/>
      <c r="D284" s="11" t="n">
        <v>18</v>
      </c>
      <c r="E284" s="11" t="n">
        <v>18</v>
      </c>
      <c r="F284" s="11" t="n">
        <v>18</v>
      </c>
      <c r="G284" s="11" t="n">
        <v>18</v>
      </c>
      <c r="H284" s="11" t="n">
        <v>18</v>
      </c>
      <c r="I284" s="11" t="n">
        <v>18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4</v>
      </c>
      <c r="C285" s="14"/>
      <c r="D285" s="11" t="n">
        <v>18</v>
      </c>
      <c r="E285" s="11" t="n">
        <v>18</v>
      </c>
      <c r="F285" s="11" t="n">
        <v>18</v>
      </c>
      <c r="G285" s="11" t="n">
        <v>18</v>
      </c>
      <c r="H285" s="11" t="n">
        <v>18</v>
      </c>
      <c r="I285" s="11" t="n">
        <v>18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5</v>
      </c>
      <c r="C286" s="14"/>
      <c r="D286" s="11" t="n">
        <v>18</v>
      </c>
      <c r="E286" s="11" t="n">
        <v>18</v>
      </c>
      <c r="F286" s="11" t="n">
        <v>18</v>
      </c>
      <c r="G286" s="11" t="n">
        <v>18</v>
      </c>
      <c r="H286" s="11" t="n">
        <v>18</v>
      </c>
      <c r="I286" s="11" t="n">
        <v>18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6</v>
      </c>
      <c r="C287" s="14"/>
      <c r="D287" s="11" t="n">
        <v>18</v>
      </c>
      <c r="E287" s="11" t="n">
        <v>18</v>
      </c>
      <c r="F287" s="11" t="n">
        <v>18</v>
      </c>
      <c r="G287" s="11" t="n">
        <v>18</v>
      </c>
      <c r="H287" s="11" t="n">
        <v>18</v>
      </c>
      <c r="I287" s="11" t="n">
        <v>18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</row>
    <row r="288" customFormat="false" ht="12.75" hidden="false" customHeight="false" outlineLevel="0" collapsed="false">
      <c r="B288" s="13" t="s">
        <v>67</v>
      </c>
      <c r="C288" s="14"/>
      <c r="D288" s="11" t="n">
        <v>18</v>
      </c>
      <c r="E288" s="11" t="n">
        <v>18</v>
      </c>
      <c r="F288" s="11" t="n">
        <v>18</v>
      </c>
      <c r="G288" s="11" t="n">
        <v>18</v>
      </c>
      <c r="H288" s="11" t="n">
        <v>18</v>
      </c>
      <c r="I288" s="11" t="n">
        <v>18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8</v>
      </c>
      <c r="C289" s="14"/>
      <c r="D289" s="11" t="n">
        <v>18</v>
      </c>
      <c r="E289" s="11" t="n">
        <v>18</v>
      </c>
      <c r="F289" s="11" t="n">
        <v>18</v>
      </c>
      <c r="G289" s="11" t="n">
        <v>18</v>
      </c>
      <c r="H289" s="11" t="n">
        <v>18</v>
      </c>
      <c r="I289" s="11" t="n">
        <v>18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9</v>
      </c>
      <c r="C290" s="14"/>
      <c r="D290" s="11" t="n">
        <v>18</v>
      </c>
      <c r="E290" s="11" t="n">
        <v>18</v>
      </c>
      <c r="F290" s="11" t="n">
        <v>18</v>
      </c>
      <c r="G290" s="11" t="n">
        <v>18</v>
      </c>
      <c r="H290" s="11" t="n">
        <v>18</v>
      </c>
      <c r="I290" s="11" t="n">
        <v>18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70</v>
      </c>
      <c r="C291" s="14"/>
      <c r="D291" s="11" t="n">
        <v>18</v>
      </c>
      <c r="E291" s="11" t="n">
        <v>18</v>
      </c>
      <c r="F291" s="11" t="n">
        <v>18</v>
      </c>
      <c r="G291" s="11" t="n">
        <v>18</v>
      </c>
      <c r="H291" s="11" t="n">
        <v>18</v>
      </c>
      <c r="I291" s="11" t="n">
        <v>18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71</v>
      </c>
      <c r="C292" s="14"/>
      <c r="D292" s="11" t="n">
        <v>18</v>
      </c>
      <c r="E292" s="11" t="n">
        <v>18</v>
      </c>
      <c r="F292" s="11" t="n">
        <v>18</v>
      </c>
      <c r="G292" s="11" t="n">
        <v>18</v>
      </c>
      <c r="H292" s="11" t="n">
        <v>18</v>
      </c>
      <c r="I292" s="11" t="n">
        <v>18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72</v>
      </c>
      <c r="C293" s="14"/>
      <c r="D293" s="11" t="n">
        <v>18</v>
      </c>
      <c r="E293" s="11" t="n">
        <v>18</v>
      </c>
      <c r="F293" s="11" t="n">
        <v>18</v>
      </c>
      <c r="G293" s="11" t="n">
        <v>18</v>
      </c>
      <c r="H293" s="11" t="n">
        <v>18</v>
      </c>
      <c r="I293" s="11" t="n">
        <v>18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3</v>
      </c>
      <c r="C294" s="14"/>
      <c r="D294" s="11" t="n">
        <v>18</v>
      </c>
      <c r="E294" s="11" t="n">
        <v>18</v>
      </c>
      <c r="F294" s="11" t="n">
        <v>18</v>
      </c>
      <c r="G294" s="11" t="n">
        <v>18</v>
      </c>
      <c r="H294" s="11" t="n">
        <v>18</v>
      </c>
      <c r="I294" s="11" t="n">
        <v>18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4</v>
      </c>
      <c r="C295" s="14"/>
      <c r="D295" s="11" t="n">
        <v>18</v>
      </c>
      <c r="E295" s="11" t="n">
        <v>18</v>
      </c>
      <c r="F295" s="11" t="n">
        <v>18</v>
      </c>
      <c r="G295" s="11" t="n">
        <v>18</v>
      </c>
      <c r="H295" s="11" t="n">
        <v>18</v>
      </c>
      <c r="I295" s="11" t="n">
        <v>18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5</v>
      </c>
      <c r="C296" s="14"/>
      <c r="D296" s="11" t="n">
        <v>18</v>
      </c>
      <c r="E296" s="11" t="n">
        <v>18</v>
      </c>
      <c r="F296" s="11" t="n">
        <v>18</v>
      </c>
      <c r="G296" s="11" t="n">
        <v>18</v>
      </c>
      <c r="H296" s="11" t="n">
        <v>18</v>
      </c>
      <c r="I296" s="11" t="n">
        <v>18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6</v>
      </c>
      <c r="C297" s="14"/>
      <c r="D297" s="11" t="n">
        <v>18</v>
      </c>
      <c r="E297" s="11" t="n">
        <v>18</v>
      </c>
      <c r="F297" s="11" t="n">
        <v>18</v>
      </c>
      <c r="G297" s="11" t="n">
        <v>18</v>
      </c>
      <c r="H297" s="11" t="n">
        <v>18</v>
      </c>
      <c r="I297" s="11" t="n">
        <v>18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7</v>
      </c>
      <c r="C298" s="14"/>
      <c r="D298" s="11" t="n">
        <v>18</v>
      </c>
      <c r="E298" s="11" t="n">
        <v>18</v>
      </c>
      <c r="F298" s="11" t="n">
        <v>18</v>
      </c>
      <c r="G298" s="11" t="n">
        <v>18</v>
      </c>
      <c r="H298" s="11" t="n">
        <v>18</v>
      </c>
      <c r="I298" s="11" t="n">
        <v>18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8</v>
      </c>
      <c r="C299" s="14"/>
      <c r="D299" s="11" t="n">
        <v>18</v>
      </c>
      <c r="E299" s="11" t="n">
        <v>18</v>
      </c>
      <c r="F299" s="11" t="n">
        <v>18</v>
      </c>
      <c r="G299" s="11" t="n">
        <v>18</v>
      </c>
      <c r="H299" s="11" t="n">
        <v>18</v>
      </c>
      <c r="I299" s="11" t="n">
        <v>18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9</v>
      </c>
      <c r="C300" s="14"/>
      <c r="D300" s="11" t="n">
        <v>18</v>
      </c>
      <c r="E300" s="11" t="n">
        <v>18</v>
      </c>
      <c r="F300" s="11" t="n">
        <v>18</v>
      </c>
      <c r="G300" s="11" t="n">
        <v>18</v>
      </c>
      <c r="H300" s="11" t="n">
        <v>18</v>
      </c>
      <c r="I300" s="11" t="n">
        <v>18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80</v>
      </c>
      <c r="C301" s="14"/>
      <c r="D301" s="11" t="n">
        <v>18</v>
      </c>
      <c r="E301" s="11" t="n">
        <v>18</v>
      </c>
      <c r="F301" s="11" t="n">
        <v>18</v>
      </c>
      <c r="G301" s="11" t="n">
        <v>18</v>
      </c>
      <c r="H301" s="11" t="n">
        <v>18</v>
      </c>
      <c r="I301" s="11" t="n">
        <v>18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81</v>
      </c>
      <c r="C302" s="14"/>
      <c r="D302" s="11" t="n">
        <v>18</v>
      </c>
      <c r="E302" s="11" t="n">
        <v>18</v>
      </c>
      <c r="F302" s="11" t="n">
        <v>18</v>
      </c>
      <c r="G302" s="11" t="n">
        <v>18</v>
      </c>
      <c r="H302" s="11" t="n">
        <v>18</v>
      </c>
      <c r="I302" s="11" t="n">
        <v>18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82</v>
      </c>
      <c r="C303" s="14"/>
      <c r="D303" s="11" t="n">
        <v>18</v>
      </c>
      <c r="E303" s="11" t="n">
        <v>18</v>
      </c>
      <c r="F303" s="11" t="n">
        <v>18</v>
      </c>
      <c r="G303" s="11" t="n">
        <v>18</v>
      </c>
      <c r="H303" s="11" t="n">
        <v>18</v>
      </c>
      <c r="I303" s="11" t="n">
        <v>18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</row>
    <row r="304" customFormat="false" ht="12.75" hidden="false" customHeight="false" outlineLevel="0" collapsed="false">
      <c r="B304" s="13" t="s">
        <v>83</v>
      </c>
      <c r="C304" s="14"/>
      <c r="D304" s="11" t="n">
        <v>18</v>
      </c>
      <c r="E304" s="11" t="n">
        <v>18</v>
      </c>
      <c r="F304" s="11" t="n">
        <v>18</v>
      </c>
      <c r="G304" s="11" t="n">
        <v>18</v>
      </c>
      <c r="H304" s="11" t="n">
        <v>18</v>
      </c>
      <c r="I304" s="11" t="n">
        <v>18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5"/>
      <c r="C305" s="10"/>
      <c r="D305" s="16" t="n">
        <f aca="false">SUM(D281:D304)</f>
        <v>432</v>
      </c>
      <c r="E305" s="16" t="n">
        <f aca="false">SUM(E281:E304)</f>
        <v>432</v>
      </c>
      <c r="F305" s="16" t="n">
        <f aca="false">SUM(F281:F304)</f>
        <v>432</v>
      </c>
      <c r="G305" s="16" t="n">
        <f aca="false">SUM(G281:G304)</f>
        <v>432</v>
      </c>
      <c r="H305" s="16" t="n">
        <f aca="false">SUM(H281:H304)</f>
        <v>432</v>
      </c>
      <c r="I305" s="16" t="n">
        <f aca="false">SUM(I281:I304)</f>
        <v>432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f aca="false">SUM(D305:I305)</f>
        <v>2592</v>
      </c>
    </row>
    <row r="307" customFormat="false" ht="12.75" hidden="false" customHeight="true" outlineLevel="0" collapsed="false">
      <c r="C307" s="17" t="s">
        <v>90</v>
      </c>
      <c r="D307" s="17"/>
      <c r="E307" s="17"/>
      <c r="F307" s="17"/>
      <c r="G307" s="17"/>
      <c r="H307" s="17"/>
      <c r="AD307" s="18" t="s">
        <v>84</v>
      </c>
      <c r="AE307" s="18"/>
      <c r="AF307" s="18"/>
      <c r="AG307" s="18"/>
      <c r="AH307" s="18"/>
    </row>
    <row r="308" customFormat="false" ht="12.75" hidden="false" customHeight="true" outlineLevel="0" collapsed="false">
      <c r="B308" s="3" t="s">
        <v>1</v>
      </c>
      <c r="C308" s="3"/>
      <c r="D308" s="3"/>
      <c r="E308" s="3"/>
      <c r="F308" s="3"/>
      <c r="G308" s="4" t="s">
        <v>2</v>
      </c>
      <c r="H308" s="4"/>
      <c r="I308" s="4"/>
      <c r="J308" s="4"/>
      <c r="K308" s="4"/>
      <c r="L308" s="4"/>
      <c r="M308" s="4"/>
    </row>
    <row r="309" customFormat="false" ht="12.75" hidden="false" customHeight="true" outlineLevel="0" collapsed="false">
      <c r="B309" s="3" t="s">
        <v>3</v>
      </c>
      <c r="C309" s="3"/>
      <c r="D309" s="3"/>
      <c r="E309" s="3"/>
      <c r="F309" s="3"/>
      <c r="G309" s="4" t="s">
        <v>4</v>
      </c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B310" s="3" t="s">
        <v>5</v>
      </c>
      <c r="C310" s="3"/>
      <c r="D310" s="3"/>
      <c r="E310" s="3"/>
      <c r="F310" s="3"/>
      <c r="G310" s="4" t="s">
        <v>6</v>
      </c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B311" s="3" t="s">
        <v>7</v>
      </c>
      <c r="C311" s="3"/>
      <c r="D311" s="3"/>
      <c r="E311" s="3"/>
      <c r="F311" s="3"/>
      <c r="G311" s="4" t="s">
        <v>8</v>
      </c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B312" s="3" t="s">
        <v>9</v>
      </c>
      <c r="C312" s="3"/>
      <c r="D312" s="3"/>
      <c r="E312" s="3"/>
      <c r="F312" s="3"/>
      <c r="G312" s="4" t="s">
        <v>90</v>
      </c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B313" s="3" t="s">
        <v>11</v>
      </c>
      <c r="C313" s="3"/>
      <c r="D313" s="3"/>
      <c r="E313" s="3"/>
      <c r="F313" s="3"/>
      <c r="G313" s="4" t="s">
        <v>86</v>
      </c>
      <c r="H313" s="4"/>
      <c r="I313" s="4"/>
      <c r="J313" s="4"/>
      <c r="K313" s="4"/>
      <c r="L313" s="4"/>
      <c r="M313" s="4"/>
    </row>
    <row r="314" customFormat="false" ht="12.75" hidden="false" customHeight="true" outlineLevel="0" collapsed="false">
      <c r="B314" s="3" t="s">
        <v>13</v>
      </c>
      <c r="C314" s="3"/>
      <c r="D314" s="3"/>
      <c r="E314" s="3"/>
      <c r="F314" s="3"/>
      <c r="G314" s="4" t="s">
        <v>14</v>
      </c>
      <c r="H314" s="4"/>
      <c r="I314" s="4"/>
      <c r="J314" s="4"/>
      <c r="K314" s="4"/>
      <c r="L314" s="4"/>
      <c r="M314" s="4"/>
    </row>
    <row r="315" customFormat="false" ht="12.75" hidden="false" customHeight="true" outlineLevel="0" collapsed="false">
      <c r="B315" s="3" t="s">
        <v>15</v>
      </c>
      <c r="C315" s="3"/>
      <c r="D315" s="3"/>
      <c r="E315" s="3"/>
      <c r="F315" s="3"/>
      <c r="G315" s="4" t="n">
        <f aca="false">AI343</f>
        <v>2016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 t="s">
        <v>17</v>
      </c>
      <c r="D317" s="7" t="s">
        <v>18</v>
      </c>
      <c r="E317" s="7" t="s">
        <v>19</v>
      </c>
      <c r="F317" s="7" t="s">
        <v>20</v>
      </c>
      <c r="G317" s="7" t="s">
        <v>21</v>
      </c>
      <c r="H317" s="7" t="s">
        <v>22</v>
      </c>
      <c r="I317" s="7" t="s">
        <v>23</v>
      </c>
      <c r="J317" s="7" t="s">
        <v>24</v>
      </c>
      <c r="K317" s="7" t="s">
        <v>25</v>
      </c>
      <c r="L317" s="7" t="s">
        <v>26</v>
      </c>
      <c r="M317" s="7" t="s">
        <v>27</v>
      </c>
      <c r="N317" s="7" t="s">
        <v>28</v>
      </c>
      <c r="O317" s="7" t="s">
        <v>29</v>
      </c>
      <c r="P317" s="7" t="s">
        <v>30</v>
      </c>
      <c r="Q317" s="7" t="s">
        <v>31</v>
      </c>
      <c r="R317" s="7" t="s">
        <v>32</v>
      </c>
      <c r="S317" s="7" t="s">
        <v>33</v>
      </c>
      <c r="T317" s="7" t="s">
        <v>34</v>
      </c>
      <c r="U317" s="7" t="s">
        <v>35</v>
      </c>
      <c r="V317" s="7" t="s">
        <v>36</v>
      </c>
      <c r="W317" s="7" t="s">
        <v>37</v>
      </c>
      <c r="X317" s="7" t="s">
        <v>38</v>
      </c>
      <c r="Y317" s="7" t="s">
        <v>39</v>
      </c>
      <c r="Z317" s="7" t="s">
        <v>40</v>
      </c>
      <c r="AA317" s="7" t="s">
        <v>41</v>
      </c>
      <c r="AB317" s="7" t="s">
        <v>42</v>
      </c>
      <c r="AC317" s="7" t="s">
        <v>43</v>
      </c>
      <c r="AD317" s="7" t="s">
        <v>44</v>
      </c>
      <c r="AE317" s="7" t="s">
        <v>45</v>
      </c>
      <c r="AF317" s="7" t="s">
        <v>46</v>
      </c>
      <c r="AG317" s="7" t="s">
        <v>47</v>
      </c>
      <c r="AH317" s="7" t="s">
        <v>48</v>
      </c>
      <c r="AI317" s="8" t="s">
        <v>49</v>
      </c>
    </row>
    <row r="318" customFormat="false" ht="12.75" hidden="false" customHeight="false" outlineLevel="0" collapsed="false">
      <c r="B318" s="9" t="s">
        <v>50</v>
      </c>
      <c r="C318" s="10"/>
      <c r="D318" s="11" t="s">
        <v>52</v>
      </c>
      <c r="E318" s="11" t="s">
        <v>53</v>
      </c>
      <c r="F318" s="11" t="s">
        <v>54</v>
      </c>
      <c r="G318" s="11" t="s">
        <v>55</v>
      </c>
      <c r="H318" s="11" t="s">
        <v>56</v>
      </c>
      <c r="I318" s="11" t="s">
        <v>57</v>
      </c>
      <c r="J318" s="11" t="s">
        <v>58</v>
      </c>
      <c r="K318" s="11" t="s">
        <v>52</v>
      </c>
      <c r="L318" s="11" t="s">
        <v>53</v>
      </c>
      <c r="M318" s="11" t="s">
        <v>54</v>
      </c>
      <c r="N318" s="11" t="s">
        <v>55</v>
      </c>
      <c r="O318" s="11" t="s">
        <v>56</v>
      </c>
      <c r="P318" s="11" t="s">
        <v>57</v>
      </c>
      <c r="Q318" s="11" t="s">
        <v>58</v>
      </c>
      <c r="R318" s="11" t="s">
        <v>52</v>
      </c>
      <c r="S318" s="11" t="s">
        <v>53</v>
      </c>
      <c r="T318" s="11" t="s">
        <v>54</v>
      </c>
      <c r="U318" s="11" t="s">
        <v>55</v>
      </c>
      <c r="V318" s="11" t="s">
        <v>56</v>
      </c>
      <c r="W318" s="11" t="s">
        <v>57</v>
      </c>
      <c r="X318" s="11" t="s">
        <v>58</v>
      </c>
      <c r="Y318" s="11" t="s">
        <v>52</v>
      </c>
      <c r="Z318" s="11" t="s">
        <v>53</v>
      </c>
      <c r="AA318" s="11" t="s">
        <v>54</v>
      </c>
      <c r="AB318" s="11" t="s">
        <v>55</v>
      </c>
      <c r="AC318" s="11" t="s">
        <v>56</v>
      </c>
      <c r="AD318" s="11" t="s">
        <v>57</v>
      </c>
      <c r="AE318" s="11" t="s">
        <v>58</v>
      </c>
      <c r="AF318" s="11" t="s">
        <v>52</v>
      </c>
      <c r="AG318" s="11" t="s">
        <v>53</v>
      </c>
      <c r="AH318" s="11" t="s">
        <v>54</v>
      </c>
      <c r="AI318" s="12" t="s">
        <v>59</v>
      </c>
    </row>
    <row r="319" customFormat="false" ht="12.75" hidden="false" customHeight="false" outlineLevel="0" collapsed="false">
      <c r="B319" s="13" t="s">
        <v>60</v>
      </c>
      <c r="C319" s="14"/>
      <c r="D319" s="11" t="n">
        <v>14</v>
      </c>
      <c r="E319" s="11" t="n">
        <v>14</v>
      </c>
      <c r="F319" s="11" t="n">
        <v>14</v>
      </c>
      <c r="G319" s="11" t="n">
        <v>14</v>
      </c>
      <c r="H319" s="11" t="n">
        <v>14</v>
      </c>
      <c r="I319" s="11" t="n">
        <v>14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0</v>
      </c>
      <c r="W319" s="11" t="n">
        <v>0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0</v>
      </c>
      <c r="AC319" s="11" t="n">
        <v>0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0</v>
      </c>
    </row>
    <row r="320" customFormat="false" ht="12.75" hidden="false" customHeight="false" outlineLevel="0" collapsed="false">
      <c r="B320" s="13" t="s">
        <v>61</v>
      </c>
      <c r="C320" s="14"/>
      <c r="D320" s="11" t="n">
        <v>14</v>
      </c>
      <c r="E320" s="11" t="n">
        <v>14</v>
      </c>
      <c r="F320" s="11" t="n">
        <v>14</v>
      </c>
      <c r="G320" s="11" t="n">
        <v>14</v>
      </c>
      <c r="H320" s="11" t="n">
        <v>14</v>
      </c>
      <c r="I320" s="11" t="n">
        <v>14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0</v>
      </c>
      <c r="W320" s="11" t="n">
        <v>0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0</v>
      </c>
      <c r="AC320" s="11" t="n">
        <v>0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0</v>
      </c>
    </row>
    <row r="321" customFormat="false" ht="12.75" hidden="false" customHeight="false" outlineLevel="0" collapsed="false">
      <c r="B321" s="13" t="s">
        <v>62</v>
      </c>
      <c r="C321" s="14"/>
      <c r="D321" s="11" t="n">
        <v>14</v>
      </c>
      <c r="E321" s="11" t="n">
        <v>14</v>
      </c>
      <c r="F321" s="11" t="n">
        <v>14</v>
      </c>
      <c r="G321" s="11" t="n">
        <v>14</v>
      </c>
      <c r="H321" s="11" t="n">
        <v>14</v>
      </c>
      <c r="I321" s="11" t="n">
        <v>14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0</v>
      </c>
      <c r="W321" s="11" t="n">
        <v>0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0</v>
      </c>
      <c r="AC321" s="11" t="n">
        <v>0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0</v>
      </c>
    </row>
    <row r="322" customFormat="false" ht="12.75" hidden="false" customHeight="false" outlineLevel="0" collapsed="false">
      <c r="B322" s="13" t="s">
        <v>63</v>
      </c>
      <c r="C322" s="14"/>
      <c r="D322" s="11" t="n">
        <v>14</v>
      </c>
      <c r="E322" s="11" t="n">
        <v>14</v>
      </c>
      <c r="F322" s="11" t="n">
        <v>14</v>
      </c>
      <c r="G322" s="11" t="n">
        <v>14</v>
      </c>
      <c r="H322" s="11" t="n">
        <v>14</v>
      </c>
      <c r="I322" s="11" t="n">
        <v>14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0</v>
      </c>
      <c r="AC322" s="11" t="n">
        <v>0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v>0</v>
      </c>
    </row>
    <row r="323" customFormat="false" ht="12.75" hidden="false" customHeight="false" outlineLevel="0" collapsed="false">
      <c r="B323" s="13" t="s">
        <v>64</v>
      </c>
      <c r="C323" s="14"/>
      <c r="D323" s="11" t="n">
        <v>14</v>
      </c>
      <c r="E323" s="11" t="n">
        <v>14</v>
      </c>
      <c r="F323" s="11" t="n">
        <v>14</v>
      </c>
      <c r="G323" s="11" t="n">
        <v>14</v>
      </c>
      <c r="H323" s="11" t="n">
        <v>14</v>
      </c>
      <c r="I323" s="11" t="n">
        <v>14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0</v>
      </c>
      <c r="W323" s="11" t="n">
        <v>0</v>
      </c>
      <c r="X323" s="11" t="n">
        <v>0</v>
      </c>
      <c r="Y323" s="11" t="n">
        <v>0</v>
      </c>
      <c r="Z323" s="11" t="n">
        <v>0</v>
      </c>
      <c r="AA323" s="11" t="n">
        <v>0</v>
      </c>
      <c r="AB323" s="11" t="n">
        <v>0</v>
      </c>
      <c r="AC323" s="11" t="n">
        <v>0</v>
      </c>
      <c r="AD323" s="11" t="n">
        <v>0</v>
      </c>
      <c r="AE323" s="11" t="n">
        <v>0</v>
      </c>
      <c r="AF323" s="11" t="n">
        <v>0</v>
      </c>
      <c r="AG323" s="11" t="n">
        <v>0</v>
      </c>
      <c r="AH323" s="11" t="n">
        <v>0</v>
      </c>
    </row>
    <row r="324" customFormat="false" ht="12.75" hidden="false" customHeight="false" outlineLevel="0" collapsed="false">
      <c r="B324" s="13" t="s">
        <v>65</v>
      </c>
      <c r="C324" s="14"/>
      <c r="D324" s="11" t="n">
        <v>14</v>
      </c>
      <c r="E324" s="11" t="n">
        <v>14</v>
      </c>
      <c r="F324" s="11" t="n">
        <v>14</v>
      </c>
      <c r="G324" s="11" t="n">
        <v>14</v>
      </c>
      <c r="H324" s="11" t="n">
        <v>14</v>
      </c>
      <c r="I324" s="11" t="n">
        <v>14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0</v>
      </c>
      <c r="W324" s="11" t="n">
        <v>0</v>
      </c>
      <c r="X324" s="11" t="n">
        <v>0</v>
      </c>
      <c r="Y324" s="11" t="n">
        <v>0</v>
      </c>
      <c r="Z324" s="11" t="n">
        <v>0</v>
      </c>
      <c r="AA324" s="11" t="n">
        <v>0</v>
      </c>
      <c r="AB324" s="11" t="n">
        <v>0</v>
      </c>
      <c r="AC324" s="11" t="n">
        <v>0</v>
      </c>
      <c r="AD324" s="11" t="n">
        <v>0</v>
      </c>
      <c r="AE324" s="11" t="n">
        <v>0</v>
      </c>
      <c r="AF324" s="11" t="n">
        <v>0</v>
      </c>
      <c r="AG324" s="11" t="n">
        <v>0</v>
      </c>
      <c r="AH324" s="11" t="n">
        <v>0</v>
      </c>
    </row>
    <row r="325" customFormat="false" ht="12.75" hidden="false" customHeight="false" outlineLevel="0" collapsed="false">
      <c r="B325" s="13" t="s">
        <v>66</v>
      </c>
      <c r="C325" s="14"/>
      <c r="D325" s="11" t="n">
        <v>14</v>
      </c>
      <c r="E325" s="11" t="n">
        <v>14</v>
      </c>
      <c r="F325" s="11" t="n">
        <v>14</v>
      </c>
      <c r="G325" s="11" t="n">
        <v>14</v>
      </c>
      <c r="H325" s="11" t="n">
        <v>14</v>
      </c>
      <c r="I325" s="11" t="n">
        <v>14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0</v>
      </c>
      <c r="X325" s="11" t="n">
        <v>0</v>
      </c>
      <c r="Y325" s="11" t="n">
        <v>0</v>
      </c>
      <c r="Z325" s="11" t="n">
        <v>0</v>
      </c>
      <c r="AA325" s="11" t="n">
        <v>0</v>
      </c>
      <c r="AB325" s="11" t="n">
        <v>0</v>
      </c>
      <c r="AC325" s="11" t="n">
        <v>0</v>
      </c>
      <c r="AD325" s="11" t="n">
        <v>0</v>
      </c>
      <c r="AE325" s="11" t="n">
        <v>0</v>
      </c>
      <c r="AF325" s="11" t="n">
        <v>0</v>
      </c>
      <c r="AG325" s="11" t="n">
        <v>0</v>
      </c>
      <c r="AH325" s="11" t="n">
        <v>0</v>
      </c>
    </row>
    <row r="326" customFormat="false" ht="12.75" hidden="false" customHeight="false" outlineLevel="0" collapsed="false">
      <c r="B326" s="13" t="s">
        <v>67</v>
      </c>
      <c r="C326" s="14"/>
      <c r="D326" s="11" t="n">
        <v>14</v>
      </c>
      <c r="E326" s="11" t="n">
        <v>14</v>
      </c>
      <c r="F326" s="11" t="n">
        <v>14</v>
      </c>
      <c r="G326" s="11" t="n">
        <v>14</v>
      </c>
      <c r="H326" s="11" t="n">
        <v>14</v>
      </c>
      <c r="I326" s="11" t="n">
        <v>14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0</v>
      </c>
      <c r="T326" s="11" t="n">
        <v>0</v>
      </c>
      <c r="U326" s="11" t="n">
        <v>0</v>
      </c>
      <c r="V326" s="11" t="n">
        <v>0</v>
      </c>
      <c r="W326" s="11" t="n">
        <v>0</v>
      </c>
      <c r="X326" s="11" t="n">
        <v>0</v>
      </c>
      <c r="Y326" s="11" t="n">
        <v>0</v>
      </c>
      <c r="Z326" s="11" t="n">
        <v>0</v>
      </c>
      <c r="AA326" s="11" t="n">
        <v>0</v>
      </c>
      <c r="AB326" s="11" t="n">
        <v>0</v>
      </c>
      <c r="AC326" s="11" t="n">
        <v>0</v>
      </c>
      <c r="AD326" s="11" t="n">
        <v>0</v>
      </c>
      <c r="AE326" s="11" t="n">
        <v>0</v>
      </c>
      <c r="AF326" s="11" t="n">
        <v>0</v>
      </c>
      <c r="AG326" s="11" t="n">
        <v>0</v>
      </c>
      <c r="AH326" s="11" t="n">
        <v>0</v>
      </c>
    </row>
    <row r="327" customFormat="false" ht="12.75" hidden="false" customHeight="false" outlineLevel="0" collapsed="false">
      <c r="B327" s="13" t="s">
        <v>68</v>
      </c>
      <c r="C327" s="14"/>
      <c r="D327" s="11" t="n">
        <v>14</v>
      </c>
      <c r="E327" s="11" t="n">
        <v>14</v>
      </c>
      <c r="F327" s="11" t="n">
        <v>14</v>
      </c>
      <c r="G327" s="11" t="n">
        <v>14</v>
      </c>
      <c r="H327" s="11" t="n">
        <v>14</v>
      </c>
      <c r="I327" s="11" t="n">
        <v>14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0</v>
      </c>
      <c r="T327" s="11" t="n">
        <v>0</v>
      </c>
      <c r="U327" s="11" t="n">
        <v>0</v>
      </c>
      <c r="V327" s="11" t="n">
        <v>0</v>
      </c>
      <c r="W327" s="11" t="n">
        <v>0</v>
      </c>
      <c r="X327" s="11" t="n">
        <v>0</v>
      </c>
      <c r="Y327" s="11" t="n">
        <v>0</v>
      </c>
      <c r="Z327" s="11" t="n">
        <v>0</v>
      </c>
      <c r="AA327" s="11" t="n">
        <v>0</v>
      </c>
      <c r="AB327" s="11" t="n">
        <v>0</v>
      </c>
      <c r="AC327" s="11" t="n">
        <v>0</v>
      </c>
      <c r="AD327" s="11" t="n">
        <v>0</v>
      </c>
      <c r="AE327" s="11" t="n">
        <v>0</v>
      </c>
      <c r="AF327" s="11" t="n">
        <v>0</v>
      </c>
      <c r="AG327" s="11" t="n">
        <v>0</v>
      </c>
      <c r="AH327" s="11" t="n">
        <v>0</v>
      </c>
    </row>
    <row r="328" customFormat="false" ht="12.75" hidden="false" customHeight="false" outlineLevel="0" collapsed="false">
      <c r="B328" s="13" t="s">
        <v>69</v>
      </c>
      <c r="C328" s="14"/>
      <c r="D328" s="11" t="n">
        <v>14</v>
      </c>
      <c r="E328" s="11" t="n">
        <v>14</v>
      </c>
      <c r="F328" s="11" t="n">
        <v>14</v>
      </c>
      <c r="G328" s="11" t="n">
        <v>14</v>
      </c>
      <c r="H328" s="11" t="n">
        <v>14</v>
      </c>
      <c r="I328" s="11" t="n">
        <v>14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0</v>
      </c>
      <c r="T328" s="11" t="n">
        <v>0</v>
      </c>
      <c r="U328" s="11" t="n">
        <v>0</v>
      </c>
      <c r="V328" s="11" t="n">
        <v>0</v>
      </c>
      <c r="W328" s="11" t="n">
        <v>0</v>
      </c>
      <c r="X328" s="11" t="n">
        <v>0</v>
      </c>
      <c r="Y328" s="11" t="n">
        <v>0</v>
      </c>
      <c r="Z328" s="11" t="n">
        <v>0</v>
      </c>
      <c r="AA328" s="11" t="n">
        <v>0</v>
      </c>
      <c r="AB328" s="11" t="n">
        <v>0</v>
      </c>
      <c r="AC328" s="11" t="n">
        <v>0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v>0</v>
      </c>
    </row>
    <row r="329" customFormat="false" ht="12.75" hidden="false" customHeight="false" outlineLevel="0" collapsed="false">
      <c r="B329" s="13" t="s">
        <v>70</v>
      </c>
      <c r="C329" s="14"/>
      <c r="D329" s="11" t="n">
        <v>14</v>
      </c>
      <c r="E329" s="11" t="n">
        <v>14</v>
      </c>
      <c r="F329" s="11" t="n">
        <v>14</v>
      </c>
      <c r="G329" s="11" t="n">
        <v>14</v>
      </c>
      <c r="H329" s="11" t="n">
        <v>14</v>
      </c>
      <c r="I329" s="11" t="n">
        <v>14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0</v>
      </c>
      <c r="Y329" s="11" t="n">
        <v>0</v>
      </c>
      <c r="Z329" s="11" t="n">
        <v>0</v>
      </c>
      <c r="AA329" s="11" t="n">
        <v>0</v>
      </c>
      <c r="AB329" s="11" t="n">
        <v>0</v>
      </c>
      <c r="AC329" s="11" t="n">
        <v>0</v>
      </c>
      <c r="AD329" s="11" t="n">
        <v>0</v>
      </c>
      <c r="AE329" s="11" t="n">
        <v>0</v>
      </c>
      <c r="AF329" s="11" t="n">
        <v>0</v>
      </c>
      <c r="AG329" s="11" t="n">
        <v>0</v>
      </c>
      <c r="AH329" s="11" t="n">
        <v>0</v>
      </c>
    </row>
    <row r="330" customFormat="false" ht="12.75" hidden="false" customHeight="false" outlineLevel="0" collapsed="false">
      <c r="B330" s="13" t="s">
        <v>71</v>
      </c>
      <c r="C330" s="14"/>
      <c r="D330" s="11" t="n">
        <v>14</v>
      </c>
      <c r="E330" s="11" t="n">
        <v>14</v>
      </c>
      <c r="F330" s="11" t="n">
        <v>14</v>
      </c>
      <c r="G330" s="11" t="n">
        <v>14</v>
      </c>
      <c r="H330" s="11" t="n">
        <v>14</v>
      </c>
      <c r="I330" s="11" t="n">
        <v>14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0</v>
      </c>
      <c r="AC330" s="11" t="n">
        <v>0</v>
      </c>
      <c r="AD330" s="11" t="n">
        <v>0</v>
      </c>
      <c r="AE330" s="11" t="n">
        <v>0</v>
      </c>
      <c r="AF330" s="11" t="n">
        <v>0</v>
      </c>
      <c r="AG330" s="11" t="n">
        <v>0</v>
      </c>
      <c r="AH330" s="11" t="n">
        <v>0</v>
      </c>
    </row>
    <row r="331" customFormat="false" ht="12.75" hidden="false" customHeight="false" outlineLevel="0" collapsed="false">
      <c r="B331" s="13" t="s">
        <v>72</v>
      </c>
      <c r="C331" s="14"/>
      <c r="D331" s="11" t="n">
        <v>14</v>
      </c>
      <c r="E331" s="11" t="n">
        <v>14</v>
      </c>
      <c r="F331" s="11" t="n">
        <v>14</v>
      </c>
      <c r="G331" s="11" t="n">
        <v>14</v>
      </c>
      <c r="H331" s="11" t="n">
        <v>14</v>
      </c>
      <c r="I331" s="11" t="n">
        <v>14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1" t="n">
        <v>0</v>
      </c>
      <c r="T331" s="11" t="n">
        <v>0</v>
      </c>
      <c r="U331" s="11" t="n">
        <v>0</v>
      </c>
      <c r="V331" s="11" t="n">
        <v>0</v>
      </c>
      <c r="W331" s="11" t="n">
        <v>0</v>
      </c>
      <c r="X331" s="11" t="n">
        <v>0</v>
      </c>
      <c r="Y331" s="11" t="n">
        <v>0</v>
      </c>
      <c r="Z331" s="11" t="n">
        <v>0</v>
      </c>
      <c r="AA331" s="11" t="n">
        <v>0</v>
      </c>
      <c r="AB331" s="11" t="n">
        <v>0</v>
      </c>
      <c r="AC331" s="11" t="n">
        <v>0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1" t="n">
        <v>0</v>
      </c>
    </row>
    <row r="332" customFormat="false" ht="12.75" hidden="false" customHeight="false" outlineLevel="0" collapsed="false">
      <c r="B332" s="13" t="s">
        <v>73</v>
      </c>
      <c r="C332" s="14"/>
      <c r="D332" s="11" t="n">
        <v>14</v>
      </c>
      <c r="E332" s="11" t="n">
        <v>14</v>
      </c>
      <c r="F332" s="11" t="n">
        <v>14</v>
      </c>
      <c r="G332" s="11" t="n">
        <v>14</v>
      </c>
      <c r="H332" s="11" t="n">
        <v>14</v>
      </c>
      <c r="I332" s="11" t="n">
        <v>14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0</v>
      </c>
      <c r="AC332" s="11" t="n">
        <v>0</v>
      </c>
      <c r="AD332" s="11" t="n">
        <v>0</v>
      </c>
      <c r="AE332" s="11" t="n">
        <v>0</v>
      </c>
      <c r="AF332" s="11" t="n">
        <v>0</v>
      </c>
      <c r="AG332" s="11" t="n">
        <v>0</v>
      </c>
      <c r="AH332" s="11" t="n">
        <v>0</v>
      </c>
    </row>
    <row r="333" customFormat="false" ht="12.75" hidden="false" customHeight="false" outlineLevel="0" collapsed="false">
      <c r="B333" s="13" t="s">
        <v>74</v>
      </c>
      <c r="C333" s="14"/>
      <c r="D333" s="11" t="n">
        <v>14</v>
      </c>
      <c r="E333" s="11" t="n">
        <v>14</v>
      </c>
      <c r="F333" s="11" t="n">
        <v>14</v>
      </c>
      <c r="G333" s="11" t="n">
        <v>14</v>
      </c>
      <c r="H333" s="11" t="n">
        <v>14</v>
      </c>
      <c r="I333" s="11" t="n">
        <v>14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0</v>
      </c>
      <c r="AC333" s="11" t="n">
        <v>0</v>
      </c>
      <c r="AD333" s="11" t="n">
        <v>0</v>
      </c>
      <c r="AE333" s="11" t="n">
        <v>0</v>
      </c>
      <c r="AF333" s="11" t="n">
        <v>0</v>
      </c>
      <c r="AG333" s="11" t="n">
        <v>0</v>
      </c>
      <c r="AH333" s="11" t="n">
        <v>0</v>
      </c>
    </row>
    <row r="334" customFormat="false" ht="12.75" hidden="false" customHeight="false" outlineLevel="0" collapsed="false">
      <c r="B334" s="13" t="s">
        <v>75</v>
      </c>
      <c r="C334" s="14"/>
      <c r="D334" s="11" t="n">
        <v>14</v>
      </c>
      <c r="E334" s="11" t="n">
        <v>14</v>
      </c>
      <c r="F334" s="11" t="n">
        <v>14</v>
      </c>
      <c r="G334" s="11" t="n">
        <v>14</v>
      </c>
      <c r="H334" s="11" t="n">
        <v>14</v>
      </c>
      <c r="I334" s="11" t="n">
        <v>14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0</v>
      </c>
      <c r="W334" s="11" t="n">
        <v>0</v>
      </c>
      <c r="X334" s="11" t="n">
        <v>0</v>
      </c>
      <c r="Y334" s="11" t="n">
        <v>0</v>
      </c>
      <c r="Z334" s="11" t="n">
        <v>0</v>
      </c>
      <c r="AA334" s="11" t="n">
        <v>0</v>
      </c>
      <c r="AB334" s="11" t="n">
        <v>0</v>
      </c>
      <c r="AC334" s="11" t="n">
        <v>0</v>
      </c>
      <c r="AD334" s="11" t="n">
        <v>0</v>
      </c>
      <c r="AE334" s="11" t="n">
        <v>0</v>
      </c>
      <c r="AF334" s="11" t="n">
        <v>0</v>
      </c>
      <c r="AG334" s="11" t="n">
        <v>0</v>
      </c>
      <c r="AH334" s="11" t="n">
        <v>0</v>
      </c>
    </row>
    <row r="335" customFormat="false" ht="12.75" hidden="false" customHeight="false" outlineLevel="0" collapsed="false">
      <c r="B335" s="13" t="s">
        <v>76</v>
      </c>
      <c r="C335" s="14"/>
      <c r="D335" s="11" t="n">
        <v>14</v>
      </c>
      <c r="E335" s="11" t="n">
        <v>14</v>
      </c>
      <c r="F335" s="11" t="n">
        <v>14</v>
      </c>
      <c r="G335" s="11" t="n">
        <v>14</v>
      </c>
      <c r="H335" s="11" t="n">
        <v>14</v>
      </c>
      <c r="I335" s="11" t="n">
        <v>14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0</v>
      </c>
      <c r="Y335" s="11" t="n">
        <v>0</v>
      </c>
      <c r="Z335" s="11" t="n">
        <v>0</v>
      </c>
      <c r="AA335" s="11" t="n">
        <v>0</v>
      </c>
      <c r="AB335" s="11" t="n">
        <v>0</v>
      </c>
      <c r="AC335" s="11" t="n">
        <v>0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v>0</v>
      </c>
    </row>
    <row r="336" customFormat="false" ht="12.75" hidden="false" customHeight="false" outlineLevel="0" collapsed="false">
      <c r="B336" s="13" t="s">
        <v>77</v>
      </c>
      <c r="C336" s="14"/>
      <c r="D336" s="11" t="n">
        <v>14</v>
      </c>
      <c r="E336" s="11" t="n">
        <v>14</v>
      </c>
      <c r="F336" s="11" t="n">
        <v>14</v>
      </c>
      <c r="G336" s="11" t="n">
        <v>14</v>
      </c>
      <c r="H336" s="11" t="n">
        <v>14</v>
      </c>
      <c r="I336" s="11" t="n">
        <v>14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0</v>
      </c>
      <c r="X336" s="11" t="n">
        <v>0</v>
      </c>
      <c r="Y336" s="11" t="n">
        <v>0</v>
      </c>
      <c r="Z336" s="11" t="n">
        <v>0</v>
      </c>
      <c r="AA336" s="11" t="n">
        <v>0</v>
      </c>
      <c r="AB336" s="11" t="n">
        <v>0</v>
      </c>
      <c r="AC336" s="11" t="n">
        <v>0</v>
      </c>
      <c r="AD336" s="11" t="n">
        <v>0</v>
      </c>
      <c r="AE336" s="11" t="n">
        <v>0</v>
      </c>
      <c r="AF336" s="11" t="n">
        <v>0</v>
      </c>
      <c r="AG336" s="11" t="n">
        <v>0</v>
      </c>
      <c r="AH336" s="11" t="n">
        <v>0</v>
      </c>
    </row>
    <row r="337" customFormat="false" ht="12.75" hidden="false" customHeight="false" outlineLevel="0" collapsed="false">
      <c r="B337" s="13" t="s">
        <v>78</v>
      </c>
      <c r="C337" s="14"/>
      <c r="D337" s="11" t="n">
        <v>14</v>
      </c>
      <c r="E337" s="11" t="n">
        <v>14</v>
      </c>
      <c r="F337" s="11" t="n">
        <v>14</v>
      </c>
      <c r="G337" s="11" t="n">
        <v>14</v>
      </c>
      <c r="H337" s="11" t="n">
        <v>14</v>
      </c>
      <c r="I337" s="11" t="n">
        <v>14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0</v>
      </c>
      <c r="W337" s="11" t="n">
        <v>0</v>
      </c>
      <c r="X337" s="11" t="n">
        <v>0</v>
      </c>
      <c r="Y337" s="11" t="n">
        <v>0</v>
      </c>
      <c r="Z337" s="11" t="n">
        <v>0</v>
      </c>
      <c r="AA337" s="11" t="n">
        <v>0</v>
      </c>
      <c r="AB337" s="11" t="n">
        <v>0</v>
      </c>
      <c r="AC337" s="11" t="n">
        <v>0</v>
      </c>
      <c r="AD337" s="11" t="n">
        <v>0</v>
      </c>
      <c r="AE337" s="11" t="n">
        <v>0</v>
      </c>
      <c r="AF337" s="11" t="n">
        <v>0</v>
      </c>
      <c r="AG337" s="11" t="n">
        <v>0</v>
      </c>
      <c r="AH337" s="11" t="n">
        <v>0</v>
      </c>
    </row>
    <row r="338" customFormat="false" ht="12.75" hidden="false" customHeight="false" outlineLevel="0" collapsed="false">
      <c r="B338" s="13" t="s">
        <v>79</v>
      </c>
      <c r="C338" s="14"/>
      <c r="D338" s="11" t="n">
        <v>14</v>
      </c>
      <c r="E338" s="11" t="n">
        <v>14</v>
      </c>
      <c r="F338" s="11" t="n">
        <v>14</v>
      </c>
      <c r="G338" s="11" t="n">
        <v>14</v>
      </c>
      <c r="H338" s="11" t="n">
        <v>14</v>
      </c>
      <c r="I338" s="11" t="n">
        <v>14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0</v>
      </c>
      <c r="T338" s="11" t="n">
        <v>0</v>
      </c>
      <c r="U338" s="11" t="n">
        <v>0</v>
      </c>
      <c r="V338" s="11" t="n">
        <v>0</v>
      </c>
      <c r="W338" s="11" t="n">
        <v>0</v>
      </c>
      <c r="X338" s="11" t="n">
        <v>0</v>
      </c>
      <c r="Y338" s="11" t="n">
        <v>0</v>
      </c>
      <c r="Z338" s="11" t="n">
        <v>0</v>
      </c>
      <c r="AA338" s="11" t="n">
        <v>0</v>
      </c>
      <c r="AB338" s="11" t="n">
        <v>0</v>
      </c>
      <c r="AC338" s="11" t="n">
        <v>0</v>
      </c>
      <c r="AD338" s="11" t="n">
        <v>0</v>
      </c>
      <c r="AE338" s="11" t="n">
        <v>0</v>
      </c>
      <c r="AF338" s="11" t="n">
        <v>0</v>
      </c>
      <c r="AG338" s="11" t="n">
        <v>0</v>
      </c>
      <c r="AH338" s="11" t="n">
        <v>0</v>
      </c>
    </row>
    <row r="339" customFormat="false" ht="12.75" hidden="false" customHeight="false" outlineLevel="0" collapsed="false">
      <c r="B339" s="13" t="s">
        <v>80</v>
      </c>
      <c r="C339" s="14"/>
      <c r="D339" s="11" t="n">
        <v>14</v>
      </c>
      <c r="E339" s="11" t="n">
        <v>14</v>
      </c>
      <c r="F339" s="11" t="n">
        <v>14</v>
      </c>
      <c r="G339" s="11" t="n">
        <v>14</v>
      </c>
      <c r="H339" s="11" t="n">
        <v>14</v>
      </c>
      <c r="I339" s="11" t="n">
        <v>14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0</v>
      </c>
      <c r="X339" s="11" t="n">
        <v>0</v>
      </c>
      <c r="Y339" s="11" t="n">
        <v>0</v>
      </c>
      <c r="Z339" s="11" t="n">
        <v>0</v>
      </c>
      <c r="AA339" s="11" t="n">
        <v>0</v>
      </c>
      <c r="AB339" s="11" t="n">
        <v>0</v>
      </c>
      <c r="AC339" s="11" t="n">
        <v>0</v>
      </c>
      <c r="AD339" s="11" t="n">
        <v>0</v>
      </c>
      <c r="AE339" s="11" t="n">
        <v>0</v>
      </c>
      <c r="AF339" s="11" t="n">
        <v>0</v>
      </c>
      <c r="AG339" s="11" t="n">
        <v>0</v>
      </c>
      <c r="AH339" s="11" t="n">
        <v>0</v>
      </c>
    </row>
    <row r="340" customFormat="false" ht="12.75" hidden="false" customHeight="false" outlineLevel="0" collapsed="false">
      <c r="B340" s="13" t="s">
        <v>81</v>
      </c>
      <c r="C340" s="14"/>
      <c r="D340" s="11" t="n">
        <v>14</v>
      </c>
      <c r="E340" s="11" t="n">
        <v>14</v>
      </c>
      <c r="F340" s="11" t="n">
        <v>14</v>
      </c>
      <c r="G340" s="11" t="n">
        <v>14</v>
      </c>
      <c r="H340" s="11" t="n">
        <v>14</v>
      </c>
      <c r="I340" s="11" t="n">
        <v>14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0</v>
      </c>
      <c r="W340" s="11" t="n">
        <v>0</v>
      </c>
      <c r="X340" s="11" t="n">
        <v>0</v>
      </c>
      <c r="Y340" s="11" t="n">
        <v>0</v>
      </c>
      <c r="Z340" s="11" t="n">
        <v>0</v>
      </c>
      <c r="AA340" s="11" t="n">
        <v>0</v>
      </c>
      <c r="AB340" s="11" t="n">
        <v>0</v>
      </c>
      <c r="AC340" s="11" t="n">
        <v>0</v>
      </c>
      <c r="AD340" s="11" t="n">
        <v>0</v>
      </c>
      <c r="AE340" s="11" t="n">
        <v>0</v>
      </c>
      <c r="AF340" s="11" t="n">
        <v>0</v>
      </c>
      <c r="AG340" s="11" t="n">
        <v>0</v>
      </c>
      <c r="AH340" s="11" t="n">
        <v>0</v>
      </c>
    </row>
    <row r="341" customFormat="false" ht="12.75" hidden="false" customHeight="false" outlineLevel="0" collapsed="false">
      <c r="B341" s="13" t="s">
        <v>82</v>
      </c>
      <c r="C341" s="14"/>
      <c r="D341" s="11" t="n">
        <v>14</v>
      </c>
      <c r="E341" s="11" t="n">
        <v>14</v>
      </c>
      <c r="F341" s="11" t="n">
        <v>14</v>
      </c>
      <c r="G341" s="11" t="n">
        <v>14</v>
      </c>
      <c r="H341" s="11" t="n">
        <v>14</v>
      </c>
      <c r="I341" s="11" t="n">
        <v>14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0</v>
      </c>
      <c r="X341" s="11" t="n">
        <v>0</v>
      </c>
      <c r="Y341" s="11" t="n">
        <v>0</v>
      </c>
      <c r="Z341" s="11" t="n">
        <v>0</v>
      </c>
      <c r="AA341" s="11" t="n">
        <v>0</v>
      </c>
      <c r="AB341" s="11" t="n">
        <v>0</v>
      </c>
      <c r="AC341" s="11" t="n">
        <v>0</v>
      </c>
      <c r="AD341" s="11" t="n">
        <v>0</v>
      </c>
      <c r="AE341" s="11" t="n">
        <v>0</v>
      </c>
      <c r="AF341" s="11" t="n">
        <v>0</v>
      </c>
      <c r="AG341" s="11" t="n">
        <v>0</v>
      </c>
      <c r="AH341" s="11" t="n">
        <v>0</v>
      </c>
    </row>
    <row r="342" customFormat="false" ht="12.75" hidden="false" customHeight="false" outlineLevel="0" collapsed="false">
      <c r="B342" s="13" t="s">
        <v>83</v>
      </c>
      <c r="C342" s="14"/>
      <c r="D342" s="11" t="n">
        <v>14</v>
      </c>
      <c r="E342" s="11" t="n">
        <v>14</v>
      </c>
      <c r="F342" s="11" t="n">
        <v>14</v>
      </c>
      <c r="G342" s="11" t="n">
        <v>14</v>
      </c>
      <c r="H342" s="11" t="n">
        <v>14</v>
      </c>
      <c r="I342" s="11" t="n">
        <v>14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0</v>
      </c>
      <c r="Y342" s="11" t="n">
        <v>0</v>
      </c>
      <c r="Z342" s="11" t="n">
        <v>0</v>
      </c>
      <c r="AA342" s="11" t="n">
        <v>0</v>
      </c>
      <c r="AB342" s="11" t="n">
        <v>0</v>
      </c>
      <c r="AC342" s="11" t="n">
        <v>0</v>
      </c>
      <c r="AD342" s="11" t="n">
        <v>0</v>
      </c>
      <c r="AE342" s="11" t="n">
        <v>0</v>
      </c>
      <c r="AF342" s="11" t="n">
        <v>0</v>
      </c>
      <c r="AG342" s="11" t="n">
        <v>0</v>
      </c>
      <c r="AH342" s="11" t="n">
        <v>0</v>
      </c>
    </row>
    <row r="343" customFormat="false" ht="12.75" hidden="false" customHeight="false" outlineLevel="0" collapsed="false">
      <c r="B343" s="15"/>
      <c r="C343" s="10"/>
      <c r="D343" s="16" t="n">
        <f aca="false">SUM(D319:D342)</f>
        <v>336</v>
      </c>
      <c r="E343" s="16" t="n">
        <f aca="false">SUM(E319:E342)</f>
        <v>336</v>
      </c>
      <c r="F343" s="16" t="n">
        <f aca="false">SUM(F319:F342)</f>
        <v>336</v>
      </c>
      <c r="G343" s="16" t="n">
        <f aca="false">SUM(G319:G342)</f>
        <v>336</v>
      </c>
      <c r="H343" s="16" t="n">
        <f aca="false">SUM(H319:H342)</f>
        <v>336</v>
      </c>
      <c r="I343" s="16" t="n">
        <f aca="false">SUM(I319:I342)</f>
        <v>336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f aca="false">SUM(D343:I343)</f>
        <v>2016</v>
      </c>
    </row>
    <row r="345" customFormat="false" ht="12.75" hidden="false" customHeight="true" outlineLevel="0" collapsed="false">
      <c r="C345" s="17" t="s">
        <v>90</v>
      </c>
      <c r="D345" s="17"/>
      <c r="E345" s="17"/>
      <c r="F345" s="17"/>
      <c r="G345" s="17"/>
      <c r="H345" s="17"/>
      <c r="AD345" s="18" t="s">
        <v>84</v>
      </c>
      <c r="AE345" s="18"/>
      <c r="AF345" s="18"/>
      <c r="AG345" s="18"/>
      <c r="AH345" s="18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2-26T08:23:2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C0F5F5F398510A6F1E4010DD557020BF3D11EFF3409767AC4ECD9AD0D5D1B99C862511FF17C0D8D657C7CEE1BE8883A000B58B5D610B03D0687C00FD8328209AA50FE4BF6C9BD0B23CFF2C21D668</vt:lpwstr>
  </property>
  <property fmtid="{D5CDD505-2E9C-101B-9397-08002B2CF9AE}" pid="3" name="Business Objects Context Information1">
    <vt:lpwstr>B28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65A8338B68869DD5AED4E57CE8717712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8909831C6DE041F0B0A00963FCA5263F</vt:lpwstr>
  </property>
</Properties>
</file>