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14/2016</t>
  </si>
  <si>
    <t xml:space="preserve">Date of Publishing</t>
  </si>
  <si>
    <t xml:space="preserve">09.03.2016</t>
  </si>
  <si>
    <t xml:space="preserve">Procurement Period</t>
  </si>
  <si>
    <t xml:space="preserve">14.03.2016 - 20.03.2016</t>
  </si>
  <si>
    <t xml:space="preserve">Month</t>
  </si>
  <si>
    <t xml:space="preserve">March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AL69" activeCellId="0" sqref="AL6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456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180</v>
      </c>
      <c r="Q13" s="9" t="n">
        <v>180</v>
      </c>
      <c r="R13" s="9" t="n">
        <v>180</v>
      </c>
      <c r="S13" s="9" t="n">
        <v>180</v>
      </c>
      <c r="T13" s="9" t="n">
        <v>180</v>
      </c>
      <c r="U13" s="9" t="n">
        <v>180</v>
      </c>
      <c r="V13" s="9" t="n">
        <v>18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</row>
    <row r="14" customFormat="false" ht="12.75" hidden="false" customHeight="fals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180</v>
      </c>
      <c r="Q14" s="9" t="n">
        <v>180</v>
      </c>
      <c r="R14" s="9" t="n">
        <v>180</v>
      </c>
      <c r="S14" s="9" t="n">
        <v>180</v>
      </c>
      <c r="T14" s="9" t="n">
        <v>180</v>
      </c>
      <c r="U14" s="9" t="n">
        <v>180</v>
      </c>
      <c r="V14" s="9" t="n">
        <v>18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</row>
    <row r="15" customFormat="false" ht="12.75" hidden="false" customHeight="fals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180</v>
      </c>
      <c r="Q15" s="9" t="n">
        <v>180</v>
      </c>
      <c r="R15" s="9" t="n">
        <v>180</v>
      </c>
      <c r="S15" s="9" t="n">
        <v>180</v>
      </c>
      <c r="T15" s="9" t="n">
        <v>180</v>
      </c>
      <c r="U15" s="9" t="n">
        <v>180</v>
      </c>
      <c r="V15" s="9" t="n">
        <v>18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</row>
    <row r="16" customFormat="false" ht="12.75" hidden="false" customHeight="fals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80</v>
      </c>
      <c r="Q16" s="9" t="n">
        <v>180</v>
      </c>
      <c r="R16" s="9" t="n">
        <v>180</v>
      </c>
      <c r="S16" s="9" t="n">
        <v>180</v>
      </c>
      <c r="T16" s="9" t="n">
        <v>180</v>
      </c>
      <c r="U16" s="9" t="n">
        <v>180</v>
      </c>
      <c r="V16" s="9" t="n">
        <v>18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</row>
    <row r="17" customFormat="false" ht="12.75" hidden="false" customHeight="fals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180</v>
      </c>
      <c r="Q17" s="9" t="n">
        <v>180</v>
      </c>
      <c r="R17" s="9" t="n">
        <v>180</v>
      </c>
      <c r="S17" s="9" t="n">
        <v>180</v>
      </c>
      <c r="T17" s="9" t="n">
        <v>180</v>
      </c>
      <c r="U17" s="9" t="n">
        <v>180</v>
      </c>
      <c r="V17" s="9" t="n">
        <v>18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</row>
    <row r="18" customFormat="false" ht="12.75" hidden="false" customHeight="fals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180</v>
      </c>
      <c r="Q18" s="9" t="n">
        <v>180</v>
      </c>
      <c r="R18" s="9" t="n">
        <v>180</v>
      </c>
      <c r="S18" s="9" t="n">
        <v>180</v>
      </c>
      <c r="T18" s="9" t="n">
        <v>180</v>
      </c>
      <c r="U18" s="9" t="n">
        <v>180</v>
      </c>
      <c r="V18" s="9" t="n">
        <v>18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</row>
    <row r="19" customFormat="false" ht="12.75" hidden="false" customHeight="fals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280</v>
      </c>
      <c r="Q19" s="9" t="n">
        <v>280</v>
      </c>
      <c r="R19" s="9" t="n">
        <v>280</v>
      </c>
      <c r="S19" s="9" t="n">
        <v>280</v>
      </c>
      <c r="T19" s="9" t="n">
        <v>280</v>
      </c>
      <c r="U19" s="9" t="n">
        <v>280</v>
      </c>
      <c r="V19" s="9" t="n">
        <v>28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</row>
    <row r="20" customFormat="false" ht="12.75" hidden="false" customHeight="fals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280</v>
      </c>
      <c r="Q20" s="9" t="n">
        <v>280</v>
      </c>
      <c r="R20" s="9" t="n">
        <v>280</v>
      </c>
      <c r="S20" s="9" t="n">
        <v>280</v>
      </c>
      <c r="T20" s="9" t="n">
        <v>280</v>
      </c>
      <c r="U20" s="9" t="n">
        <v>280</v>
      </c>
      <c r="V20" s="9" t="n">
        <v>28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</row>
    <row r="21" customFormat="false" ht="12.75" hidden="false" customHeight="fals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280</v>
      </c>
      <c r="Q21" s="9" t="n">
        <v>280</v>
      </c>
      <c r="R21" s="9" t="n">
        <v>280</v>
      </c>
      <c r="S21" s="9" t="n">
        <v>280</v>
      </c>
      <c r="T21" s="9" t="n">
        <v>280</v>
      </c>
      <c r="U21" s="9" t="n">
        <v>280</v>
      </c>
      <c r="V21" s="9" t="n">
        <v>28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</row>
    <row r="22" customFormat="false" ht="12.75" hidden="false" customHeight="fals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280</v>
      </c>
      <c r="Q22" s="9" t="n">
        <v>280</v>
      </c>
      <c r="R22" s="9" t="n">
        <v>280</v>
      </c>
      <c r="S22" s="9" t="n">
        <v>280</v>
      </c>
      <c r="T22" s="9" t="n">
        <v>280</v>
      </c>
      <c r="U22" s="9" t="n">
        <v>280</v>
      </c>
      <c r="V22" s="9" t="n">
        <v>28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</row>
    <row r="23" customFormat="false" ht="12.75" hidden="false" customHeight="fals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280</v>
      </c>
      <c r="Q23" s="9" t="n">
        <v>280</v>
      </c>
      <c r="R23" s="9" t="n">
        <v>280</v>
      </c>
      <c r="S23" s="9" t="n">
        <v>280</v>
      </c>
      <c r="T23" s="9" t="n">
        <v>280</v>
      </c>
      <c r="U23" s="9" t="n">
        <v>280</v>
      </c>
      <c r="V23" s="9" t="n">
        <v>28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</row>
    <row r="24" customFormat="false" ht="12.75" hidden="false" customHeight="fals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280</v>
      </c>
      <c r="Q24" s="9" t="n">
        <v>280</v>
      </c>
      <c r="R24" s="9" t="n">
        <v>280</v>
      </c>
      <c r="S24" s="9" t="n">
        <v>280</v>
      </c>
      <c r="T24" s="9" t="n">
        <v>280</v>
      </c>
      <c r="U24" s="9" t="n">
        <v>280</v>
      </c>
      <c r="V24" s="9" t="n">
        <v>28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</row>
    <row r="25" customFormat="false" ht="12.75" hidden="false" customHeight="fals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280</v>
      </c>
      <c r="Q25" s="9" t="n">
        <v>280</v>
      </c>
      <c r="R25" s="9" t="n">
        <v>280</v>
      </c>
      <c r="S25" s="9" t="n">
        <v>280</v>
      </c>
      <c r="T25" s="9" t="n">
        <v>280</v>
      </c>
      <c r="U25" s="9" t="n">
        <v>280</v>
      </c>
      <c r="V25" s="9" t="n">
        <v>28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</row>
    <row r="26" customFormat="false" ht="12.75" hidden="false" customHeight="fals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280</v>
      </c>
      <c r="Q26" s="9" t="n">
        <v>280</v>
      </c>
      <c r="R26" s="9" t="n">
        <v>280</v>
      </c>
      <c r="S26" s="9" t="n">
        <v>280</v>
      </c>
      <c r="T26" s="9" t="n">
        <v>280</v>
      </c>
      <c r="U26" s="9" t="n">
        <v>280</v>
      </c>
      <c r="V26" s="9" t="n">
        <v>28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</row>
    <row r="27" customFormat="false" ht="12.75" hidden="false" customHeight="fals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280</v>
      </c>
      <c r="Q27" s="9" t="n">
        <v>280</v>
      </c>
      <c r="R27" s="9" t="n">
        <v>280</v>
      </c>
      <c r="S27" s="9" t="n">
        <v>280</v>
      </c>
      <c r="T27" s="9" t="n">
        <v>280</v>
      </c>
      <c r="U27" s="9" t="n">
        <v>280</v>
      </c>
      <c r="V27" s="9" t="n">
        <v>28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</row>
    <row r="28" customFormat="false" ht="12.75" hidden="false" customHeight="fals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280</v>
      </c>
      <c r="Q28" s="9" t="n">
        <v>280</v>
      </c>
      <c r="R28" s="9" t="n">
        <v>280</v>
      </c>
      <c r="S28" s="9" t="n">
        <v>280</v>
      </c>
      <c r="T28" s="9" t="n">
        <v>280</v>
      </c>
      <c r="U28" s="9" t="n">
        <v>280</v>
      </c>
      <c r="V28" s="9" t="n">
        <v>28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</row>
    <row r="29" customFormat="false" ht="12.75" hidden="false" customHeight="fals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380</v>
      </c>
      <c r="Q29" s="9" t="n">
        <v>380</v>
      </c>
      <c r="R29" s="9" t="n">
        <v>380</v>
      </c>
      <c r="S29" s="9" t="n">
        <v>380</v>
      </c>
      <c r="T29" s="9" t="n">
        <v>380</v>
      </c>
      <c r="U29" s="9" t="n">
        <v>280</v>
      </c>
      <c r="V29" s="9" t="n">
        <v>28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</row>
    <row r="30" customFormat="false" ht="12.75" hidden="false" customHeight="fals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380</v>
      </c>
      <c r="Q30" s="9" t="n">
        <v>380</v>
      </c>
      <c r="R30" s="9" t="n">
        <v>380</v>
      </c>
      <c r="S30" s="9" t="n">
        <v>380</v>
      </c>
      <c r="T30" s="9" t="n">
        <v>380</v>
      </c>
      <c r="U30" s="9" t="n">
        <v>280</v>
      </c>
      <c r="V30" s="9" t="n">
        <v>28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</row>
    <row r="31" customFormat="false" ht="12.75" hidden="false" customHeight="fals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380</v>
      </c>
      <c r="Q31" s="9" t="n">
        <v>380</v>
      </c>
      <c r="R31" s="9" t="n">
        <v>380</v>
      </c>
      <c r="S31" s="9" t="n">
        <v>380</v>
      </c>
      <c r="T31" s="9" t="n">
        <v>380</v>
      </c>
      <c r="U31" s="9" t="n">
        <v>280</v>
      </c>
      <c r="V31" s="9" t="n">
        <v>28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</row>
    <row r="32" customFormat="false" ht="12.75" hidden="false" customHeight="fals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380</v>
      </c>
      <c r="Q32" s="9" t="n">
        <v>380</v>
      </c>
      <c r="R32" s="9" t="n">
        <v>380</v>
      </c>
      <c r="S32" s="9" t="n">
        <v>380</v>
      </c>
      <c r="T32" s="9" t="n">
        <v>380</v>
      </c>
      <c r="U32" s="9" t="n">
        <v>280</v>
      </c>
      <c r="V32" s="9" t="n">
        <v>28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</row>
    <row r="33" customFormat="false" ht="12.75" hidden="false" customHeight="fals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380</v>
      </c>
      <c r="Q33" s="9" t="n">
        <v>380</v>
      </c>
      <c r="R33" s="9" t="n">
        <v>380</v>
      </c>
      <c r="S33" s="9" t="n">
        <v>380</v>
      </c>
      <c r="T33" s="9" t="n">
        <v>380</v>
      </c>
      <c r="U33" s="9" t="n">
        <v>280</v>
      </c>
      <c r="V33" s="9" t="n">
        <v>28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</row>
    <row r="34" customFormat="false" ht="12.75" hidden="false" customHeight="fals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380</v>
      </c>
      <c r="Q34" s="9" t="n">
        <v>380</v>
      </c>
      <c r="R34" s="9" t="n">
        <v>380</v>
      </c>
      <c r="S34" s="9" t="n">
        <v>380</v>
      </c>
      <c r="T34" s="9" t="n">
        <v>380</v>
      </c>
      <c r="U34" s="9" t="n">
        <v>280</v>
      </c>
      <c r="V34" s="9" t="n">
        <v>28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</row>
    <row r="35" customFormat="false" ht="12.75" hidden="false" customHeight="fals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380</v>
      </c>
      <c r="Q35" s="9" t="n">
        <v>380</v>
      </c>
      <c r="R35" s="9" t="n">
        <v>380</v>
      </c>
      <c r="S35" s="9" t="n">
        <v>380</v>
      </c>
      <c r="T35" s="9" t="n">
        <v>380</v>
      </c>
      <c r="U35" s="9" t="n">
        <v>280</v>
      </c>
      <c r="V35" s="9" t="n">
        <v>28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</row>
    <row r="36" customFormat="false" ht="12.75" hidden="false" customHeight="fals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180</v>
      </c>
      <c r="Q36" s="9" t="n">
        <v>180</v>
      </c>
      <c r="R36" s="9" t="n">
        <v>180</v>
      </c>
      <c r="S36" s="9" t="n">
        <v>180</v>
      </c>
      <c r="T36" s="9" t="n">
        <v>180</v>
      </c>
      <c r="U36" s="9" t="n">
        <v>180</v>
      </c>
      <c r="V36" s="9" t="n">
        <v>18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</row>
    <row r="37" customFormat="false" ht="12.75" hidden="false" customHeight="false" outlineLevel="0" collapsed="false">
      <c r="B37" s="12"/>
      <c r="C37" s="13" t="n">
        <f aca="false">SUM(C13:C36)</f>
        <v>0</v>
      </c>
      <c r="D37" s="13" t="n">
        <f aca="false">SUM(D13:D36)</f>
        <v>0</v>
      </c>
      <c r="E37" s="13" t="n">
        <f aca="false">SUM(E13:E36)</f>
        <v>0</v>
      </c>
      <c r="F37" s="13" t="n">
        <f aca="false">SUM(F13:F36)</f>
        <v>0</v>
      </c>
      <c r="G37" s="13" t="n">
        <f aca="false">SUM(G13:G36)</f>
        <v>0</v>
      </c>
      <c r="H37" s="13" t="n">
        <f aca="false">SUM(H13:H36)</f>
        <v>0</v>
      </c>
      <c r="I37" s="13" t="n">
        <f aca="false">SUM(I13:I36)</f>
        <v>0</v>
      </c>
      <c r="J37" s="13" t="n">
        <f aca="false">SUM(J13:J36)</f>
        <v>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6720</v>
      </c>
      <c r="Q37" s="13" t="n">
        <f aca="false">SUM(Q13:Q36)</f>
        <v>6720</v>
      </c>
      <c r="R37" s="13" t="n">
        <f aca="false">SUM(R13:R36)</f>
        <v>6720</v>
      </c>
      <c r="S37" s="13" t="n">
        <f aca="false">SUM(S13:S36)</f>
        <v>6720</v>
      </c>
      <c r="T37" s="13" t="n">
        <f aca="false">SUM(T13:T36)</f>
        <v>6720</v>
      </c>
      <c r="U37" s="13" t="n">
        <f aca="false">SUM(U13:U36)</f>
        <v>6020</v>
      </c>
      <c r="V37" s="13" t="n">
        <f aca="false">SUM(V13:V36)</f>
        <v>602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n">
        <f aca="false">SUM(AG13:AG36)</f>
        <v>0</v>
      </c>
      <c r="AH37" s="13" t="n">
        <f aca="false">SUM(C37:AG37)</f>
        <v>4564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3563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180</v>
      </c>
      <c r="Q50" s="9" t="n">
        <v>180</v>
      </c>
      <c r="R50" s="9" t="n">
        <v>180</v>
      </c>
      <c r="S50" s="9" t="n">
        <v>180</v>
      </c>
      <c r="T50" s="9" t="n">
        <v>180</v>
      </c>
      <c r="U50" s="9" t="n">
        <v>180</v>
      </c>
      <c r="V50" s="9" t="n">
        <v>18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</row>
    <row r="51" customFormat="false" ht="12.75" hidden="false" customHeight="false" outlineLevel="0" collapsed="false">
      <c r="B51" s="11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180</v>
      </c>
      <c r="Q51" s="9" t="n">
        <v>180</v>
      </c>
      <c r="R51" s="9" t="n">
        <v>180</v>
      </c>
      <c r="S51" s="9" t="n">
        <v>180</v>
      </c>
      <c r="T51" s="9" t="n">
        <v>180</v>
      </c>
      <c r="U51" s="9" t="n">
        <v>180</v>
      </c>
      <c r="V51" s="9" t="n">
        <v>18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</row>
    <row r="52" customFormat="false" ht="12.75" hidden="false" customHeight="false" outlineLevel="0" collapsed="false">
      <c r="B52" s="11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180</v>
      </c>
      <c r="Q52" s="9" t="n">
        <v>180</v>
      </c>
      <c r="R52" s="9" t="n">
        <v>180</v>
      </c>
      <c r="S52" s="9" t="n">
        <v>180</v>
      </c>
      <c r="T52" s="9" t="n">
        <v>180</v>
      </c>
      <c r="U52" s="9" t="n">
        <v>180</v>
      </c>
      <c r="V52" s="9" t="n">
        <v>18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</row>
    <row r="53" customFormat="false" ht="12.75" hidden="false" customHeight="false" outlineLevel="0" collapsed="false">
      <c r="B53" s="11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180</v>
      </c>
      <c r="Q53" s="9" t="n">
        <v>180</v>
      </c>
      <c r="R53" s="9" t="n">
        <v>180</v>
      </c>
      <c r="S53" s="9" t="n">
        <v>180</v>
      </c>
      <c r="T53" s="9" t="n">
        <v>180</v>
      </c>
      <c r="U53" s="9" t="n">
        <v>180</v>
      </c>
      <c r="V53" s="9" t="n">
        <v>18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</row>
    <row r="54" customFormat="false" ht="12.75" hidden="false" customHeight="false" outlineLevel="0" collapsed="false">
      <c r="B54" s="11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180</v>
      </c>
      <c r="Q54" s="9" t="n">
        <v>180</v>
      </c>
      <c r="R54" s="9" t="n">
        <v>180</v>
      </c>
      <c r="S54" s="9" t="n">
        <v>180</v>
      </c>
      <c r="T54" s="9" t="n">
        <v>180</v>
      </c>
      <c r="U54" s="9" t="n">
        <v>180</v>
      </c>
      <c r="V54" s="9" t="n">
        <v>18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</row>
    <row r="55" customFormat="false" ht="12.75" hidden="false" customHeight="false" outlineLevel="0" collapsed="false">
      <c r="B55" s="11" t="s">
        <v>5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180</v>
      </c>
      <c r="Q55" s="9" t="n">
        <v>180</v>
      </c>
      <c r="R55" s="9" t="n">
        <v>180</v>
      </c>
      <c r="S55" s="9" t="n">
        <v>180</v>
      </c>
      <c r="T55" s="9" t="n">
        <v>180</v>
      </c>
      <c r="U55" s="9" t="n">
        <v>180</v>
      </c>
      <c r="V55" s="9" t="n">
        <v>18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</row>
    <row r="56" customFormat="false" ht="12.75" hidden="false" customHeight="false" outlineLevel="0" collapsed="false">
      <c r="B56" s="11" t="s">
        <v>6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250</v>
      </c>
      <c r="Q56" s="9" t="n">
        <v>250</v>
      </c>
      <c r="R56" s="9" t="n">
        <v>250</v>
      </c>
      <c r="S56" s="9" t="n">
        <v>250</v>
      </c>
      <c r="T56" s="9" t="n">
        <v>250</v>
      </c>
      <c r="U56" s="9" t="n">
        <v>250</v>
      </c>
      <c r="V56" s="9" t="n">
        <v>25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</row>
    <row r="57" customFormat="false" ht="12.75" hidden="false" customHeight="false" outlineLevel="0" collapsed="false">
      <c r="B57" s="11" t="s">
        <v>6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250</v>
      </c>
      <c r="Q57" s="9" t="n">
        <v>250</v>
      </c>
      <c r="R57" s="9" t="n">
        <v>250</v>
      </c>
      <c r="S57" s="9" t="n">
        <v>250</v>
      </c>
      <c r="T57" s="9" t="n">
        <v>250</v>
      </c>
      <c r="U57" s="9" t="n">
        <v>250</v>
      </c>
      <c r="V57" s="9" t="n">
        <v>25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</row>
    <row r="58" customFormat="false" ht="12.75" hidden="false" customHeight="false" outlineLevel="0" collapsed="false">
      <c r="B58" s="11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250</v>
      </c>
      <c r="Q58" s="9" t="n">
        <v>250</v>
      </c>
      <c r="R58" s="9" t="n">
        <v>250</v>
      </c>
      <c r="S58" s="9" t="n">
        <v>250</v>
      </c>
      <c r="T58" s="9" t="n">
        <v>250</v>
      </c>
      <c r="U58" s="9" t="n">
        <v>250</v>
      </c>
      <c r="V58" s="9" t="n">
        <v>25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</row>
    <row r="59" customFormat="false" ht="12.75" hidden="false" customHeight="false" outlineLevel="0" collapsed="false">
      <c r="B59" s="11" t="s">
        <v>6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250</v>
      </c>
      <c r="Q59" s="9" t="n">
        <v>250</v>
      </c>
      <c r="R59" s="9" t="n">
        <v>250</v>
      </c>
      <c r="S59" s="9" t="n">
        <v>250</v>
      </c>
      <c r="T59" s="9" t="n">
        <v>250</v>
      </c>
      <c r="U59" s="9" t="n">
        <v>250</v>
      </c>
      <c r="V59" s="9" t="n">
        <v>25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</row>
    <row r="60" customFormat="false" ht="12.75" hidden="false" customHeight="false" outlineLevel="0" collapsed="false">
      <c r="B60" s="11" t="s">
        <v>6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250</v>
      </c>
      <c r="Q60" s="9" t="n">
        <v>250</v>
      </c>
      <c r="R60" s="9" t="n">
        <v>250</v>
      </c>
      <c r="S60" s="9" t="n">
        <v>250</v>
      </c>
      <c r="T60" s="9" t="n">
        <v>250</v>
      </c>
      <c r="U60" s="9" t="n">
        <v>250</v>
      </c>
      <c r="V60" s="9" t="n">
        <v>25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</row>
    <row r="61" customFormat="false" ht="12.75" hidden="false" customHeight="false" outlineLevel="0" collapsed="false">
      <c r="B61" s="11" t="s">
        <v>6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180</v>
      </c>
      <c r="Q61" s="9" t="n">
        <v>180</v>
      </c>
      <c r="R61" s="9" t="n">
        <v>180</v>
      </c>
      <c r="S61" s="9" t="n">
        <v>180</v>
      </c>
      <c r="T61" s="9" t="n">
        <v>180</v>
      </c>
      <c r="U61" s="9" t="n">
        <v>180</v>
      </c>
      <c r="V61" s="9" t="n">
        <v>18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</row>
    <row r="62" customFormat="false" ht="12.75" hidden="false" customHeight="false" outlineLevel="0" collapsed="false">
      <c r="B62" s="11" t="s">
        <v>6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180</v>
      </c>
      <c r="Q62" s="9" t="n">
        <v>180</v>
      </c>
      <c r="R62" s="9" t="n">
        <v>180</v>
      </c>
      <c r="S62" s="9" t="n">
        <v>180</v>
      </c>
      <c r="T62" s="9" t="n">
        <v>180</v>
      </c>
      <c r="U62" s="9" t="n">
        <v>180</v>
      </c>
      <c r="V62" s="9" t="n">
        <v>18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</row>
    <row r="63" customFormat="false" ht="12.75" hidden="false" customHeight="false" outlineLevel="0" collapsed="false">
      <c r="B63" s="11" t="s">
        <v>6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180</v>
      </c>
      <c r="Q63" s="9" t="n">
        <v>180</v>
      </c>
      <c r="R63" s="9" t="n">
        <v>180</v>
      </c>
      <c r="S63" s="9" t="n">
        <v>180</v>
      </c>
      <c r="T63" s="9" t="n">
        <v>180</v>
      </c>
      <c r="U63" s="9" t="n">
        <v>180</v>
      </c>
      <c r="V63" s="9" t="n">
        <v>18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</row>
    <row r="64" customFormat="false" ht="12.75" hidden="false" customHeight="false" outlineLevel="0" collapsed="false">
      <c r="B64" s="11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180</v>
      </c>
      <c r="Q64" s="9" t="n">
        <v>180</v>
      </c>
      <c r="R64" s="9" t="n">
        <v>180</v>
      </c>
      <c r="S64" s="9" t="n">
        <v>180</v>
      </c>
      <c r="T64" s="9" t="n">
        <v>180</v>
      </c>
      <c r="U64" s="9" t="n">
        <v>180</v>
      </c>
      <c r="V64" s="9" t="n">
        <v>18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</row>
    <row r="65" customFormat="false" ht="12.75" hidden="false" customHeight="false" outlineLevel="0" collapsed="false">
      <c r="B65" s="11" t="s">
        <v>6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180</v>
      </c>
      <c r="Q65" s="9" t="n">
        <v>180</v>
      </c>
      <c r="R65" s="9" t="n">
        <v>180</v>
      </c>
      <c r="S65" s="9" t="n">
        <v>180</v>
      </c>
      <c r="T65" s="9" t="n">
        <v>180</v>
      </c>
      <c r="U65" s="9" t="n">
        <v>180</v>
      </c>
      <c r="V65" s="9" t="n">
        <v>18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</row>
    <row r="66" customFormat="false" ht="12.75" hidden="false" customHeight="false" outlineLevel="0" collapsed="false">
      <c r="B66" s="11" t="s">
        <v>7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250</v>
      </c>
      <c r="Q66" s="9" t="n">
        <v>250</v>
      </c>
      <c r="R66" s="9" t="n">
        <v>250</v>
      </c>
      <c r="S66" s="9" t="n">
        <v>250</v>
      </c>
      <c r="T66" s="9" t="n">
        <v>250</v>
      </c>
      <c r="U66" s="9" t="n">
        <v>250</v>
      </c>
      <c r="V66" s="9" t="n">
        <v>25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</row>
    <row r="67" customFormat="false" ht="12.75" hidden="false" customHeight="false" outlineLevel="0" collapsed="false">
      <c r="B67" s="11" t="s">
        <v>7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250</v>
      </c>
      <c r="Q67" s="9" t="n">
        <v>250</v>
      </c>
      <c r="R67" s="9" t="n">
        <v>250</v>
      </c>
      <c r="S67" s="9" t="n">
        <v>250</v>
      </c>
      <c r="T67" s="9" t="n">
        <v>250</v>
      </c>
      <c r="U67" s="9" t="n">
        <v>250</v>
      </c>
      <c r="V67" s="9" t="n">
        <v>25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</row>
    <row r="68" customFormat="false" ht="12.75" hidden="false" customHeight="false" outlineLevel="0" collapsed="false">
      <c r="B68" s="11" t="s">
        <v>7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250</v>
      </c>
      <c r="Q68" s="9" t="n">
        <v>250</v>
      </c>
      <c r="R68" s="9" t="n">
        <v>250</v>
      </c>
      <c r="S68" s="9" t="n">
        <v>250</v>
      </c>
      <c r="T68" s="9" t="n">
        <v>250</v>
      </c>
      <c r="U68" s="9" t="n">
        <v>250</v>
      </c>
      <c r="V68" s="9" t="n">
        <v>25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</row>
    <row r="69" customFormat="false" ht="12.75" hidden="false" customHeight="false" outlineLevel="0" collapsed="false">
      <c r="B69" s="11" t="s">
        <v>7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250</v>
      </c>
      <c r="Q69" s="9" t="n">
        <v>250</v>
      </c>
      <c r="R69" s="9" t="n">
        <v>250</v>
      </c>
      <c r="S69" s="9" t="n">
        <v>250</v>
      </c>
      <c r="T69" s="9" t="n">
        <v>250</v>
      </c>
      <c r="U69" s="9" t="n">
        <v>250</v>
      </c>
      <c r="V69" s="9" t="n">
        <v>25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</row>
    <row r="70" customFormat="false" ht="12.75" hidden="false" customHeight="false" outlineLevel="0" collapsed="false">
      <c r="B70" s="11" t="s">
        <v>7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250</v>
      </c>
      <c r="Q70" s="9" t="n">
        <v>250</v>
      </c>
      <c r="R70" s="9" t="n">
        <v>250</v>
      </c>
      <c r="S70" s="9" t="n">
        <v>250</v>
      </c>
      <c r="T70" s="9" t="n">
        <v>250</v>
      </c>
      <c r="U70" s="9" t="n">
        <v>250</v>
      </c>
      <c r="V70" s="9" t="n">
        <v>25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</row>
    <row r="71" customFormat="false" ht="12.75" hidden="false" customHeight="false" outlineLevel="0" collapsed="false">
      <c r="B71" s="11" t="s">
        <v>7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250</v>
      </c>
      <c r="Q71" s="9" t="n">
        <v>250</v>
      </c>
      <c r="R71" s="9" t="n">
        <v>250</v>
      </c>
      <c r="S71" s="9" t="n">
        <v>250</v>
      </c>
      <c r="T71" s="9" t="n">
        <v>250</v>
      </c>
      <c r="U71" s="9" t="n">
        <v>250</v>
      </c>
      <c r="V71" s="9" t="n">
        <v>25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</row>
    <row r="72" customFormat="false" ht="12.75" hidden="false" customHeight="false" outlineLevel="0" collapsed="false">
      <c r="B72" s="11" t="s">
        <v>7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180</v>
      </c>
      <c r="Q72" s="9" t="n">
        <v>180</v>
      </c>
      <c r="R72" s="9" t="n">
        <v>180</v>
      </c>
      <c r="S72" s="9" t="n">
        <v>180</v>
      </c>
      <c r="T72" s="9" t="n">
        <v>180</v>
      </c>
      <c r="U72" s="9" t="n">
        <v>180</v>
      </c>
      <c r="V72" s="9" t="n">
        <v>18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</row>
    <row r="73" customFormat="false" ht="12.75" hidden="false" customHeight="false" outlineLevel="0" collapsed="false">
      <c r="B73" s="11" t="s">
        <v>7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180</v>
      </c>
      <c r="Q73" s="9" t="n">
        <v>180</v>
      </c>
      <c r="R73" s="9" t="n">
        <v>180</v>
      </c>
      <c r="S73" s="9" t="n">
        <v>180</v>
      </c>
      <c r="T73" s="9" t="n">
        <v>180</v>
      </c>
      <c r="U73" s="9" t="n">
        <v>180</v>
      </c>
      <c r="V73" s="9" t="n">
        <v>18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</row>
    <row r="74" customFormat="false" ht="12.75" hidden="false" customHeight="false" outlineLevel="0" collapsed="false">
      <c r="B74" s="12"/>
      <c r="C74" s="13" t="n">
        <f aca="false">SUM(C50:C73)</f>
        <v>0</v>
      </c>
      <c r="D74" s="13" t="n">
        <f aca="false">SUM(D50:D73)</f>
        <v>0</v>
      </c>
      <c r="E74" s="13" t="n">
        <f aca="false">SUM(E50:E73)</f>
        <v>0</v>
      </c>
      <c r="F74" s="13" t="n">
        <f aca="false">SUM(F50:F73)</f>
        <v>0</v>
      </c>
      <c r="G74" s="13" t="n">
        <f aca="false">SUM(G50:G73)</f>
        <v>0</v>
      </c>
      <c r="H74" s="13" t="n">
        <f aca="false">SUM(H50:H73)</f>
        <v>0</v>
      </c>
      <c r="I74" s="13" t="n">
        <f aca="false">SUM(I50:I73)</f>
        <v>0</v>
      </c>
      <c r="J74" s="13" t="n">
        <f aca="false">SUM(J50:J73)</f>
        <v>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5090</v>
      </c>
      <c r="Q74" s="13" t="n">
        <f aca="false">SUM(Q50:Q73)</f>
        <v>5090</v>
      </c>
      <c r="R74" s="13" t="n">
        <f aca="false">SUM(R50:R73)</f>
        <v>5090</v>
      </c>
      <c r="S74" s="13" t="n">
        <f aca="false">SUM(S50:S73)</f>
        <v>5090</v>
      </c>
      <c r="T74" s="13" t="n">
        <f aca="false">SUM(T50:T73)</f>
        <v>5090</v>
      </c>
      <c r="U74" s="13" t="n">
        <f aca="false">SUM(U50:U73)</f>
        <v>5090</v>
      </c>
      <c r="V74" s="13" t="n">
        <f aca="false">SUM(V50:V73)</f>
        <v>509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n">
        <f aca="false">SUM(AF50:AF73)</f>
        <v>0</v>
      </c>
      <c r="AG74" s="13" t="n">
        <f aca="false">SUM(AG50:AG73)</f>
        <v>0</v>
      </c>
      <c r="AH74" s="13" t="n">
        <f aca="false">SUM(C74:AG74)</f>
        <v>3563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3-09T09:35:27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E47B93FDA30BF939D3452E415C8BD13B15A6010E2E870C212E147686B68021D4117EF162B7461B4C1EC148632D9D97E5817FE88061A4AB0514EB77487EA0ABBAB89B3CBC71CF5DCF6D0B9BCF6A0EEABD11C0E5D64FC6E534FD814A096A4ED527008255A73667AF0B61B7B74</vt:lpwstr>
  </property>
  <property fmtid="{D5CDD505-2E9C-101B-9397-08002B2CF9AE}" pid="8" name="Business Objects Context Information6">
    <vt:lpwstr>BE7404CBD2F52529BFDF358B69A6CF92C8E4DD757171CB742F5CC5CCD5F858FBFBB7A898</vt:lpwstr>
  </property>
</Properties>
</file>