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32" activeCellId="0" sqref="AO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250</v>
      </c>
      <c r="AE11" s="20" t="n">
        <v>250</v>
      </c>
      <c r="AF11" s="20" t="n">
        <v>250</v>
      </c>
      <c r="AG11" s="20" t="n">
        <v>2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250</v>
      </c>
      <c r="AE12" s="20" t="n">
        <v>250</v>
      </c>
      <c r="AF12" s="20" t="n">
        <v>250</v>
      </c>
      <c r="AG12" s="20" t="n">
        <v>2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250</v>
      </c>
      <c r="AE13" s="20" t="n">
        <v>250</v>
      </c>
      <c r="AF13" s="20" t="n">
        <v>250</v>
      </c>
      <c r="AG13" s="20" t="n">
        <v>2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250</v>
      </c>
      <c r="AE14" s="20" t="n">
        <v>250</v>
      </c>
      <c r="AF14" s="20" t="n">
        <v>250</v>
      </c>
      <c r="AG14" s="20" t="n">
        <v>2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250</v>
      </c>
      <c r="AE23" s="20" t="n">
        <v>250</v>
      </c>
      <c r="AF23" s="20" t="n">
        <v>250</v>
      </c>
      <c r="AG23" s="20" t="n">
        <v>2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250</v>
      </c>
      <c r="AE24" s="20" t="n">
        <v>250</v>
      </c>
      <c r="AF24" s="20" t="n">
        <v>250</v>
      </c>
      <c r="AG24" s="20" t="n">
        <v>2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250</v>
      </c>
      <c r="AE25" s="20" t="n">
        <v>250</v>
      </c>
      <c r="AF25" s="20" t="n">
        <v>250</v>
      </c>
      <c r="AG25" s="20" t="n">
        <v>2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250</v>
      </c>
      <c r="AE26" s="20" t="n">
        <v>250</v>
      </c>
      <c r="AF26" s="20" t="n">
        <v>250</v>
      </c>
      <c r="AG26" s="20" t="n">
        <v>2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80</v>
      </c>
      <c r="AE28" s="12" t="n">
        <v>180</v>
      </c>
      <c r="AF28" s="12" t="n">
        <v>180</v>
      </c>
      <c r="AG28" s="12" t="n">
        <v>180</v>
      </c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5090</v>
      </c>
      <c r="AE29" s="24" t="n">
        <f aca="false">SUM(AE5:AE28)</f>
        <v>5090</v>
      </c>
      <c r="AF29" s="24" t="n">
        <f aca="false">SUM(AF5:AF28)</f>
        <v>5090</v>
      </c>
      <c r="AG29" s="24" t="n">
        <f aca="false">SUM(AG5:AG28)</f>
        <v>509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2036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4:28Z</dcterms:modified>
  <cp:revision>0</cp:revision>
  <dc:subject/>
  <dc:title/>
</cp:coreProperties>
</file>