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22" activeCellId="0" sqref="Q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280</v>
      </c>
      <c r="AE11" s="20" t="n">
        <v>280</v>
      </c>
      <c r="AF11" s="20" t="n">
        <v>280</v>
      </c>
      <c r="AG11" s="20" t="n">
        <v>2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280</v>
      </c>
      <c r="AE12" s="20" t="n">
        <v>280</v>
      </c>
      <c r="AF12" s="20" t="n">
        <v>280</v>
      </c>
      <c r="AG12" s="20" t="n">
        <v>2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280</v>
      </c>
      <c r="AE13" s="20" t="n">
        <v>280</v>
      </c>
      <c r="AF13" s="20" t="n">
        <v>280</v>
      </c>
      <c r="AG13" s="20" t="n">
        <v>2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280</v>
      </c>
      <c r="AE14" s="20" t="n">
        <v>280</v>
      </c>
      <c r="AF14" s="20" t="n">
        <v>280</v>
      </c>
      <c r="AG14" s="20" t="n">
        <v>2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280</v>
      </c>
      <c r="AE15" s="20" t="n">
        <v>280</v>
      </c>
      <c r="AF15" s="20" t="n">
        <v>280</v>
      </c>
      <c r="AG15" s="20" t="n">
        <v>2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280</v>
      </c>
      <c r="AE16" s="20" t="n">
        <v>280</v>
      </c>
      <c r="AF16" s="20" t="n">
        <v>280</v>
      </c>
      <c r="AG16" s="20" t="n">
        <v>2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280</v>
      </c>
      <c r="AE17" s="20" t="n">
        <v>280</v>
      </c>
      <c r="AF17" s="20" t="n">
        <v>280</v>
      </c>
      <c r="AG17" s="20" t="n">
        <v>2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280</v>
      </c>
      <c r="AE18" s="20" t="n">
        <v>280</v>
      </c>
      <c r="AF18" s="20" t="n">
        <v>280</v>
      </c>
      <c r="AG18" s="20" t="n">
        <v>2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280</v>
      </c>
      <c r="AE19" s="20" t="n">
        <v>280</v>
      </c>
      <c r="AF19" s="20" t="n">
        <v>280</v>
      </c>
      <c r="AG19" s="20" t="n">
        <v>2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280</v>
      </c>
      <c r="AE20" s="20" t="n">
        <v>280</v>
      </c>
      <c r="AF20" s="20" t="n">
        <v>280</v>
      </c>
      <c r="AG20" s="20" t="n">
        <v>2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380</v>
      </c>
      <c r="AE21" s="20" t="n">
        <v>380</v>
      </c>
      <c r="AF21" s="20" t="n">
        <v>380</v>
      </c>
      <c r="AG21" s="20" t="n">
        <v>3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380</v>
      </c>
      <c r="AE22" s="20" t="n">
        <v>380</v>
      </c>
      <c r="AF22" s="20" t="n">
        <v>380</v>
      </c>
      <c r="AG22" s="20" t="n">
        <v>3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380</v>
      </c>
      <c r="AE23" s="20" t="n">
        <v>380</v>
      </c>
      <c r="AF23" s="20" t="n">
        <v>380</v>
      </c>
      <c r="AG23" s="20" t="n">
        <v>3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380</v>
      </c>
      <c r="AE24" s="20" t="n">
        <v>380</v>
      </c>
      <c r="AF24" s="20" t="n">
        <v>380</v>
      </c>
      <c r="AG24" s="20" t="n">
        <v>3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380</v>
      </c>
      <c r="AE25" s="20" t="n">
        <v>380</v>
      </c>
      <c r="AF25" s="20" t="n">
        <v>380</v>
      </c>
      <c r="AG25" s="20" t="n">
        <v>3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380</v>
      </c>
      <c r="AE26" s="20" t="n">
        <v>380</v>
      </c>
      <c r="AF26" s="20" t="n">
        <v>380</v>
      </c>
      <c r="AG26" s="20" t="n">
        <v>3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380</v>
      </c>
      <c r="AE27" s="20" t="n">
        <v>380</v>
      </c>
      <c r="AF27" s="20" t="n">
        <v>380</v>
      </c>
      <c r="AG27" s="20" t="n">
        <v>3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6720</v>
      </c>
      <c r="AE29" s="23" t="n">
        <f aca="false">SUM(AE5:AE28)</f>
        <v>6720</v>
      </c>
      <c r="AF29" s="23" t="n">
        <f aca="false">SUM(AF5:AF28)</f>
        <v>6720</v>
      </c>
      <c r="AG29" s="23" t="n">
        <f aca="false">SUM(AG5:AG28)</f>
        <v>672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2688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2:04:14Z</dcterms:modified>
  <cp:revision>0</cp:revision>
  <dc:subject/>
  <dc:title/>
</cp:coreProperties>
</file>