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8">
  <si>
    <t xml:space="preserve">ANS Contract - Quantity Purchased</t>
  </si>
  <si>
    <t xml:space="preserve">Tender</t>
  </si>
  <si>
    <t xml:space="preserve">21/2016</t>
  </si>
  <si>
    <t xml:space="preserve">Date of Publishing</t>
  </si>
  <si>
    <t xml:space="preserve">20.04.2016</t>
  </si>
  <si>
    <t xml:space="preserve">Procurement Period</t>
  </si>
  <si>
    <t xml:space="preserve">25.04.2016 - 30.04.2016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N144" activeCellId="0" sqref="AN1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587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37</v>
      </c>
      <c r="AC15" s="13" t="n">
        <v>37</v>
      </c>
      <c r="AD15" s="13" t="n">
        <v>37</v>
      </c>
      <c r="AE15" s="13" t="n">
        <v>37</v>
      </c>
      <c r="AF15" s="13" t="n">
        <v>37</v>
      </c>
      <c r="AG15" s="13" t="n">
        <v>37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37</v>
      </c>
      <c r="AC16" s="13" t="n">
        <v>37</v>
      </c>
      <c r="AD16" s="13" t="n">
        <v>37</v>
      </c>
      <c r="AE16" s="13" t="n">
        <v>37</v>
      </c>
      <c r="AF16" s="13" t="n">
        <v>37</v>
      </c>
      <c r="AG16" s="13" t="n">
        <v>37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37</v>
      </c>
      <c r="AC17" s="13" t="n">
        <v>37</v>
      </c>
      <c r="AD17" s="13" t="n">
        <v>37</v>
      </c>
      <c r="AE17" s="13" t="n">
        <v>37</v>
      </c>
      <c r="AF17" s="13" t="n">
        <v>37</v>
      </c>
      <c r="AG17" s="13" t="n">
        <v>37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37</v>
      </c>
      <c r="AC18" s="13" t="n">
        <v>37</v>
      </c>
      <c r="AD18" s="13" t="n">
        <v>37</v>
      </c>
      <c r="AE18" s="13" t="n">
        <v>37</v>
      </c>
      <c r="AF18" s="13" t="n">
        <v>37</v>
      </c>
      <c r="AG18" s="13" t="n">
        <v>37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37</v>
      </c>
      <c r="AC19" s="13" t="n">
        <v>37</v>
      </c>
      <c r="AD19" s="13" t="n">
        <v>37</v>
      </c>
      <c r="AE19" s="13" t="n">
        <v>37</v>
      </c>
      <c r="AF19" s="13" t="n">
        <v>37</v>
      </c>
      <c r="AG19" s="13" t="n">
        <v>37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37</v>
      </c>
      <c r="AC20" s="13" t="n">
        <v>37</v>
      </c>
      <c r="AD20" s="13" t="n">
        <v>37</v>
      </c>
      <c r="AE20" s="13" t="n">
        <v>37</v>
      </c>
      <c r="AF20" s="13" t="n">
        <v>37</v>
      </c>
      <c r="AG20" s="13" t="n">
        <v>37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47</v>
      </c>
      <c r="AC21" s="13" t="n">
        <v>47</v>
      </c>
      <c r="AD21" s="13" t="n">
        <v>47</v>
      </c>
      <c r="AE21" s="13" t="n">
        <v>47</v>
      </c>
      <c r="AF21" s="13" t="n">
        <v>47</v>
      </c>
      <c r="AG21" s="13" t="n">
        <v>47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47</v>
      </c>
      <c r="AC22" s="13" t="n">
        <v>47</v>
      </c>
      <c r="AD22" s="13" t="n">
        <v>47</v>
      </c>
      <c r="AE22" s="13" t="n">
        <v>47</v>
      </c>
      <c r="AF22" s="13" t="n">
        <v>47</v>
      </c>
      <c r="AG22" s="13" t="n">
        <v>47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47</v>
      </c>
      <c r="AC23" s="13" t="n">
        <v>47</v>
      </c>
      <c r="AD23" s="13" t="n">
        <v>47</v>
      </c>
      <c r="AE23" s="13" t="n">
        <v>47</v>
      </c>
      <c r="AF23" s="13" t="n">
        <v>47</v>
      </c>
      <c r="AG23" s="13" t="n">
        <v>47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47</v>
      </c>
      <c r="AC24" s="13" t="n">
        <v>47</v>
      </c>
      <c r="AD24" s="13" t="n">
        <v>47</v>
      </c>
      <c r="AE24" s="13" t="n">
        <v>47</v>
      </c>
      <c r="AF24" s="13" t="n">
        <v>47</v>
      </c>
      <c r="AG24" s="13" t="n">
        <v>47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47</v>
      </c>
      <c r="AC25" s="13" t="n">
        <v>47</v>
      </c>
      <c r="AD25" s="13" t="n">
        <v>47</v>
      </c>
      <c r="AE25" s="13" t="n">
        <v>47</v>
      </c>
      <c r="AF25" s="13" t="n">
        <v>47</v>
      </c>
      <c r="AG25" s="13" t="n">
        <v>47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47</v>
      </c>
      <c r="AC26" s="13" t="n">
        <v>47</v>
      </c>
      <c r="AD26" s="13" t="n">
        <v>47</v>
      </c>
      <c r="AE26" s="13" t="n">
        <v>47</v>
      </c>
      <c r="AF26" s="13" t="n">
        <v>47</v>
      </c>
      <c r="AG26" s="13" t="n">
        <v>47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47</v>
      </c>
      <c r="AC27" s="13" t="n">
        <v>47</v>
      </c>
      <c r="AD27" s="13" t="n">
        <v>47</v>
      </c>
      <c r="AE27" s="13" t="n">
        <v>47</v>
      </c>
      <c r="AF27" s="13" t="n">
        <v>47</v>
      </c>
      <c r="AG27" s="13" t="n">
        <v>47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47</v>
      </c>
      <c r="AC28" s="13" t="n">
        <v>47</v>
      </c>
      <c r="AD28" s="13" t="n">
        <v>47</v>
      </c>
      <c r="AE28" s="13" t="n">
        <v>47</v>
      </c>
      <c r="AF28" s="13" t="n">
        <v>47</v>
      </c>
      <c r="AG28" s="13" t="n">
        <v>47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47</v>
      </c>
      <c r="AC29" s="13" t="n">
        <v>47</v>
      </c>
      <c r="AD29" s="13" t="n">
        <v>47</v>
      </c>
      <c r="AE29" s="13" t="n">
        <v>47</v>
      </c>
      <c r="AF29" s="13" t="n">
        <v>47</v>
      </c>
      <c r="AG29" s="13" t="n">
        <v>47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47</v>
      </c>
      <c r="AC30" s="13" t="n">
        <v>47</v>
      </c>
      <c r="AD30" s="13" t="n">
        <v>47</v>
      </c>
      <c r="AE30" s="13" t="n">
        <v>47</v>
      </c>
      <c r="AF30" s="13" t="n">
        <v>47</v>
      </c>
      <c r="AG30" s="13" t="n">
        <v>47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47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47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47</v>
      </c>
      <c r="AC33" s="13" t="n">
        <v>47</v>
      </c>
      <c r="AD33" s="13" t="n">
        <v>47</v>
      </c>
      <c r="AE33" s="13" t="n">
        <v>47</v>
      </c>
      <c r="AF33" s="13" t="n">
        <v>47</v>
      </c>
      <c r="AG33" s="13" t="n">
        <v>47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47</v>
      </c>
      <c r="AC34" s="13" t="n">
        <v>47</v>
      </c>
      <c r="AD34" s="13" t="n">
        <v>47</v>
      </c>
      <c r="AE34" s="13" t="n">
        <v>47</v>
      </c>
      <c r="AF34" s="13" t="n">
        <v>47</v>
      </c>
      <c r="AG34" s="13" t="n">
        <v>47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47</v>
      </c>
      <c r="AC35" s="13" t="n">
        <v>47</v>
      </c>
      <c r="AD35" s="13" t="n">
        <v>47</v>
      </c>
      <c r="AE35" s="13" t="n">
        <v>47</v>
      </c>
      <c r="AF35" s="13" t="n">
        <v>47</v>
      </c>
      <c r="AG35" s="13" t="n">
        <v>47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47</v>
      </c>
      <c r="AC36" s="13" t="n">
        <v>47</v>
      </c>
      <c r="AD36" s="13" t="n">
        <v>47</v>
      </c>
      <c r="AE36" s="13" t="n">
        <v>47</v>
      </c>
      <c r="AF36" s="13" t="n">
        <v>47</v>
      </c>
      <c r="AG36" s="13" t="n">
        <v>47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47</v>
      </c>
      <c r="AC37" s="13" t="n">
        <v>47</v>
      </c>
      <c r="AD37" s="13" t="n">
        <v>47</v>
      </c>
      <c r="AE37" s="13" t="n">
        <v>47</v>
      </c>
      <c r="AF37" s="13" t="n">
        <v>47</v>
      </c>
      <c r="AG37" s="13" t="n">
        <v>47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37</v>
      </c>
      <c r="AC38" s="13" t="n">
        <v>37</v>
      </c>
      <c r="AD38" s="13" t="n">
        <v>37</v>
      </c>
      <c r="AE38" s="13" t="n">
        <v>37</v>
      </c>
      <c r="AF38" s="13" t="n">
        <v>37</v>
      </c>
      <c r="AG38" s="13" t="n">
        <v>37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964</v>
      </c>
      <c r="AC39" s="15" t="n">
        <f aca="false">SUM(AC15:AC38)</f>
        <v>964</v>
      </c>
      <c r="AD39" s="15" t="n">
        <f aca="false">SUM(AD15:AD38)</f>
        <v>964</v>
      </c>
      <c r="AE39" s="15" t="n">
        <f aca="false">SUM(AE15:AE38)</f>
        <v>964</v>
      </c>
      <c r="AF39" s="15" t="n">
        <f aca="false">SUM(AF15:AF38)</f>
        <v>964</v>
      </c>
      <c r="AG39" s="15" t="n">
        <f aca="false">SUM(AG15:AG38)</f>
        <v>1058</v>
      </c>
      <c r="AH39" s="15" t="n">
        <v>0</v>
      </c>
      <c r="AI39" s="15" t="n">
        <f aca="false">SUM(D39:AG39)</f>
        <v>587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10</v>
      </c>
      <c r="AC53" s="13" t="n">
        <v>0</v>
      </c>
      <c r="AD53" s="13" t="n">
        <v>0</v>
      </c>
      <c r="AE53" s="13" t="n">
        <v>0</v>
      </c>
      <c r="AF53" s="13" t="n">
        <v>10</v>
      </c>
      <c r="AG53" s="13" t="n">
        <v>1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10</v>
      </c>
      <c r="AC54" s="13" t="n">
        <v>0</v>
      </c>
      <c r="AD54" s="13" t="n">
        <v>0</v>
      </c>
      <c r="AE54" s="13" t="n">
        <v>0</v>
      </c>
      <c r="AF54" s="13" t="n">
        <v>10</v>
      </c>
      <c r="AG54" s="13" t="n">
        <v>1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10</v>
      </c>
      <c r="AC55" s="13" t="n">
        <v>0</v>
      </c>
      <c r="AD55" s="13" t="n">
        <v>0</v>
      </c>
      <c r="AE55" s="13" t="n">
        <v>0</v>
      </c>
      <c r="AF55" s="13" t="n">
        <v>10</v>
      </c>
      <c r="AG55" s="13" t="n">
        <v>1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10</v>
      </c>
      <c r="AC56" s="13" t="n">
        <v>0</v>
      </c>
      <c r="AD56" s="13" t="n">
        <v>0</v>
      </c>
      <c r="AE56" s="13" t="n">
        <v>0</v>
      </c>
      <c r="AF56" s="13" t="n">
        <v>10</v>
      </c>
      <c r="AG56" s="13" t="n">
        <v>1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10</v>
      </c>
      <c r="AC57" s="13" t="n">
        <v>0</v>
      </c>
      <c r="AD57" s="13" t="n">
        <v>0</v>
      </c>
      <c r="AE57" s="13" t="n">
        <v>0</v>
      </c>
      <c r="AF57" s="13" t="n">
        <v>10</v>
      </c>
      <c r="AG57" s="13" t="n">
        <v>1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10</v>
      </c>
      <c r="AC58" s="13" t="n">
        <v>0</v>
      </c>
      <c r="AD58" s="13" t="n">
        <v>0</v>
      </c>
      <c r="AE58" s="13" t="n">
        <v>0</v>
      </c>
      <c r="AF58" s="13" t="n">
        <v>10</v>
      </c>
      <c r="AG58" s="13" t="n">
        <v>1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10</v>
      </c>
      <c r="AC59" s="13" t="n">
        <v>0</v>
      </c>
      <c r="AD59" s="13" t="n">
        <v>0</v>
      </c>
      <c r="AE59" s="13" t="n">
        <v>0</v>
      </c>
      <c r="AF59" s="13" t="n">
        <v>10</v>
      </c>
      <c r="AG59" s="13" t="n">
        <v>1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10</v>
      </c>
      <c r="AC60" s="13" t="n">
        <v>0</v>
      </c>
      <c r="AD60" s="13" t="n">
        <v>0</v>
      </c>
      <c r="AE60" s="13" t="n">
        <v>0</v>
      </c>
      <c r="AF60" s="13" t="n">
        <v>10</v>
      </c>
      <c r="AG60" s="13" t="n">
        <v>1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10</v>
      </c>
      <c r="AG61" s="13" t="n">
        <v>1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10</v>
      </c>
      <c r="AG62" s="13" t="n">
        <v>1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10</v>
      </c>
      <c r="AG70" s="13" t="n">
        <v>1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10</v>
      </c>
      <c r="AG71" s="13" t="n">
        <v>1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10</v>
      </c>
      <c r="AG72" s="13" t="n">
        <v>1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10</v>
      </c>
      <c r="AG73" s="13" t="n">
        <v>1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10</v>
      </c>
      <c r="AG74" s="13" t="n">
        <v>1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10</v>
      </c>
      <c r="AG75" s="13" t="n">
        <v>1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10</v>
      </c>
      <c r="AG76" s="13" t="n">
        <v>1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8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170</v>
      </c>
      <c r="AG77" s="15" t="n">
        <f aca="false">SUM(AG53:AG76)</f>
        <v>170</v>
      </c>
      <c r="AH77" s="15" t="n">
        <v>0</v>
      </c>
      <c r="AI77" s="15" t="n">
        <f aca="false">SUM(D77:AG77)</f>
        <v>4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40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125</v>
      </c>
      <c r="AC91" s="13" t="n">
        <v>125</v>
      </c>
      <c r="AD91" s="13" t="n">
        <v>125</v>
      </c>
      <c r="AE91" s="13" t="n">
        <v>125</v>
      </c>
      <c r="AF91" s="13" t="n">
        <v>125</v>
      </c>
      <c r="AG91" s="13" t="n">
        <v>125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125</v>
      </c>
      <c r="AC92" s="13" t="n">
        <v>125</v>
      </c>
      <c r="AD92" s="13" t="n">
        <v>125</v>
      </c>
      <c r="AE92" s="13" t="n">
        <v>125</v>
      </c>
      <c r="AF92" s="13" t="n">
        <v>125</v>
      </c>
      <c r="AG92" s="13" t="n">
        <v>125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125</v>
      </c>
      <c r="AC93" s="13" t="n">
        <v>125</v>
      </c>
      <c r="AD93" s="13" t="n">
        <v>125</v>
      </c>
      <c r="AE93" s="13" t="n">
        <v>125</v>
      </c>
      <c r="AF93" s="13" t="n">
        <v>125</v>
      </c>
      <c r="AG93" s="13" t="n">
        <v>125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125</v>
      </c>
      <c r="AC94" s="13" t="n">
        <v>125</v>
      </c>
      <c r="AD94" s="13" t="n">
        <v>125</v>
      </c>
      <c r="AE94" s="13" t="n">
        <v>125</v>
      </c>
      <c r="AF94" s="13" t="n">
        <v>125</v>
      </c>
      <c r="AG94" s="13" t="n">
        <v>125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125</v>
      </c>
      <c r="AC95" s="13" t="n">
        <v>125</v>
      </c>
      <c r="AD95" s="13" t="n">
        <v>125</v>
      </c>
      <c r="AE95" s="13" t="n">
        <v>125</v>
      </c>
      <c r="AF95" s="13" t="n">
        <v>125</v>
      </c>
      <c r="AG95" s="13" t="n">
        <v>125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125</v>
      </c>
      <c r="AC96" s="13" t="n">
        <v>125</v>
      </c>
      <c r="AD96" s="13" t="n">
        <v>125</v>
      </c>
      <c r="AE96" s="13" t="n">
        <v>125</v>
      </c>
      <c r="AF96" s="13" t="n">
        <v>125</v>
      </c>
      <c r="AG96" s="13" t="n">
        <v>125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265</v>
      </c>
      <c r="AC97" s="13" t="n">
        <v>265</v>
      </c>
      <c r="AD97" s="13" t="n">
        <v>265</v>
      </c>
      <c r="AE97" s="13" t="n">
        <v>265</v>
      </c>
      <c r="AF97" s="13" t="n">
        <v>265</v>
      </c>
      <c r="AG97" s="13" t="n">
        <v>265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265</v>
      </c>
      <c r="AC98" s="13" t="n">
        <v>265</v>
      </c>
      <c r="AD98" s="13" t="n">
        <v>265</v>
      </c>
      <c r="AE98" s="13" t="n">
        <v>265</v>
      </c>
      <c r="AF98" s="13" t="n">
        <v>265</v>
      </c>
      <c r="AG98" s="13" t="n">
        <v>265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265</v>
      </c>
      <c r="AC99" s="13" t="n">
        <v>265</v>
      </c>
      <c r="AD99" s="13" t="n">
        <v>265</v>
      </c>
      <c r="AE99" s="13" t="n">
        <v>265</v>
      </c>
      <c r="AF99" s="13" t="n">
        <v>265</v>
      </c>
      <c r="AG99" s="13" t="n">
        <v>265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265</v>
      </c>
      <c r="AC100" s="13" t="n">
        <v>265</v>
      </c>
      <c r="AD100" s="13" t="n">
        <v>265</v>
      </c>
      <c r="AE100" s="13" t="n">
        <v>265</v>
      </c>
      <c r="AF100" s="13" t="n">
        <v>265</v>
      </c>
      <c r="AG100" s="13" t="n">
        <v>265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265</v>
      </c>
      <c r="AC101" s="13" t="n">
        <v>265</v>
      </c>
      <c r="AD101" s="13" t="n">
        <v>265</v>
      </c>
      <c r="AE101" s="13" t="n">
        <v>265</v>
      </c>
      <c r="AF101" s="13" t="n">
        <v>265</v>
      </c>
      <c r="AG101" s="13" t="n">
        <v>265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265</v>
      </c>
      <c r="AC102" s="13" t="n">
        <v>265</v>
      </c>
      <c r="AD102" s="13" t="n">
        <v>265</v>
      </c>
      <c r="AE102" s="13" t="n">
        <v>265</v>
      </c>
      <c r="AF102" s="13" t="n">
        <v>265</v>
      </c>
      <c r="AG102" s="13" t="n">
        <v>265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265</v>
      </c>
      <c r="AC103" s="13" t="n">
        <v>265</v>
      </c>
      <c r="AD103" s="13" t="n">
        <v>265</v>
      </c>
      <c r="AE103" s="13" t="n">
        <v>265</v>
      </c>
      <c r="AF103" s="13" t="n">
        <v>265</v>
      </c>
      <c r="AG103" s="13" t="n">
        <v>265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265</v>
      </c>
      <c r="AC104" s="13" t="n">
        <v>265</v>
      </c>
      <c r="AD104" s="13" t="n">
        <v>265</v>
      </c>
      <c r="AE104" s="13" t="n">
        <v>265</v>
      </c>
      <c r="AF104" s="13" t="n">
        <v>265</v>
      </c>
      <c r="AG104" s="13" t="n">
        <v>265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265</v>
      </c>
      <c r="AC105" s="13" t="n">
        <v>265</v>
      </c>
      <c r="AD105" s="13" t="n">
        <v>265</v>
      </c>
      <c r="AE105" s="13" t="n">
        <v>265</v>
      </c>
      <c r="AF105" s="13" t="n">
        <v>265</v>
      </c>
      <c r="AG105" s="13" t="n">
        <v>265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265</v>
      </c>
      <c r="AC106" s="13" t="n">
        <v>265</v>
      </c>
      <c r="AD106" s="13" t="n">
        <v>265</v>
      </c>
      <c r="AE106" s="13" t="n">
        <v>265</v>
      </c>
      <c r="AF106" s="13" t="n">
        <v>265</v>
      </c>
      <c r="AG106" s="13" t="n">
        <v>265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312</v>
      </c>
      <c r="AC107" s="13" t="n">
        <v>312</v>
      </c>
      <c r="AD107" s="13" t="n">
        <v>312</v>
      </c>
      <c r="AE107" s="13" t="n">
        <v>312</v>
      </c>
      <c r="AF107" s="13" t="n">
        <v>312</v>
      </c>
      <c r="AG107" s="13" t="n">
        <v>265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312</v>
      </c>
      <c r="AC108" s="13" t="n">
        <v>312</v>
      </c>
      <c r="AD108" s="13" t="n">
        <v>312</v>
      </c>
      <c r="AE108" s="13" t="n">
        <v>312</v>
      </c>
      <c r="AF108" s="13" t="n">
        <v>312</v>
      </c>
      <c r="AG108" s="13" t="n">
        <v>265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315</v>
      </c>
      <c r="AC109" s="13" t="n">
        <v>315</v>
      </c>
      <c r="AD109" s="13" t="n">
        <v>315</v>
      </c>
      <c r="AE109" s="13" t="n">
        <v>315</v>
      </c>
      <c r="AF109" s="13" t="n">
        <v>315</v>
      </c>
      <c r="AG109" s="13" t="n">
        <v>265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315</v>
      </c>
      <c r="AC110" s="13" t="n">
        <v>315</v>
      </c>
      <c r="AD110" s="13" t="n">
        <v>315</v>
      </c>
      <c r="AE110" s="13" t="n">
        <v>315</v>
      </c>
      <c r="AF110" s="13" t="n">
        <v>315</v>
      </c>
      <c r="AG110" s="13" t="n">
        <v>265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315</v>
      </c>
      <c r="AC111" s="13" t="n">
        <v>315</v>
      </c>
      <c r="AD111" s="13" t="n">
        <v>315</v>
      </c>
      <c r="AE111" s="13" t="n">
        <v>315</v>
      </c>
      <c r="AF111" s="13" t="n">
        <v>315</v>
      </c>
      <c r="AG111" s="13" t="n">
        <v>265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315</v>
      </c>
      <c r="AC112" s="13" t="n">
        <v>315</v>
      </c>
      <c r="AD112" s="13" t="n">
        <v>315</v>
      </c>
      <c r="AE112" s="13" t="n">
        <v>315</v>
      </c>
      <c r="AF112" s="13" t="n">
        <v>315</v>
      </c>
      <c r="AG112" s="13" t="n">
        <v>265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315</v>
      </c>
      <c r="AC113" s="13" t="n">
        <v>315</v>
      </c>
      <c r="AD113" s="13" t="n">
        <v>315</v>
      </c>
      <c r="AE113" s="13" t="n">
        <v>315</v>
      </c>
      <c r="AF113" s="13" t="n">
        <v>315</v>
      </c>
      <c r="AG113" s="13" t="n">
        <v>265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125</v>
      </c>
      <c r="AC114" s="13" t="n">
        <v>125</v>
      </c>
      <c r="AD114" s="13" t="n">
        <v>125</v>
      </c>
      <c r="AE114" s="13" t="n">
        <v>125</v>
      </c>
      <c r="AF114" s="13" t="n">
        <v>125</v>
      </c>
      <c r="AG114" s="13" t="n">
        <v>125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5724</v>
      </c>
      <c r="AC115" s="15" t="n">
        <f aca="false">SUM(AC91:AC114)</f>
        <v>5724</v>
      </c>
      <c r="AD115" s="15" t="n">
        <f aca="false">SUM(AD91:AD114)</f>
        <v>5724</v>
      </c>
      <c r="AE115" s="15" t="n">
        <f aca="false">SUM(AE91:AE114)</f>
        <v>5724</v>
      </c>
      <c r="AF115" s="15" t="n">
        <f aca="false">SUM(AF91:AF114)</f>
        <v>5724</v>
      </c>
      <c r="AG115" s="15" t="n">
        <f aca="false">SUM(AG91:AG114)</f>
        <v>5380</v>
      </c>
      <c r="AH115" s="15" t="n">
        <v>0</v>
      </c>
      <c r="AI115" s="15" t="n">
        <f aca="false">SUM(D115:AG115)</f>
        <v>3400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980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126</v>
      </c>
      <c r="AC129" s="13" t="n">
        <v>60</v>
      </c>
      <c r="AD129" s="13" t="n">
        <v>60</v>
      </c>
      <c r="AE129" s="13" t="n">
        <v>60</v>
      </c>
      <c r="AF129" s="13" t="n">
        <v>126</v>
      </c>
      <c r="AG129" s="13" t="n">
        <v>126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126</v>
      </c>
      <c r="AC130" s="13" t="n">
        <v>60</v>
      </c>
      <c r="AD130" s="13" t="n">
        <v>60</v>
      </c>
      <c r="AE130" s="13" t="n">
        <v>60</v>
      </c>
      <c r="AF130" s="13" t="n">
        <v>126</v>
      </c>
      <c r="AG130" s="13" t="n">
        <v>126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126</v>
      </c>
      <c r="AC131" s="13" t="n">
        <v>60</v>
      </c>
      <c r="AD131" s="13" t="n">
        <v>60</v>
      </c>
      <c r="AE131" s="13" t="n">
        <v>60</v>
      </c>
      <c r="AF131" s="13" t="n">
        <v>126</v>
      </c>
      <c r="AG131" s="13" t="n">
        <v>126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126</v>
      </c>
      <c r="AC132" s="13" t="n">
        <v>60</v>
      </c>
      <c r="AD132" s="13" t="n">
        <v>60</v>
      </c>
      <c r="AE132" s="13" t="n">
        <v>60</v>
      </c>
      <c r="AF132" s="13" t="n">
        <v>126</v>
      </c>
      <c r="AG132" s="13" t="n">
        <v>126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126</v>
      </c>
      <c r="AC133" s="13" t="n">
        <v>60</v>
      </c>
      <c r="AD133" s="13" t="n">
        <v>60</v>
      </c>
      <c r="AE133" s="13" t="n">
        <v>60</v>
      </c>
      <c r="AF133" s="13" t="n">
        <v>126</v>
      </c>
      <c r="AG133" s="13" t="n">
        <v>126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126</v>
      </c>
      <c r="AC134" s="13" t="n">
        <v>60</v>
      </c>
      <c r="AD134" s="13" t="n">
        <v>60</v>
      </c>
      <c r="AE134" s="13" t="n">
        <v>60</v>
      </c>
      <c r="AF134" s="13" t="n">
        <v>126</v>
      </c>
      <c r="AG134" s="13" t="n">
        <v>126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226</v>
      </c>
      <c r="AC135" s="13" t="n">
        <v>156</v>
      </c>
      <c r="AD135" s="13" t="n">
        <v>156</v>
      </c>
      <c r="AE135" s="13" t="n">
        <v>156</v>
      </c>
      <c r="AF135" s="13" t="n">
        <v>226</v>
      </c>
      <c r="AG135" s="13" t="n">
        <v>226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226</v>
      </c>
      <c r="AC136" s="13" t="n">
        <v>156</v>
      </c>
      <c r="AD136" s="13" t="n">
        <v>156</v>
      </c>
      <c r="AE136" s="13" t="n">
        <v>156</v>
      </c>
      <c r="AF136" s="13" t="n">
        <v>226</v>
      </c>
      <c r="AG136" s="13" t="n">
        <v>226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156</v>
      </c>
      <c r="AC137" s="13" t="n">
        <v>156</v>
      </c>
      <c r="AD137" s="13" t="n">
        <v>156</v>
      </c>
      <c r="AE137" s="13" t="n">
        <v>156</v>
      </c>
      <c r="AF137" s="13" t="n">
        <v>226</v>
      </c>
      <c r="AG137" s="13" t="n">
        <v>226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156</v>
      </c>
      <c r="AC138" s="13" t="n">
        <v>156</v>
      </c>
      <c r="AD138" s="13" t="n">
        <v>156</v>
      </c>
      <c r="AE138" s="13" t="n">
        <v>156</v>
      </c>
      <c r="AF138" s="13" t="n">
        <v>226</v>
      </c>
      <c r="AG138" s="13" t="n">
        <v>226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110</v>
      </c>
      <c r="AC139" s="13" t="n">
        <v>110</v>
      </c>
      <c r="AD139" s="13" t="n">
        <v>110</v>
      </c>
      <c r="AE139" s="13" t="n">
        <v>110</v>
      </c>
      <c r="AF139" s="13" t="n">
        <v>136</v>
      </c>
      <c r="AG139" s="13" t="n">
        <v>136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110</v>
      </c>
      <c r="AC140" s="13" t="n">
        <v>110</v>
      </c>
      <c r="AD140" s="13" t="n">
        <v>110</v>
      </c>
      <c r="AE140" s="13" t="n">
        <v>110</v>
      </c>
      <c r="AF140" s="13" t="n">
        <v>136</v>
      </c>
      <c r="AG140" s="13" t="n">
        <v>136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110</v>
      </c>
      <c r="AC141" s="13" t="n">
        <v>110</v>
      </c>
      <c r="AD141" s="13" t="n">
        <v>110</v>
      </c>
      <c r="AE141" s="13" t="n">
        <v>110</v>
      </c>
      <c r="AF141" s="13" t="n">
        <v>136</v>
      </c>
      <c r="AG141" s="13" t="n">
        <v>136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110</v>
      </c>
      <c r="AC142" s="13" t="n">
        <v>110</v>
      </c>
      <c r="AD142" s="13" t="n">
        <v>110</v>
      </c>
      <c r="AE142" s="13" t="n">
        <v>110</v>
      </c>
      <c r="AF142" s="13" t="n">
        <v>136</v>
      </c>
      <c r="AG142" s="13" t="n">
        <v>136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110</v>
      </c>
      <c r="AC143" s="13" t="n">
        <v>110</v>
      </c>
      <c r="AD143" s="13" t="n">
        <v>110</v>
      </c>
      <c r="AE143" s="13" t="n">
        <v>110</v>
      </c>
      <c r="AF143" s="13" t="n">
        <v>136</v>
      </c>
      <c r="AG143" s="13" t="n">
        <v>136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110</v>
      </c>
      <c r="AC144" s="13" t="n">
        <v>110</v>
      </c>
      <c r="AD144" s="13" t="n">
        <v>110</v>
      </c>
      <c r="AE144" s="13" t="n">
        <v>110</v>
      </c>
      <c r="AF144" s="13" t="n">
        <v>136</v>
      </c>
      <c r="AG144" s="13" t="n">
        <v>136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110</v>
      </c>
      <c r="AC145" s="13" t="n">
        <v>110</v>
      </c>
      <c r="AD145" s="13" t="n">
        <v>110</v>
      </c>
      <c r="AE145" s="13" t="n">
        <v>110</v>
      </c>
      <c r="AF145" s="13" t="n">
        <v>136</v>
      </c>
      <c r="AG145" s="13" t="n">
        <v>136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156</v>
      </c>
      <c r="AC146" s="13" t="n">
        <v>156</v>
      </c>
      <c r="AD146" s="13" t="n">
        <v>156</v>
      </c>
      <c r="AE146" s="13" t="n">
        <v>156</v>
      </c>
      <c r="AF146" s="13" t="n">
        <v>226</v>
      </c>
      <c r="AG146" s="13" t="n">
        <v>226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156</v>
      </c>
      <c r="AC147" s="13" t="n">
        <v>156</v>
      </c>
      <c r="AD147" s="13" t="n">
        <v>156</v>
      </c>
      <c r="AE147" s="13" t="n">
        <v>156</v>
      </c>
      <c r="AF147" s="13" t="n">
        <v>226</v>
      </c>
      <c r="AG147" s="13" t="n">
        <v>226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156</v>
      </c>
      <c r="AC148" s="13" t="n">
        <v>156</v>
      </c>
      <c r="AD148" s="13" t="n">
        <v>156</v>
      </c>
      <c r="AE148" s="13" t="n">
        <v>156</v>
      </c>
      <c r="AF148" s="13" t="n">
        <v>226</v>
      </c>
      <c r="AG148" s="13" t="n">
        <v>226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156</v>
      </c>
      <c r="AC149" s="13" t="n">
        <v>156</v>
      </c>
      <c r="AD149" s="13" t="n">
        <v>156</v>
      </c>
      <c r="AE149" s="13" t="n">
        <v>156</v>
      </c>
      <c r="AF149" s="13" t="n">
        <v>226</v>
      </c>
      <c r="AG149" s="13" t="n">
        <v>226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156</v>
      </c>
      <c r="AC150" s="13" t="n">
        <v>156</v>
      </c>
      <c r="AD150" s="13" t="n">
        <v>156</v>
      </c>
      <c r="AE150" s="13" t="n">
        <v>156</v>
      </c>
      <c r="AF150" s="13" t="n">
        <v>226</v>
      </c>
      <c r="AG150" s="13" t="n">
        <v>226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156</v>
      </c>
      <c r="AC151" s="13" t="n">
        <v>156</v>
      </c>
      <c r="AD151" s="13" t="n">
        <v>156</v>
      </c>
      <c r="AE151" s="13" t="n">
        <v>156</v>
      </c>
      <c r="AF151" s="13" t="n">
        <v>226</v>
      </c>
      <c r="AG151" s="13" t="n">
        <v>226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80</v>
      </c>
      <c r="AC152" s="13" t="n">
        <v>80</v>
      </c>
      <c r="AD152" s="13" t="n">
        <v>80</v>
      </c>
      <c r="AE152" s="13" t="n">
        <v>80</v>
      </c>
      <c r="AF152" s="13" t="n">
        <v>126</v>
      </c>
      <c r="AG152" s="13" t="n">
        <v>126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3306</v>
      </c>
      <c r="AC153" s="15" t="n">
        <f aca="false">SUM(AC129:AC152)</f>
        <v>2770</v>
      </c>
      <c r="AD153" s="15" t="n">
        <f aca="false">SUM(AD129:AD152)</f>
        <v>2770</v>
      </c>
      <c r="AE153" s="15" t="n">
        <f aca="false">SUM(AE129:AE152)</f>
        <v>2770</v>
      </c>
      <c r="AF153" s="15" t="n">
        <f aca="false">SUM(AF129:AF152)</f>
        <v>4094</v>
      </c>
      <c r="AG153" s="15" t="n">
        <f aca="false">SUM(AG129:AG152)</f>
        <v>4094</v>
      </c>
      <c r="AH153" s="15" t="n">
        <v>0</v>
      </c>
      <c r="AI153" s="15" t="n">
        <f aca="false">SUM(D153:AG153)</f>
        <v>19804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3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76</v>
      </c>
      <c r="AD167" s="13" t="n">
        <v>76</v>
      </c>
      <c r="AE167" s="13" t="n">
        <v>76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76</v>
      </c>
      <c r="AD168" s="13" t="n">
        <v>76</v>
      </c>
      <c r="AE168" s="13" t="n">
        <v>76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76</v>
      </c>
      <c r="AD169" s="13" t="n">
        <v>76</v>
      </c>
      <c r="AE169" s="13" t="n">
        <v>76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76</v>
      </c>
      <c r="AD170" s="13" t="n">
        <v>76</v>
      </c>
      <c r="AE170" s="13" t="n">
        <v>76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76</v>
      </c>
      <c r="AD171" s="13" t="n">
        <v>76</v>
      </c>
      <c r="AE171" s="13" t="n">
        <v>76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76</v>
      </c>
      <c r="AD172" s="13" t="n">
        <v>76</v>
      </c>
      <c r="AE172" s="13" t="n">
        <v>76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80</v>
      </c>
      <c r="AD173" s="13" t="n">
        <v>80</v>
      </c>
      <c r="AE173" s="13" t="n">
        <v>8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80</v>
      </c>
      <c r="AD174" s="13" t="n">
        <v>80</v>
      </c>
      <c r="AE174" s="13" t="n">
        <v>8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80</v>
      </c>
      <c r="AC175" s="13" t="n">
        <v>80</v>
      </c>
      <c r="AD175" s="13" t="n">
        <v>80</v>
      </c>
      <c r="AE175" s="13" t="n">
        <v>8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80</v>
      </c>
      <c r="AC176" s="13" t="n">
        <v>80</v>
      </c>
      <c r="AD176" s="13" t="n">
        <v>80</v>
      </c>
      <c r="AE176" s="13" t="n">
        <v>8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26</v>
      </c>
      <c r="AC177" s="13" t="n">
        <v>26</v>
      </c>
      <c r="AD177" s="13" t="n">
        <v>26</v>
      </c>
      <c r="AE177" s="13" t="n">
        <v>26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26</v>
      </c>
      <c r="AC178" s="13" t="n">
        <v>26</v>
      </c>
      <c r="AD178" s="13" t="n">
        <v>26</v>
      </c>
      <c r="AE178" s="13" t="n">
        <v>26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26</v>
      </c>
      <c r="AC179" s="13" t="n">
        <v>26</v>
      </c>
      <c r="AD179" s="13" t="n">
        <v>26</v>
      </c>
      <c r="AE179" s="13" t="n">
        <v>26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26</v>
      </c>
      <c r="AC180" s="13" t="n">
        <v>26</v>
      </c>
      <c r="AD180" s="13" t="n">
        <v>26</v>
      </c>
      <c r="AE180" s="13" t="n">
        <v>26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26</v>
      </c>
      <c r="AC181" s="13" t="n">
        <v>26</v>
      </c>
      <c r="AD181" s="13" t="n">
        <v>26</v>
      </c>
      <c r="AE181" s="13" t="n">
        <v>26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26</v>
      </c>
      <c r="AC182" s="13" t="n">
        <v>26</v>
      </c>
      <c r="AD182" s="13" t="n">
        <v>26</v>
      </c>
      <c r="AE182" s="13" t="n">
        <v>26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26</v>
      </c>
      <c r="AC183" s="13" t="n">
        <v>26</v>
      </c>
      <c r="AD183" s="13" t="n">
        <v>26</v>
      </c>
      <c r="AE183" s="13" t="n">
        <v>26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80</v>
      </c>
      <c r="AC184" s="13" t="n">
        <v>80</v>
      </c>
      <c r="AD184" s="13" t="n">
        <v>80</v>
      </c>
      <c r="AE184" s="13" t="n">
        <v>8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80</v>
      </c>
      <c r="AC185" s="13" t="n">
        <v>80</v>
      </c>
      <c r="AD185" s="13" t="n">
        <v>80</v>
      </c>
      <c r="AE185" s="13" t="n">
        <v>8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80</v>
      </c>
      <c r="AC186" s="13" t="n">
        <v>80</v>
      </c>
      <c r="AD186" s="13" t="n">
        <v>80</v>
      </c>
      <c r="AE186" s="13" t="n">
        <v>8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80</v>
      </c>
      <c r="AC187" s="13" t="n">
        <v>80</v>
      </c>
      <c r="AD187" s="13" t="n">
        <v>80</v>
      </c>
      <c r="AE187" s="13" t="n">
        <v>8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80</v>
      </c>
      <c r="AC188" s="13" t="n">
        <v>80</v>
      </c>
      <c r="AD188" s="13" t="n">
        <v>80</v>
      </c>
      <c r="AE188" s="13" t="n">
        <v>8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80</v>
      </c>
      <c r="AC189" s="13" t="n">
        <v>80</v>
      </c>
      <c r="AD189" s="13" t="n">
        <v>80</v>
      </c>
      <c r="AE189" s="13" t="n">
        <v>8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56</v>
      </c>
      <c r="AC190" s="13" t="n">
        <v>56</v>
      </c>
      <c r="AD190" s="13" t="n">
        <v>56</v>
      </c>
      <c r="AE190" s="13" t="n">
        <v>56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878</v>
      </c>
      <c r="AC191" s="15" t="n">
        <f aca="false">SUM(AC167:AC190)</f>
        <v>1494</v>
      </c>
      <c r="AD191" s="15" t="n">
        <f aca="false">SUM(AD167:AD190)</f>
        <v>1494</v>
      </c>
      <c r="AE191" s="15" t="n">
        <f aca="false">SUM(AE167:AE190)</f>
        <v>1494</v>
      </c>
      <c r="AF191" s="15" t="n">
        <f aca="false">SUM(AF167:AF190)</f>
        <v>0</v>
      </c>
      <c r="AG191" s="15" t="n">
        <f aca="false">SUM(AG167:AG190)</f>
        <v>0</v>
      </c>
      <c r="AH191" s="15" t="n">
        <v>0</v>
      </c>
      <c r="AI191" s="15" t="n">
        <f aca="false">SUM(D191:AG191)</f>
        <v>536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59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18</v>
      </c>
      <c r="AC205" s="13" t="n">
        <v>18</v>
      </c>
      <c r="AD205" s="13" t="n">
        <v>18</v>
      </c>
      <c r="AE205" s="13" t="n">
        <v>18</v>
      </c>
      <c r="AF205" s="13" t="n">
        <v>18</v>
      </c>
      <c r="AG205" s="13" t="n">
        <v>18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18</v>
      </c>
      <c r="AC206" s="13" t="n">
        <v>18</v>
      </c>
      <c r="AD206" s="13" t="n">
        <v>18</v>
      </c>
      <c r="AE206" s="13" t="n">
        <v>18</v>
      </c>
      <c r="AF206" s="13" t="n">
        <v>18</v>
      </c>
      <c r="AG206" s="13" t="n">
        <v>18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18</v>
      </c>
      <c r="AC207" s="13" t="n">
        <v>18</v>
      </c>
      <c r="AD207" s="13" t="n">
        <v>18</v>
      </c>
      <c r="AE207" s="13" t="n">
        <v>18</v>
      </c>
      <c r="AF207" s="13" t="n">
        <v>18</v>
      </c>
      <c r="AG207" s="13" t="n">
        <v>18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18</v>
      </c>
      <c r="AC208" s="13" t="n">
        <v>18</v>
      </c>
      <c r="AD208" s="13" t="n">
        <v>18</v>
      </c>
      <c r="AE208" s="13" t="n">
        <v>18</v>
      </c>
      <c r="AF208" s="13" t="n">
        <v>18</v>
      </c>
      <c r="AG208" s="13" t="n">
        <v>18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18</v>
      </c>
      <c r="AC209" s="13" t="n">
        <v>18</v>
      </c>
      <c r="AD209" s="13" t="n">
        <v>18</v>
      </c>
      <c r="AE209" s="13" t="n">
        <v>18</v>
      </c>
      <c r="AF209" s="13" t="n">
        <v>18</v>
      </c>
      <c r="AG209" s="13" t="n">
        <v>18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18</v>
      </c>
      <c r="AC210" s="13" t="n">
        <v>18</v>
      </c>
      <c r="AD210" s="13" t="n">
        <v>18</v>
      </c>
      <c r="AE210" s="13" t="n">
        <v>18</v>
      </c>
      <c r="AF210" s="13" t="n">
        <v>18</v>
      </c>
      <c r="AG210" s="13" t="n">
        <v>18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18</v>
      </c>
      <c r="AC211" s="13" t="n">
        <v>18</v>
      </c>
      <c r="AD211" s="13" t="n">
        <v>18</v>
      </c>
      <c r="AE211" s="13" t="n">
        <v>18</v>
      </c>
      <c r="AF211" s="13" t="n">
        <v>18</v>
      </c>
      <c r="AG211" s="13" t="n">
        <v>18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18</v>
      </c>
      <c r="AC212" s="13" t="n">
        <v>18</v>
      </c>
      <c r="AD212" s="13" t="n">
        <v>18</v>
      </c>
      <c r="AE212" s="13" t="n">
        <v>18</v>
      </c>
      <c r="AF212" s="13" t="n">
        <v>18</v>
      </c>
      <c r="AG212" s="13" t="n">
        <v>18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18</v>
      </c>
      <c r="AC213" s="13" t="n">
        <v>18</v>
      </c>
      <c r="AD213" s="13" t="n">
        <v>18</v>
      </c>
      <c r="AE213" s="13" t="n">
        <v>18</v>
      </c>
      <c r="AF213" s="13" t="n">
        <v>18</v>
      </c>
      <c r="AG213" s="13" t="n">
        <v>18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18</v>
      </c>
      <c r="AC214" s="13" t="n">
        <v>18</v>
      </c>
      <c r="AD214" s="13" t="n">
        <v>18</v>
      </c>
      <c r="AE214" s="13" t="n">
        <v>18</v>
      </c>
      <c r="AF214" s="13" t="n">
        <v>18</v>
      </c>
      <c r="AG214" s="13" t="n">
        <v>18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18</v>
      </c>
      <c r="AC215" s="13" t="n">
        <v>18</v>
      </c>
      <c r="AD215" s="13" t="n">
        <v>18</v>
      </c>
      <c r="AE215" s="13" t="n">
        <v>18</v>
      </c>
      <c r="AF215" s="13" t="n">
        <v>18</v>
      </c>
      <c r="AG215" s="13" t="n">
        <v>18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18</v>
      </c>
      <c r="AC216" s="13" t="n">
        <v>18</v>
      </c>
      <c r="AD216" s="13" t="n">
        <v>18</v>
      </c>
      <c r="AE216" s="13" t="n">
        <v>18</v>
      </c>
      <c r="AF216" s="13" t="n">
        <v>18</v>
      </c>
      <c r="AG216" s="13" t="n">
        <v>18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18</v>
      </c>
      <c r="AC217" s="13" t="n">
        <v>18</v>
      </c>
      <c r="AD217" s="13" t="n">
        <v>18</v>
      </c>
      <c r="AE217" s="13" t="n">
        <v>18</v>
      </c>
      <c r="AF217" s="13" t="n">
        <v>18</v>
      </c>
      <c r="AG217" s="13" t="n">
        <v>18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18</v>
      </c>
      <c r="AC218" s="13" t="n">
        <v>18</v>
      </c>
      <c r="AD218" s="13" t="n">
        <v>18</v>
      </c>
      <c r="AE218" s="13" t="n">
        <v>18</v>
      </c>
      <c r="AF218" s="13" t="n">
        <v>18</v>
      </c>
      <c r="AG218" s="13" t="n">
        <v>18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18</v>
      </c>
      <c r="AC219" s="13" t="n">
        <v>18</v>
      </c>
      <c r="AD219" s="13" t="n">
        <v>18</v>
      </c>
      <c r="AE219" s="13" t="n">
        <v>18</v>
      </c>
      <c r="AF219" s="13" t="n">
        <v>18</v>
      </c>
      <c r="AG219" s="13" t="n">
        <v>18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18</v>
      </c>
      <c r="AC220" s="13" t="n">
        <v>18</v>
      </c>
      <c r="AD220" s="13" t="n">
        <v>18</v>
      </c>
      <c r="AE220" s="13" t="n">
        <v>18</v>
      </c>
      <c r="AF220" s="13" t="n">
        <v>18</v>
      </c>
      <c r="AG220" s="13" t="n">
        <v>18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18</v>
      </c>
      <c r="AC221" s="13" t="n">
        <v>18</v>
      </c>
      <c r="AD221" s="13" t="n">
        <v>18</v>
      </c>
      <c r="AE221" s="13" t="n">
        <v>18</v>
      </c>
      <c r="AF221" s="13" t="n">
        <v>18</v>
      </c>
      <c r="AG221" s="13" t="n">
        <v>18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18</v>
      </c>
      <c r="AC222" s="13" t="n">
        <v>18</v>
      </c>
      <c r="AD222" s="13" t="n">
        <v>18</v>
      </c>
      <c r="AE222" s="13" t="n">
        <v>18</v>
      </c>
      <c r="AF222" s="13" t="n">
        <v>18</v>
      </c>
      <c r="AG222" s="13" t="n">
        <v>18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18</v>
      </c>
      <c r="AC223" s="13" t="n">
        <v>18</v>
      </c>
      <c r="AD223" s="13" t="n">
        <v>18</v>
      </c>
      <c r="AE223" s="13" t="n">
        <v>18</v>
      </c>
      <c r="AF223" s="13" t="n">
        <v>18</v>
      </c>
      <c r="AG223" s="13" t="n">
        <v>18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18</v>
      </c>
      <c r="AC224" s="13" t="n">
        <v>18</v>
      </c>
      <c r="AD224" s="13" t="n">
        <v>18</v>
      </c>
      <c r="AE224" s="13" t="n">
        <v>18</v>
      </c>
      <c r="AF224" s="13" t="n">
        <v>18</v>
      </c>
      <c r="AG224" s="13" t="n">
        <v>18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18</v>
      </c>
      <c r="AC225" s="13" t="n">
        <v>18</v>
      </c>
      <c r="AD225" s="13" t="n">
        <v>18</v>
      </c>
      <c r="AE225" s="13" t="n">
        <v>18</v>
      </c>
      <c r="AF225" s="13" t="n">
        <v>18</v>
      </c>
      <c r="AG225" s="13" t="n">
        <v>18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18</v>
      </c>
      <c r="AC226" s="13" t="n">
        <v>18</v>
      </c>
      <c r="AD226" s="13" t="n">
        <v>18</v>
      </c>
      <c r="AE226" s="13" t="n">
        <v>18</v>
      </c>
      <c r="AF226" s="13" t="n">
        <v>18</v>
      </c>
      <c r="AG226" s="13" t="n">
        <v>18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18</v>
      </c>
      <c r="AC227" s="13" t="n">
        <v>18</v>
      </c>
      <c r="AD227" s="13" t="n">
        <v>18</v>
      </c>
      <c r="AE227" s="13" t="n">
        <v>18</v>
      </c>
      <c r="AF227" s="13" t="n">
        <v>18</v>
      </c>
      <c r="AG227" s="13" t="n">
        <v>18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18</v>
      </c>
      <c r="AC228" s="13" t="n">
        <v>18</v>
      </c>
      <c r="AD228" s="13" t="n">
        <v>18</v>
      </c>
      <c r="AE228" s="13" t="n">
        <v>18</v>
      </c>
      <c r="AF228" s="13" t="n">
        <v>18</v>
      </c>
      <c r="AG228" s="13" t="n">
        <v>18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432</v>
      </c>
      <c r="AC229" s="15" t="n">
        <f aca="false">SUM(AC205:AC228)</f>
        <v>432</v>
      </c>
      <c r="AD229" s="15" t="n">
        <f aca="false">SUM(AD205:AD228)</f>
        <v>432</v>
      </c>
      <c r="AE229" s="15" t="n">
        <f aca="false">SUM(AE205:AE228)</f>
        <v>432</v>
      </c>
      <c r="AF229" s="15" t="n">
        <f aca="false">SUM(AF205:AF228)</f>
        <v>432</v>
      </c>
      <c r="AG229" s="15" t="n">
        <f aca="false">SUM(AG205:AG228)</f>
        <v>432</v>
      </c>
      <c r="AH229" s="15" t="n">
        <v>0</v>
      </c>
      <c r="AI229" s="15" t="n">
        <f aca="false">SUM(D229:AG229)</f>
        <v>2592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016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48</v>
      </c>
      <c r="D242" s="10" t="s">
        <v>51</v>
      </c>
      <c r="E242" s="10" t="s">
        <v>52</v>
      </c>
      <c r="F242" s="10" t="s">
        <v>53</v>
      </c>
      <c r="G242" s="10" t="s">
        <v>54</v>
      </c>
      <c r="H242" s="10" t="s">
        <v>55</v>
      </c>
      <c r="I242" s="10" t="s">
        <v>56</v>
      </c>
      <c r="J242" s="10" t="s">
        <v>57</v>
      </c>
      <c r="K242" s="10" t="s">
        <v>51</v>
      </c>
      <c r="L242" s="10" t="s">
        <v>52</v>
      </c>
      <c r="M242" s="10" t="s">
        <v>53</v>
      </c>
      <c r="N242" s="10" t="s">
        <v>54</v>
      </c>
      <c r="O242" s="10" t="s">
        <v>55</v>
      </c>
      <c r="P242" s="10" t="s">
        <v>56</v>
      </c>
      <c r="Q242" s="10" t="s">
        <v>57</v>
      </c>
      <c r="R242" s="10" t="s">
        <v>51</v>
      </c>
      <c r="S242" s="10" t="s">
        <v>52</v>
      </c>
      <c r="T242" s="10" t="s">
        <v>53</v>
      </c>
      <c r="U242" s="10" t="s">
        <v>54</v>
      </c>
      <c r="V242" s="10" t="s">
        <v>55</v>
      </c>
      <c r="W242" s="10" t="s">
        <v>56</v>
      </c>
      <c r="X242" s="10" t="s">
        <v>57</v>
      </c>
      <c r="Y242" s="10" t="s">
        <v>51</v>
      </c>
      <c r="Z242" s="10" t="s">
        <v>52</v>
      </c>
      <c r="AA242" s="10" t="s">
        <v>53</v>
      </c>
      <c r="AB242" s="10" t="s">
        <v>54</v>
      </c>
      <c r="AC242" s="10" t="s">
        <v>55</v>
      </c>
      <c r="AD242" s="10" t="s">
        <v>56</v>
      </c>
      <c r="AE242" s="10" t="s">
        <v>57</v>
      </c>
      <c r="AF242" s="10" t="s">
        <v>51</v>
      </c>
      <c r="AG242" s="10" t="s">
        <v>52</v>
      </c>
      <c r="AH242" s="10" t="s">
        <v>48</v>
      </c>
      <c r="AI242" s="11" t="s">
        <v>58</v>
      </c>
    </row>
    <row r="243" customFormat="false" ht="12.75" hidden="false" customHeight="false" outlineLevel="0" collapsed="false">
      <c r="B243" s="12" t="s">
        <v>59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14</v>
      </c>
      <c r="AC243" s="13" t="n">
        <v>14</v>
      </c>
      <c r="AD243" s="13" t="n">
        <v>14</v>
      </c>
      <c r="AE243" s="13" t="n">
        <v>14</v>
      </c>
      <c r="AF243" s="13" t="n">
        <v>14</v>
      </c>
      <c r="AG243" s="13" t="n">
        <v>14</v>
      </c>
      <c r="AH243" s="13" t="n">
        <v>0</v>
      </c>
    </row>
    <row r="244" customFormat="false" ht="12.75" hidden="false" customHeight="false" outlineLevel="0" collapsed="false">
      <c r="B244" s="12" t="s">
        <v>60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14</v>
      </c>
      <c r="AC244" s="13" t="n">
        <v>14</v>
      </c>
      <c r="AD244" s="13" t="n">
        <v>14</v>
      </c>
      <c r="AE244" s="13" t="n">
        <v>14</v>
      </c>
      <c r="AF244" s="13" t="n">
        <v>14</v>
      </c>
      <c r="AG244" s="13" t="n">
        <v>14</v>
      </c>
      <c r="AH244" s="13" t="n">
        <v>0</v>
      </c>
    </row>
    <row r="245" customFormat="false" ht="12.75" hidden="false" customHeight="false" outlineLevel="0" collapsed="false">
      <c r="B245" s="12" t="s">
        <v>61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14</v>
      </c>
      <c r="AC245" s="13" t="n">
        <v>14</v>
      </c>
      <c r="AD245" s="13" t="n">
        <v>14</v>
      </c>
      <c r="AE245" s="13" t="n">
        <v>14</v>
      </c>
      <c r="AF245" s="13" t="n">
        <v>14</v>
      </c>
      <c r="AG245" s="13" t="n">
        <v>14</v>
      </c>
      <c r="AH245" s="13" t="n">
        <v>0</v>
      </c>
    </row>
    <row r="246" customFormat="false" ht="12.75" hidden="false" customHeight="false" outlineLevel="0" collapsed="false">
      <c r="B246" s="12" t="s">
        <v>62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14</v>
      </c>
      <c r="AC246" s="13" t="n">
        <v>14</v>
      </c>
      <c r="AD246" s="13" t="n">
        <v>14</v>
      </c>
      <c r="AE246" s="13" t="n">
        <v>14</v>
      </c>
      <c r="AF246" s="13" t="n">
        <v>14</v>
      </c>
      <c r="AG246" s="13" t="n">
        <v>14</v>
      </c>
      <c r="AH246" s="13" t="n">
        <v>0</v>
      </c>
    </row>
    <row r="247" customFormat="false" ht="12.75" hidden="false" customHeight="false" outlineLevel="0" collapsed="false">
      <c r="B247" s="12" t="s">
        <v>63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14</v>
      </c>
      <c r="AC247" s="13" t="n">
        <v>14</v>
      </c>
      <c r="AD247" s="13" t="n">
        <v>14</v>
      </c>
      <c r="AE247" s="13" t="n">
        <v>14</v>
      </c>
      <c r="AF247" s="13" t="n">
        <v>14</v>
      </c>
      <c r="AG247" s="13" t="n">
        <v>14</v>
      </c>
      <c r="AH247" s="13" t="n">
        <v>0</v>
      </c>
    </row>
    <row r="248" customFormat="false" ht="12.75" hidden="false" customHeight="false" outlineLevel="0" collapsed="false">
      <c r="B248" s="12" t="s">
        <v>64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14</v>
      </c>
      <c r="AC248" s="13" t="n">
        <v>14</v>
      </c>
      <c r="AD248" s="13" t="n">
        <v>14</v>
      </c>
      <c r="AE248" s="13" t="n">
        <v>14</v>
      </c>
      <c r="AF248" s="13" t="n">
        <v>14</v>
      </c>
      <c r="AG248" s="13" t="n">
        <v>14</v>
      </c>
      <c r="AH248" s="13" t="n">
        <v>0</v>
      </c>
    </row>
    <row r="249" customFormat="false" ht="12.75" hidden="false" customHeight="false" outlineLevel="0" collapsed="false">
      <c r="B249" s="12" t="s">
        <v>65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14</v>
      </c>
      <c r="AC249" s="13" t="n">
        <v>14</v>
      </c>
      <c r="AD249" s="13" t="n">
        <v>14</v>
      </c>
      <c r="AE249" s="13" t="n">
        <v>14</v>
      </c>
      <c r="AF249" s="13" t="n">
        <v>14</v>
      </c>
      <c r="AG249" s="13" t="n">
        <v>14</v>
      </c>
      <c r="AH249" s="13" t="n">
        <v>0</v>
      </c>
    </row>
    <row r="250" customFormat="false" ht="12.75" hidden="false" customHeight="false" outlineLevel="0" collapsed="false">
      <c r="B250" s="12" t="s">
        <v>66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14</v>
      </c>
      <c r="AC250" s="13" t="n">
        <v>14</v>
      </c>
      <c r="AD250" s="13" t="n">
        <v>14</v>
      </c>
      <c r="AE250" s="13" t="n">
        <v>14</v>
      </c>
      <c r="AF250" s="13" t="n">
        <v>14</v>
      </c>
      <c r="AG250" s="13" t="n">
        <v>14</v>
      </c>
      <c r="AH250" s="13" t="n">
        <v>0</v>
      </c>
    </row>
    <row r="251" customFormat="false" ht="12.75" hidden="false" customHeight="false" outlineLevel="0" collapsed="false">
      <c r="B251" s="12" t="s">
        <v>67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14</v>
      </c>
      <c r="AC251" s="13" t="n">
        <v>14</v>
      </c>
      <c r="AD251" s="13" t="n">
        <v>14</v>
      </c>
      <c r="AE251" s="13" t="n">
        <v>14</v>
      </c>
      <c r="AF251" s="13" t="n">
        <v>14</v>
      </c>
      <c r="AG251" s="13" t="n">
        <v>14</v>
      </c>
      <c r="AH251" s="13" t="n">
        <v>0</v>
      </c>
    </row>
    <row r="252" customFormat="false" ht="12.75" hidden="false" customHeight="false" outlineLevel="0" collapsed="false">
      <c r="B252" s="12" t="s">
        <v>68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14</v>
      </c>
      <c r="AC252" s="13" t="n">
        <v>14</v>
      </c>
      <c r="AD252" s="13" t="n">
        <v>14</v>
      </c>
      <c r="AE252" s="13" t="n">
        <v>14</v>
      </c>
      <c r="AF252" s="13" t="n">
        <v>14</v>
      </c>
      <c r="AG252" s="13" t="n">
        <v>14</v>
      </c>
      <c r="AH252" s="13" t="n">
        <v>0</v>
      </c>
    </row>
    <row r="253" customFormat="false" ht="12.75" hidden="false" customHeight="false" outlineLevel="0" collapsed="false">
      <c r="B253" s="12" t="s">
        <v>69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14</v>
      </c>
      <c r="AC253" s="13" t="n">
        <v>14</v>
      </c>
      <c r="AD253" s="13" t="n">
        <v>14</v>
      </c>
      <c r="AE253" s="13" t="n">
        <v>14</v>
      </c>
      <c r="AF253" s="13" t="n">
        <v>14</v>
      </c>
      <c r="AG253" s="13" t="n">
        <v>14</v>
      </c>
      <c r="AH253" s="13" t="n">
        <v>0</v>
      </c>
    </row>
    <row r="254" customFormat="false" ht="12.75" hidden="false" customHeight="false" outlineLevel="0" collapsed="false">
      <c r="B254" s="12" t="s">
        <v>70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14</v>
      </c>
      <c r="AC254" s="13" t="n">
        <v>14</v>
      </c>
      <c r="AD254" s="13" t="n">
        <v>14</v>
      </c>
      <c r="AE254" s="13" t="n">
        <v>14</v>
      </c>
      <c r="AF254" s="13" t="n">
        <v>14</v>
      </c>
      <c r="AG254" s="13" t="n">
        <v>14</v>
      </c>
      <c r="AH254" s="13" t="n">
        <v>0</v>
      </c>
    </row>
    <row r="255" customFormat="false" ht="12.75" hidden="false" customHeight="false" outlineLevel="0" collapsed="false">
      <c r="B255" s="12" t="s">
        <v>71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14</v>
      </c>
      <c r="AC255" s="13" t="n">
        <v>14</v>
      </c>
      <c r="AD255" s="13" t="n">
        <v>14</v>
      </c>
      <c r="AE255" s="13" t="n">
        <v>14</v>
      </c>
      <c r="AF255" s="13" t="n">
        <v>14</v>
      </c>
      <c r="AG255" s="13" t="n">
        <v>14</v>
      </c>
      <c r="AH255" s="13" t="n">
        <v>0</v>
      </c>
    </row>
    <row r="256" customFormat="false" ht="12.75" hidden="false" customHeight="false" outlineLevel="0" collapsed="false">
      <c r="B256" s="12" t="s">
        <v>72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14</v>
      </c>
      <c r="AC256" s="13" t="n">
        <v>14</v>
      </c>
      <c r="AD256" s="13" t="n">
        <v>14</v>
      </c>
      <c r="AE256" s="13" t="n">
        <v>14</v>
      </c>
      <c r="AF256" s="13" t="n">
        <v>14</v>
      </c>
      <c r="AG256" s="13" t="n">
        <v>14</v>
      </c>
      <c r="AH256" s="13" t="n">
        <v>0</v>
      </c>
    </row>
    <row r="257" customFormat="false" ht="12.75" hidden="false" customHeight="false" outlineLevel="0" collapsed="false">
      <c r="B257" s="12" t="s">
        <v>73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14</v>
      </c>
      <c r="AC257" s="13" t="n">
        <v>14</v>
      </c>
      <c r="AD257" s="13" t="n">
        <v>14</v>
      </c>
      <c r="AE257" s="13" t="n">
        <v>14</v>
      </c>
      <c r="AF257" s="13" t="n">
        <v>14</v>
      </c>
      <c r="AG257" s="13" t="n">
        <v>14</v>
      </c>
      <c r="AH257" s="13" t="n">
        <v>0</v>
      </c>
    </row>
    <row r="258" customFormat="false" ht="12.75" hidden="false" customHeight="false" outlineLevel="0" collapsed="false">
      <c r="B258" s="12" t="s">
        <v>74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14</v>
      </c>
      <c r="AC258" s="13" t="n">
        <v>14</v>
      </c>
      <c r="AD258" s="13" t="n">
        <v>14</v>
      </c>
      <c r="AE258" s="13" t="n">
        <v>14</v>
      </c>
      <c r="AF258" s="13" t="n">
        <v>14</v>
      </c>
      <c r="AG258" s="13" t="n">
        <v>14</v>
      </c>
      <c r="AH258" s="13" t="n">
        <v>0</v>
      </c>
    </row>
    <row r="259" customFormat="false" ht="12.75" hidden="false" customHeight="false" outlineLevel="0" collapsed="false">
      <c r="B259" s="12" t="s">
        <v>75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14</v>
      </c>
      <c r="AC259" s="13" t="n">
        <v>14</v>
      </c>
      <c r="AD259" s="13" t="n">
        <v>14</v>
      </c>
      <c r="AE259" s="13" t="n">
        <v>14</v>
      </c>
      <c r="AF259" s="13" t="n">
        <v>14</v>
      </c>
      <c r="AG259" s="13" t="n">
        <v>14</v>
      </c>
      <c r="AH259" s="13" t="n">
        <v>0</v>
      </c>
    </row>
    <row r="260" customFormat="false" ht="12.75" hidden="false" customHeight="false" outlineLevel="0" collapsed="false">
      <c r="B260" s="12" t="s">
        <v>76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14</v>
      </c>
      <c r="AC260" s="13" t="n">
        <v>14</v>
      </c>
      <c r="AD260" s="13" t="n">
        <v>14</v>
      </c>
      <c r="AE260" s="13" t="n">
        <v>14</v>
      </c>
      <c r="AF260" s="13" t="n">
        <v>14</v>
      </c>
      <c r="AG260" s="13" t="n">
        <v>14</v>
      </c>
      <c r="AH260" s="13" t="n">
        <v>0</v>
      </c>
    </row>
    <row r="261" customFormat="false" ht="12.75" hidden="false" customHeight="false" outlineLevel="0" collapsed="false">
      <c r="B261" s="12" t="s">
        <v>77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14</v>
      </c>
      <c r="AC261" s="13" t="n">
        <v>14</v>
      </c>
      <c r="AD261" s="13" t="n">
        <v>14</v>
      </c>
      <c r="AE261" s="13" t="n">
        <v>14</v>
      </c>
      <c r="AF261" s="13" t="n">
        <v>14</v>
      </c>
      <c r="AG261" s="13" t="n">
        <v>14</v>
      </c>
      <c r="AH261" s="13" t="n">
        <v>0</v>
      </c>
    </row>
    <row r="262" customFormat="false" ht="12.75" hidden="false" customHeight="false" outlineLevel="0" collapsed="false">
      <c r="B262" s="12" t="s">
        <v>78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14</v>
      </c>
      <c r="AC262" s="13" t="n">
        <v>14</v>
      </c>
      <c r="AD262" s="13" t="n">
        <v>14</v>
      </c>
      <c r="AE262" s="13" t="n">
        <v>14</v>
      </c>
      <c r="AF262" s="13" t="n">
        <v>14</v>
      </c>
      <c r="AG262" s="13" t="n">
        <v>14</v>
      </c>
      <c r="AH262" s="13" t="n">
        <v>0</v>
      </c>
    </row>
    <row r="263" customFormat="false" ht="12.75" hidden="false" customHeight="false" outlineLevel="0" collapsed="false">
      <c r="B263" s="12" t="s">
        <v>79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14</v>
      </c>
      <c r="AC263" s="13" t="n">
        <v>14</v>
      </c>
      <c r="AD263" s="13" t="n">
        <v>14</v>
      </c>
      <c r="AE263" s="13" t="n">
        <v>14</v>
      </c>
      <c r="AF263" s="13" t="n">
        <v>14</v>
      </c>
      <c r="AG263" s="13" t="n">
        <v>14</v>
      </c>
      <c r="AH263" s="13" t="n">
        <v>0</v>
      </c>
    </row>
    <row r="264" customFormat="false" ht="12.75" hidden="false" customHeight="false" outlineLevel="0" collapsed="false">
      <c r="B264" s="12" t="s">
        <v>80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14</v>
      </c>
      <c r="AC264" s="13" t="n">
        <v>14</v>
      </c>
      <c r="AD264" s="13" t="n">
        <v>14</v>
      </c>
      <c r="AE264" s="13" t="n">
        <v>14</v>
      </c>
      <c r="AF264" s="13" t="n">
        <v>14</v>
      </c>
      <c r="AG264" s="13" t="n">
        <v>14</v>
      </c>
      <c r="AH264" s="13" t="n">
        <v>0</v>
      </c>
    </row>
    <row r="265" customFormat="false" ht="12.75" hidden="false" customHeight="false" outlineLevel="0" collapsed="false">
      <c r="B265" s="12" t="s">
        <v>81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14</v>
      </c>
      <c r="AC265" s="13" t="n">
        <v>14</v>
      </c>
      <c r="AD265" s="13" t="n">
        <v>14</v>
      </c>
      <c r="AE265" s="13" t="n">
        <v>14</v>
      </c>
      <c r="AF265" s="13" t="n">
        <v>14</v>
      </c>
      <c r="AG265" s="13" t="n">
        <v>14</v>
      </c>
      <c r="AH265" s="13" t="n">
        <v>0</v>
      </c>
    </row>
    <row r="266" customFormat="false" ht="12.75" hidden="false" customHeight="false" outlineLevel="0" collapsed="false">
      <c r="B266" s="12" t="s">
        <v>82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14</v>
      </c>
      <c r="AC266" s="13" t="n">
        <v>14</v>
      </c>
      <c r="AD266" s="13" t="n">
        <v>14</v>
      </c>
      <c r="AE266" s="13" t="n">
        <v>14</v>
      </c>
      <c r="AF266" s="13" t="n">
        <v>14</v>
      </c>
      <c r="AG266" s="13" t="n">
        <v>14</v>
      </c>
      <c r="AH266" s="13" t="n">
        <v>0</v>
      </c>
    </row>
    <row r="267" customFormat="false" ht="12.75" hidden="false" customHeight="false" outlineLevel="0" collapsed="false">
      <c r="B267" s="14"/>
      <c r="C267" s="9" t="s">
        <v>48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336</v>
      </c>
      <c r="AC267" s="15" t="n">
        <f aca="false">SUM(AC243:AC266)</f>
        <v>336</v>
      </c>
      <c r="AD267" s="15" t="n">
        <f aca="false">SUM(AD243:AD266)</f>
        <v>336</v>
      </c>
      <c r="AE267" s="15" t="n">
        <f aca="false">SUM(AE243:AE266)</f>
        <v>336</v>
      </c>
      <c r="AF267" s="15" t="n">
        <f aca="false">SUM(AF243:AF266)</f>
        <v>336</v>
      </c>
      <c r="AG267" s="15" t="n">
        <f aca="false">SUM(AG243:AG266)</f>
        <v>336</v>
      </c>
      <c r="AH267" s="15" t="n">
        <v>0</v>
      </c>
      <c r="AI267" s="15" t="n">
        <f aca="false">SUM(D267:AG267)</f>
        <v>2016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0T07:46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0ADA922A2EE19FC2D63A3525F9B752BDC40EFFF70DC86B089502C668B815331DE6959521FE4E4334D99AAE452A5FCC7A22576B93387296266D99BC2C4370D5E4997515C44C9FADCF5AF0014E19D4E</vt:lpwstr>
  </property>
  <property fmtid="{D5CDD505-2E9C-101B-9397-08002B2CF9AE}" pid="3" name="Business Objects Context Information1">
    <vt:lpwstr>E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E64B176E01BD61B67254DE1EAEBE3E3A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E1CEB8968900D09266D43E75D9CAE987</vt:lpwstr>
  </property>
</Properties>
</file>