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25/2016</t>
  </si>
  <si>
    <t xml:space="preserve">Date of Publishing</t>
  </si>
  <si>
    <t xml:space="preserve">12.05.2016</t>
  </si>
  <si>
    <t xml:space="preserve">Procurement Period</t>
  </si>
  <si>
    <t xml:space="preserve">16.05.2016 - 22.05.2016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AM36" activeCellId="0" sqref="AM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864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80</v>
      </c>
      <c r="S13" s="12" t="n">
        <v>180</v>
      </c>
      <c r="T13" s="12" t="n">
        <v>180</v>
      </c>
      <c r="U13" s="12" t="n">
        <v>180</v>
      </c>
      <c r="V13" s="12" t="n">
        <v>180</v>
      </c>
      <c r="W13" s="12" t="n">
        <v>180</v>
      </c>
      <c r="X13" s="12" t="n">
        <v>18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180</v>
      </c>
      <c r="S14" s="12" t="n">
        <v>180</v>
      </c>
      <c r="T14" s="12" t="n">
        <v>180</v>
      </c>
      <c r="U14" s="12" t="n">
        <v>180</v>
      </c>
      <c r="V14" s="12" t="n">
        <v>180</v>
      </c>
      <c r="W14" s="12" t="n">
        <v>180</v>
      </c>
      <c r="X14" s="12" t="n">
        <v>18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180</v>
      </c>
      <c r="S15" s="12" t="n">
        <v>180</v>
      </c>
      <c r="T15" s="12" t="n">
        <v>180</v>
      </c>
      <c r="U15" s="12" t="n">
        <v>180</v>
      </c>
      <c r="V15" s="12" t="n">
        <v>180</v>
      </c>
      <c r="W15" s="12" t="n">
        <v>180</v>
      </c>
      <c r="X15" s="12" t="n">
        <v>18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180</v>
      </c>
      <c r="S16" s="12" t="n">
        <v>180</v>
      </c>
      <c r="T16" s="12" t="n">
        <v>180</v>
      </c>
      <c r="U16" s="12" t="n">
        <v>180</v>
      </c>
      <c r="V16" s="12" t="n">
        <v>180</v>
      </c>
      <c r="W16" s="12" t="n">
        <v>180</v>
      </c>
      <c r="X16" s="12" t="n">
        <v>18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180</v>
      </c>
      <c r="S17" s="12" t="n">
        <v>180</v>
      </c>
      <c r="T17" s="12" t="n">
        <v>180</v>
      </c>
      <c r="U17" s="12" t="n">
        <v>180</v>
      </c>
      <c r="V17" s="12" t="n">
        <v>180</v>
      </c>
      <c r="W17" s="12" t="n">
        <v>180</v>
      </c>
      <c r="X17" s="12" t="n">
        <v>18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180</v>
      </c>
      <c r="S18" s="12" t="n">
        <v>180</v>
      </c>
      <c r="T18" s="12" t="n">
        <v>180</v>
      </c>
      <c r="U18" s="12" t="n">
        <v>180</v>
      </c>
      <c r="V18" s="12" t="n">
        <v>180</v>
      </c>
      <c r="W18" s="12" t="n">
        <v>180</v>
      </c>
      <c r="X18" s="12" t="n">
        <v>18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230</v>
      </c>
      <c r="S19" s="12" t="n">
        <v>230</v>
      </c>
      <c r="T19" s="12" t="n">
        <v>230</v>
      </c>
      <c r="U19" s="12" t="n">
        <v>230</v>
      </c>
      <c r="V19" s="12" t="n">
        <v>230</v>
      </c>
      <c r="W19" s="12" t="n">
        <v>230</v>
      </c>
      <c r="X19" s="12" t="n">
        <v>23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230</v>
      </c>
      <c r="S20" s="12" t="n">
        <v>230</v>
      </c>
      <c r="T20" s="12" t="n">
        <v>230</v>
      </c>
      <c r="U20" s="12" t="n">
        <v>230</v>
      </c>
      <c r="V20" s="12" t="n">
        <v>230</v>
      </c>
      <c r="W20" s="12" t="n">
        <v>230</v>
      </c>
      <c r="X20" s="12" t="n">
        <v>23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230</v>
      </c>
      <c r="S21" s="12" t="n">
        <v>230</v>
      </c>
      <c r="T21" s="12" t="n">
        <v>230</v>
      </c>
      <c r="U21" s="12" t="n">
        <v>230</v>
      </c>
      <c r="V21" s="12" t="n">
        <v>230</v>
      </c>
      <c r="W21" s="12" t="n">
        <v>230</v>
      </c>
      <c r="X21" s="12" t="n">
        <v>23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230</v>
      </c>
      <c r="S22" s="12" t="n">
        <v>230</v>
      </c>
      <c r="T22" s="12" t="n">
        <v>230</v>
      </c>
      <c r="U22" s="12" t="n">
        <v>230</v>
      </c>
      <c r="V22" s="12" t="n">
        <v>230</v>
      </c>
      <c r="W22" s="12" t="n">
        <v>230</v>
      </c>
      <c r="X22" s="12" t="n">
        <v>23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230</v>
      </c>
      <c r="S23" s="12" t="n">
        <v>230</v>
      </c>
      <c r="T23" s="12" t="n">
        <v>230</v>
      </c>
      <c r="U23" s="12" t="n">
        <v>230</v>
      </c>
      <c r="V23" s="12" t="n">
        <v>230</v>
      </c>
      <c r="W23" s="12" t="n">
        <v>230</v>
      </c>
      <c r="X23" s="12" t="n">
        <v>23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230</v>
      </c>
      <c r="S24" s="12" t="n">
        <v>230</v>
      </c>
      <c r="T24" s="12" t="n">
        <v>230</v>
      </c>
      <c r="U24" s="12" t="n">
        <v>230</v>
      </c>
      <c r="V24" s="12" t="n">
        <v>230</v>
      </c>
      <c r="W24" s="12" t="n">
        <v>230</v>
      </c>
      <c r="X24" s="12" t="n">
        <v>23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230</v>
      </c>
      <c r="S25" s="12" t="n">
        <v>230</v>
      </c>
      <c r="T25" s="12" t="n">
        <v>230</v>
      </c>
      <c r="U25" s="12" t="n">
        <v>230</v>
      </c>
      <c r="V25" s="12" t="n">
        <v>230</v>
      </c>
      <c r="W25" s="12" t="n">
        <v>230</v>
      </c>
      <c r="X25" s="12" t="n">
        <v>23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230</v>
      </c>
      <c r="S26" s="12" t="n">
        <v>230</v>
      </c>
      <c r="T26" s="12" t="n">
        <v>230</v>
      </c>
      <c r="U26" s="12" t="n">
        <v>230</v>
      </c>
      <c r="V26" s="12" t="n">
        <v>230</v>
      </c>
      <c r="W26" s="12" t="n">
        <v>230</v>
      </c>
      <c r="X26" s="12" t="n">
        <v>23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230</v>
      </c>
      <c r="S27" s="12" t="n">
        <v>230</v>
      </c>
      <c r="T27" s="12" t="n">
        <v>230</v>
      </c>
      <c r="U27" s="12" t="n">
        <v>230</v>
      </c>
      <c r="V27" s="12" t="n">
        <v>230</v>
      </c>
      <c r="W27" s="12" t="n">
        <v>230</v>
      </c>
      <c r="X27" s="12" t="n">
        <v>23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230</v>
      </c>
      <c r="S28" s="12" t="n">
        <v>230</v>
      </c>
      <c r="T28" s="12" t="n">
        <v>230</v>
      </c>
      <c r="U28" s="12" t="n">
        <v>230</v>
      </c>
      <c r="V28" s="12" t="n">
        <v>230</v>
      </c>
      <c r="W28" s="12" t="n">
        <v>230</v>
      </c>
      <c r="X28" s="12" t="n">
        <v>23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280</v>
      </c>
      <c r="S29" s="12" t="n">
        <v>280</v>
      </c>
      <c r="T29" s="12" t="n">
        <v>280</v>
      </c>
      <c r="U29" s="12" t="n">
        <v>280</v>
      </c>
      <c r="V29" s="12" t="n">
        <v>280</v>
      </c>
      <c r="W29" s="12" t="n">
        <v>280</v>
      </c>
      <c r="X29" s="12" t="n">
        <v>28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280</v>
      </c>
      <c r="S30" s="12" t="n">
        <v>280</v>
      </c>
      <c r="T30" s="12" t="n">
        <v>280</v>
      </c>
      <c r="U30" s="12" t="n">
        <v>280</v>
      </c>
      <c r="V30" s="12" t="n">
        <v>280</v>
      </c>
      <c r="W30" s="12" t="n">
        <v>280</v>
      </c>
      <c r="X30" s="12" t="n">
        <v>28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280</v>
      </c>
      <c r="S31" s="12" t="n">
        <v>280</v>
      </c>
      <c r="T31" s="12" t="n">
        <v>280</v>
      </c>
      <c r="U31" s="12" t="n">
        <v>280</v>
      </c>
      <c r="V31" s="12" t="n">
        <v>280</v>
      </c>
      <c r="W31" s="12" t="n">
        <v>280</v>
      </c>
      <c r="X31" s="12" t="n">
        <v>28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280</v>
      </c>
      <c r="S32" s="12" t="n">
        <v>280</v>
      </c>
      <c r="T32" s="12" t="n">
        <v>280</v>
      </c>
      <c r="U32" s="12" t="n">
        <v>280</v>
      </c>
      <c r="V32" s="12" t="n">
        <v>280</v>
      </c>
      <c r="W32" s="12" t="n">
        <v>280</v>
      </c>
      <c r="X32" s="12" t="n">
        <v>28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280</v>
      </c>
      <c r="S33" s="12" t="n">
        <v>280</v>
      </c>
      <c r="T33" s="12" t="n">
        <v>280</v>
      </c>
      <c r="U33" s="12" t="n">
        <v>280</v>
      </c>
      <c r="V33" s="12" t="n">
        <v>280</v>
      </c>
      <c r="W33" s="12" t="n">
        <v>280</v>
      </c>
      <c r="X33" s="12" t="n">
        <v>28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280</v>
      </c>
      <c r="S34" s="12" t="n">
        <v>280</v>
      </c>
      <c r="T34" s="12" t="n">
        <v>280</v>
      </c>
      <c r="U34" s="12" t="n">
        <v>280</v>
      </c>
      <c r="V34" s="12" t="n">
        <v>280</v>
      </c>
      <c r="W34" s="12" t="n">
        <v>280</v>
      </c>
      <c r="X34" s="12" t="n">
        <v>28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280</v>
      </c>
      <c r="S35" s="12" t="n">
        <v>280</v>
      </c>
      <c r="T35" s="12" t="n">
        <v>280</v>
      </c>
      <c r="U35" s="12" t="n">
        <v>280</v>
      </c>
      <c r="V35" s="12" t="n">
        <v>280</v>
      </c>
      <c r="W35" s="12" t="n">
        <v>280</v>
      </c>
      <c r="X35" s="12" t="n">
        <v>28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180</v>
      </c>
      <c r="S36" s="12" t="n">
        <v>180</v>
      </c>
      <c r="T36" s="12" t="n">
        <v>180</v>
      </c>
      <c r="U36" s="12" t="n">
        <v>180</v>
      </c>
      <c r="V36" s="12" t="n">
        <v>180</v>
      </c>
      <c r="W36" s="12" t="n">
        <v>180</v>
      </c>
      <c r="X36" s="12" t="n">
        <v>18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</row>
    <row r="37" customFormat="false" ht="9" hidden="false" customHeight="tru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5520</v>
      </c>
      <c r="S37" s="14" t="n">
        <f aca="false">SUM(S13:S36)</f>
        <v>5520</v>
      </c>
      <c r="T37" s="14" t="n">
        <f aca="false">SUM(T13:T36)</f>
        <v>5520</v>
      </c>
      <c r="U37" s="14" t="n">
        <f aca="false">SUM(U13:U36)</f>
        <v>5520</v>
      </c>
      <c r="V37" s="14" t="n">
        <f aca="false">SUM(V13:V36)</f>
        <v>5520</v>
      </c>
      <c r="W37" s="14" t="n">
        <f aca="false">SUM(W13:W36)</f>
        <v>5520</v>
      </c>
      <c r="X37" s="14" t="n">
        <f aca="false">SUM(X13:X36)</f>
        <v>552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3864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5" t="s">
        <v>78</v>
      </c>
      <c r="AF39" s="15"/>
      <c r="AG39" s="15"/>
      <c r="AH39" s="15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37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180</v>
      </c>
      <c r="S50" s="12" t="n">
        <v>180</v>
      </c>
      <c r="T50" s="12" t="n">
        <v>180</v>
      </c>
      <c r="U50" s="12" t="n">
        <v>180</v>
      </c>
      <c r="V50" s="12" t="n">
        <v>180</v>
      </c>
      <c r="W50" s="12" t="n">
        <v>180</v>
      </c>
      <c r="X50" s="12" t="n">
        <v>18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180</v>
      </c>
      <c r="S51" s="12" t="n">
        <v>180</v>
      </c>
      <c r="T51" s="12" t="n">
        <v>180</v>
      </c>
      <c r="U51" s="12" t="n">
        <v>180</v>
      </c>
      <c r="V51" s="12" t="n">
        <v>180</v>
      </c>
      <c r="W51" s="12" t="n">
        <v>180</v>
      </c>
      <c r="X51" s="12" t="n">
        <v>18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180</v>
      </c>
      <c r="S52" s="12" t="n">
        <v>180</v>
      </c>
      <c r="T52" s="12" t="n">
        <v>180</v>
      </c>
      <c r="U52" s="12" t="n">
        <v>180</v>
      </c>
      <c r="V52" s="12" t="n">
        <v>180</v>
      </c>
      <c r="W52" s="12" t="n">
        <v>180</v>
      </c>
      <c r="X52" s="12" t="n">
        <v>18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180</v>
      </c>
      <c r="S53" s="12" t="n">
        <v>180</v>
      </c>
      <c r="T53" s="12" t="n">
        <v>180</v>
      </c>
      <c r="U53" s="12" t="n">
        <v>180</v>
      </c>
      <c r="V53" s="12" t="n">
        <v>180</v>
      </c>
      <c r="W53" s="12" t="n">
        <v>180</v>
      </c>
      <c r="X53" s="12" t="n">
        <v>18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180</v>
      </c>
      <c r="S54" s="12" t="n">
        <v>180</v>
      </c>
      <c r="T54" s="12" t="n">
        <v>180</v>
      </c>
      <c r="U54" s="12" t="n">
        <v>180</v>
      </c>
      <c r="V54" s="12" t="n">
        <v>180</v>
      </c>
      <c r="W54" s="12" t="n">
        <v>180</v>
      </c>
      <c r="X54" s="12" t="n">
        <v>18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180</v>
      </c>
      <c r="S55" s="12" t="n">
        <v>180</v>
      </c>
      <c r="T55" s="12" t="n">
        <v>180</v>
      </c>
      <c r="U55" s="12" t="n">
        <v>180</v>
      </c>
      <c r="V55" s="12" t="n">
        <v>180</v>
      </c>
      <c r="W55" s="12" t="n">
        <v>180</v>
      </c>
      <c r="X55" s="12" t="n">
        <v>18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230</v>
      </c>
      <c r="S56" s="12" t="n">
        <v>230</v>
      </c>
      <c r="T56" s="12" t="n">
        <v>230</v>
      </c>
      <c r="U56" s="12" t="n">
        <v>230</v>
      </c>
      <c r="V56" s="12" t="n">
        <v>230</v>
      </c>
      <c r="W56" s="12" t="n">
        <v>230</v>
      </c>
      <c r="X56" s="12" t="n">
        <v>23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230</v>
      </c>
      <c r="S57" s="12" t="n">
        <v>230</v>
      </c>
      <c r="T57" s="12" t="n">
        <v>230</v>
      </c>
      <c r="U57" s="12" t="n">
        <v>230</v>
      </c>
      <c r="V57" s="12" t="n">
        <v>230</v>
      </c>
      <c r="W57" s="12" t="n">
        <v>230</v>
      </c>
      <c r="X57" s="12" t="n">
        <v>23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230</v>
      </c>
      <c r="S58" s="12" t="n">
        <v>230</v>
      </c>
      <c r="T58" s="12" t="n">
        <v>230</v>
      </c>
      <c r="U58" s="12" t="n">
        <v>230</v>
      </c>
      <c r="V58" s="12" t="n">
        <v>230</v>
      </c>
      <c r="W58" s="12" t="n">
        <v>230</v>
      </c>
      <c r="X58" s="12" t="n">
        <v>23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230</v>
      </c>
      <c r="S59" s="12" t="n">
        <v>230</v>
      </c>
      <c r="T59" s="12" t="n">
        <v>230</v>
      </c>
      <c r="U59" s="12" t="n">
        <v>230</v>
      </c>
      <c r="V59" s="12" t="n">
        <v>230</v>
      </c>
      <c r="W59" s="12" t="n">
        <v>230</v>
      </c>
      <c r="X59" s="12" t="n">
        <v>23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180</v>
      </c>
      <c r="S60" s="12" t="n">
        <v>180</v>
      </c>
      <c r="T60" s="12" t="n">
        <v>180</v>
      </c>
      <c r="U60" s="12" t="n">
        <v>180</v>
      </c>
      <c r="V60" s="12" t="n">
        <v>180</v>
      </c>
      <c r="W60" s="12" t="n">
        <v>180</v>
      </c>
      <c r="X60" s="12" t="n">
        <v>18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180</v>
      </c>
      <c r="S61" s="12" t="n">
        <v>180</v>
      </c>
      <c r="T61" s="12" t="n">
        <v>180</v>
      </c>
      <c r="U61" s="12" t="n">
        <v>180</v>
      </c>
      <c r="V61" s="12" t="n">
        <v>180</v>
      </c>
      <c r="W61" s="12" t="n">
        <v>180</v>
      </c>
      <c r="X61" s="12" t="n">
        <v>18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180</v>
      </c>
      <c r="S62" s="12" t="n">
        <v>180</v>
      </c>
      <c r="T62" s="12" t="n">
        <v>180</v>
      </c>
      <c r="U62" s="12" t="n">
        <v>180</v>
      </c>
      <c r="V62" s="12" t="n">
        <v>180</v>
      </c>
      <c r="W62" s="12" t="n">
        <v>180</v>
      </c>
      <c r="X62" s="12" t="n">
        <v>18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180</v>
      </c>
      <c r="S63" s="12" t="n">
        <v>180</v>
      </c>
      <c r="T63" s="12" t="n">
        <v>180</v>
      </c>
      <c r="U63" s="12" t="n">
        <v>180</v>
      </c>
      <c r="V63" s="12" t="n">
        <v>180</v>
      </c>
      <c r="W63" s="12" t="n">
        <v>180</v>
      </c>
      <c r="X63" s="12" t="n">
        <v>18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180</v>
      </c>
      <c r="S64" s="12" t="n">
        <v>180</v>
      </c>
      <c r="T64" s="12" t="n">
        <v>180</v>
      </c>
      <c r="U64" s="12" t="n">
        <v>180</v>
      </c>
      <c r="V64" s="12" t="n">
        <v>180</v>
      </c>
      <c r="W64" s="12" t="n">
        <v>180</v>
      </c>
      <c r="X64" s="12" t="n">
        <v>18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180</v>
      </c>
      <c r="S65" s="12" t="n">
        <v>180</v>
      </c>
      <c r="T65" s="12" t="n">
        <v>180</v>
      </c>
      <c r="U65" s="12" t="n">
        <v>180</v>
      </c>
      <c r="V65" s="12" t="n">
        <v>180</v>
      </c>
      <c r="W65" s="12" t="n">
        <v>180</v>
      </c>
      <c r="X65" s="12" t="n">
        <v>18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180</v>
      </c>
      <c r="S66" s="12" t="n">
        <v>180</v>
      </c>
      <c r="T66" s="12" t="n">
        <v>180</v>
      </c>
      <c r="U66" s="12" t="n">
        <v>180</v>
      </c>
      <c r="V66" s="12" t="n">
        <v>180</v>
      </c>
      <c r="W66" s="12" t="n">
        <v>180</v>
      </c>
      <c r="X66" s="12" t="n">
        <v>18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180</v>
      </c>
      <c r="S67" s="12" t="n">
        <v>180</v>
      </c>
      <c r="T67" s="12" t="n">
        <v>180</v>
      </c>
      <c r="U67" s="12" t="n">
        <v>180</v>
      </c>
      <c r="V67" s="12" t="n">
        <v>180</v>
      </c>
      <c r="W67" s="12" t="n">
        <v>180</v>
      </c>
      <c r="X67" s="12" t="n">
        <v>18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230</v>
      </c>
      <c r="S68" s="12" t="n">
        <v>230</v>
      </c>
      <c r="T68" s="12" t="n">
        <v>230</v>
      </c>
      <c r="U68" s="12" t="n">
        <v>230</v>
      </c>
      <c r="V68" s="12" t="n">
        <v>230</v>
      </c>
      <c r="W68" s="12" t="n">
        <v>230</v>
      </c>
      <c r="X68" s="12" t="n">
        <v>23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230</v>
      </c>
      <c r="S69" s="12" t="n">
        <v>230</v>
      </c>
      <c r="T69" s="12" t="n">
        <v>230</v>
      </c>
      <c r="U69" s="12" t="n">
        <v>230</v>
      </c>
      <c r="V69" s="12" t="n">
        <v>230</v>
      </c>
      <c r="W69" s="12" t="n">
        <v>230</v>
      </c>
      <c r="X69" s="12" t="n">
        <v>23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230</v>
      </c>
      <c r="S70" s="12" t="n">
        <v>230</v>
      </c>
      <c r="T70" s="12" t="n">
        <v>230</v>
      </c>
      <c r="U70" s="12" t="n">
        <v>230</v>
      </c>
      <c r="V70" s="12" t="n">
        <v>230</v>
      </c>
      <c r="W70" s="12" t="n">
        <v>230</v>
      </c>
      <c r="X70" s="12" t="n">
        <v>23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230</v>
      </c>
      <c r="S71" s="12" t="n">
        <v>230</v>
      </c>
      <c r="T71" s="12" t="n">
        <v>230</v>
      </c>
      <c r="U71" s="12" t="n">
        <v>230</v>
      </c>
      <c r="V71" s="12" t="n">
        <v>230</v>
      </c>
      <c r="W71" s="12" t="n">
        <v>230</v>
      </c>
      <c r="X71" s="12" t="n">
        <v>23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230</v>
      </c>
      <c r="S72" s="12" t="n">
        <v>230</v>
      </c>
      <c r="T72" s="12" t="n">
        <v>230</v>
      </c>
      <c r="U72" s="12" t="n">
        <v>230</v>
      </c>
      <c r="V72" s="12" t="n">
        <v>230</v>
      </c>
      <c r="W72" s="12" t="n">
        <v>230</v>
      </c>
      <c r="X72" s="12" t="n">
        <v>23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230</v>
      </c>
      <c r="S73" s="12" t="n">
        <v>230</v>
      </c>
      <c r="T73" s="12" t="n">
        <v>230</v>
      </c>
      <c r="U73" s="12" t="n">
        <v>230</v>
      </c>
      <c r="V73" s="12" t="n">
        <v>230</v>
      </c>
      <c r="W73" s="12" t="n">
        <v>230</v>
      </c>
      <c r="X73" s="12" t="n">
        <v>23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</row>
    <row r="74" customFormat="false" ht="9" hidden="false" customHeight="tru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4820</v>
      </c>
      <c r="S74" s="14" t="n">
        <f aca="false">SUM(S50:S73)</f>
        <v>4820</v>
      </c>
      <c r="T74" s="14" t="n">
        <f aca="false">SUM(T50:T73)</f>
        <v>4820</v>
      </c>
      <c r="U74" s="14" t="n">
        <f aca="false">SUM(U50:U73)</f>
        <v>4820</v>
      </c>
      <c r="V74" s="14" t="n">
        <f aca="false">SUM(V50:V73)</f>
        <v>4820</v>
      </c>
      <c r="W74" s="14" t="n">
        <f aca="false">SUM(W50:W73)</f>
        <v>4820</v>
      </c>
      <c r="X74" s="14" t="n">
        <f aca="false">SUM(X50:X73)</f>
        <v>482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337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5" t="s">
        <v>78</v>
      </c>
      <c r="AF76" s="15"/>
      <c r="AG76" s="15"/>
      <c r="AH76" s="15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12T08:48:0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CD1B194B7ADBE2BFF9BC3BC7D86556A7EED87F3CA85D2757523B3BC2651F7DD956B33EC5BDBB32440177826DA452D89095B51902560E954BCA51C08060383CE7A60DB0EE80C3F0F5704CD631EBFC0CCEDE1D9566588914FEC5B5EA1810182D8EC35F8A8EA8545FA561D302318794</vt:lpwstr>
  </property>
  <property fmtid="{D5CDD505-2E9C-101B-9397-08002B2CF9AE}" pid="3" name="Business Objects Context Information1">
    <vt:lpwstr>9B9BB61053E3E606D3A844EEAC946AB92747127B88C8F5E782154F4B64376797A5E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E539C7A032A029B15ADDB51C7E526562</vt:lpwstr>
  </property>
</Properties>
</file>