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7">
  <si>
    <t xml:space="preserve">ANS Contract - Quantity Purchased</t>
  </si>
  <si>
    <t xml:space="preserve">Tender</t>
  </si>
  <si>
    <t xml:space="preserve">28/2016</t>
  </si>
  <si>
    <t xml:space="preserve">Date of Publishing</t>
  </si>
  <si>
    <t xml:space="preserve">31.05.2016</t>
  </si>
  <si>
    <t xml:space="preserve">Procurement Period</t>
  </si>
  <si>
    <t xml:space="preserve">01.06.2016 - 05.06.2016</t>
  </si>
  <si>
    <t xml:space="preserve">Month</t>
  </si>
  <si>
    <t xml:space="preserve">June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v>1136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 t="n">
        <v>1</v>
      </c>
      <c r="D15" s="13" t="n">
        <v>32</v>
      </c>
      <c r="E15" s="13" t="n">
        <v>32</v>
      </c>
      <c r="F15" s="13" t="n">
        <v>32</v>
      </c>
      <c r="G15" s="13" t="n">
        <v>32</v>
      </c>
      <c r="H15" s="13" t="n">
        <v>32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 t="n">
        <v>1</v>
      </c>
      <c r="D16" s="13" t="n">
        <v>32</v>
      </c>
      <c r="E16" s="13" t="n">
        <v>32</v>
      </c>
      <c r="F16" s="13" t="n">
        <v>32</v>
      </c>
      <c r="G16" s="13" t="n">
        <v>32</v>
      </c>
      <c r="H16" s="13" t="n">
        <v>32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 t="n">
        <v>1</v>
      </c>
      <c r="D17" s="13" t="n">
        <v>32</v>
      </c>
      <c r="E17" s="13" t="n">
        <v>32</v>
      </c>
      <c r="F17" s="13" t="n">
        <v>32</v>
      </c>
      <c r="G17" s="13" t="n">
        <v>32</v>
      </c>
      <c r="H17" s="13" t="n">
        <v>32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 t="n">
        <v>1</v>
      </c>
      <c r="D18" s="13" t="n">
        <v>32</v>
      </c>
      <c r="E18" s="13" t="n">
        <v>32</v>
      </c>
      <c r="F18" s="13" t="n">
        <v>32</v>
      </c>
      <c r="G18" s="13" t="n">
        <v>32</v>
      </c>
      <c r="H18" s="13" t="n">
        <v>3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 t="n">
        <v>1</v>
      </c>
      <c r="D19" s="13" t="n">
        <v>32</v>
      </c>
      <c r="E19" s="13" t="n">
        <v>32</v>
      </c>
      <c r="F19" s="13" t="n">
        <v>32</v>
      </c>
      <c r="G19" s="13" t="n">
        <v>32</v>
      </c>
      <c r="H19" s="13" t="n">
        <v>3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 t="n">
        <v>1</v>
      </c>
      <c r="D20" s="13" t="n">
        <v>32</v>
      </c>
      <c r="E20" s="13" t="n">
        <v>32</v>
      </c>
      <c r="F20" s="13" t="n">
        <v>32</v>
      </c>
      <c r="G20" s="13" t="n">
        <v>32</v>
      </c>
      <c r="H20" s="13" t="n">
        <v>3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 t="n">
        <v>1</v>
      </c>
      <c r="D37" s="13" t="n">
        <v>60</v>
      </c>
      <c r="E37" s="13" t="n">
        <v>60</v>
      </c>
      <c r="F37" s="13" t="n">
        <v>60</v>
      </c>
      <c r="G37" s="13" t="n">
        <v>60</v>
      </c>
      <c r="H37" s="13" t="n">
        <v>6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 t="n">
        <v>1</v>
      </c>
      <c r="D38" s="13" t="n">
        <v>32</v>
      </c>
      <c r="E38" s="13" t="n">
        <v>32</v>
      </c>
      <c r="F38" s="13" t="n">
        <v>32</v>
      </c>
      <c r="G38" s="13" t="n">
        <v>32</v>
      </c>
      <c r="H38" s="13" t="n">
        <v>32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284</v>
      </c>
      <c r="E39" s="15" t="n">
        <f aca="false">SUM(E15:E38)</f>
        <v>284</v>
      </c>
      <c r="F39" s="15" t="n">
        <f aca="false">SUM(F15:F38)</f>
        <v>284</v>
      </c>
      <c r="G39" s="15" t="n">
        <f aca="false">SUM(G15:G38)</f>
        <v>284</v>
      </c>
      <c r="H39" s="15" t="n">
        <f aca="false">SUM(H15:H38)</f>
        <v>284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42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v>36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 t="n">
        <v>1</v>
      </c>
      <c r="D53" s="13" t="n">
        <v>40</v>
      </c>
      <c r="E53" s="13" t="n">
        <v>40</v>
      </c>
      <c r="F53" s="13" t="n">
        <v>40</v>
      </c>
      <c r="G53" s="13" t="n">
        <v>40</v>
      </c>
      <c r="H53" s="13" t="n">
        <v>4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 t="n">
        <v>1</v>
      </c>
      <c r="D54" s="13" t="n">
        <v>40</v>
      </c>
      <c r="E54" s="13" t="n">
        <v>40</v>
      </c>
      <c r="F54" s="13" t="n">
        <v>40</v>
      </c>
      <c r="G54" s="13" t="n">
        <v>40</v>
      </c>
      <c r="H54" s="13" t="n">
        <v>4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 t="n">
        <v>1</v>
      </c>
      <c r="D55" s="13" t="n">
        <v>40</v>
      </c>
      <c r="E55" s="13" t="n">
        <v>40</v>
      </c>
      <c r="F55" s="13" t="n">
        <v>40</v>
      </c>
      <c r="G55" s="13" t="n">
        <v>40</v>
      </c>
      <c r="H55" s="13" t="n">
        <v>4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 t="n">
        <v>1</v>
      </c>
      <c r="D56" s="13" t="n">
        <v>40</v>
      </c>
      <c r="E56" s="13" t="n">
        <v>40</v>
      </c>
      <c r="F56" s="13" t="n">
        <v>40</v>
      </c>
      <c r="G56" s="13" t="n">
        <v>40</v>
      </c>
      <c r="H56" s="13" t="n">
        <v>4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 t="n">
        <v>1</v>
      </c>
      <c r="D57" s="13" t="n">
        <v>40</v>
      </c>
      <c r="E57" s="13" t="n">
        <v>40</v>
      </c>
      <c r="F57" s="13" t="n">
        <v>40</v>
      </c>
      <c r="G57" s="13" t="n">
        <v>40</v>
      </c>
      <c r="H57" s="13" t="n">
        <v>4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 t="n">
        <v>1</v>
      </c>
      <c r="D58" s="13" t="n">
        <v>40</v>
      </c>
      <c r="E58" s="13" t="n">
        <v>40</v>
      </c>
      <c r="F58" s="13" t="n">
        <v>40</v>
      </c>
      <c r="G58" s="13" t="n">
        <v>40</v>
      </c>
      <c r="H58" s="13" t="n">
        <v>4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 t="n">
        <v>1</v>
      </c>
      <c r="D59" s="13" t="n">
        <v>31</v>
      </c>
      <c r="E59" s="13" t="n">
        <v>31</v>
      </c>
      <c r="F59" s="13" t="n">
        <v>31</v>
      </c>
      <c r="G59" s="13" t="n">
        <v>31</v>
      </c>
      <c r="H59" s="13" t="n">
        <v>31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 t="n">
        <v>1</v>
      </c>
      <c r="D60" s="13" t="n">
        <v>31</v>
      </c>
      <c r="E60" s="13" t="n">
        <v>31</v>
      </c>
      <c r="F60" s="13" t="n">
        <v>31</v>
      </c>
      <c r="G60" s="13" t="n">
        <v>31</v>
      </c>
      <c r="H60" s="13" t="n">
        <v>31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 t="n">
        <v>1</v>
      </c>
      <c r="D61" s="13" t="n">
        <v>31</v>
      </c>
      <c r="E61" s="13" t="n">
        <v>31</v>
      </c>
      <c r="F61" s="13" t="n">
        <v>31</v>
      </c>
      <c r="G61" s="13" t="n">
        <v>31</v>
      </c>
      <c r="H61" s="13" t="n">
        <v>31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 t="n">
        <v>1</v>
      </c>
      <c r="D62" s="13" t="n">
        <v>31</v>
      </c>
      <c r="E62" s="13" t="n">
        <v>31</v>
      </c>
      <c r="F62" s="13" t="n">
        <v>31</v>
      </c>
      <c r="G62" s="13" t="n">
        <v>31</v>
      </c>
      <c r="H62" s="13" t="n">
        <v>31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 t="n">
        <v>1</v>
      </c>
      <c r="D63" s="13" t="n">
        <v>30</v>
      </c>
      <c r="E63" s="13" t="n">
        <v>30</v>
      </c>
      <c r="F63" s="13" t="n">
        <v>30</v>
      </c>
      <c r="G63" s="13" t="n">
        <v>30</v>
      </c>
      <c r="H63" s="13" t="n">
        <v>3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 t="n">
        <v>1</v>
      </c>
      <c r="D64" s="13" t="n">
        <v>30</v>
      </c>
      <c r="E64" s="13" t="n">
        <v>30</v>
      </c>
      <c r="F64" s="13" t="n">
        <v>30</v>
      </c>
      <c r="G64" s="13" t="n">
        <v>30</v>
      </c>
      <c r="H64" s="13" t="n">
        <v>3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 t="n">
        <v>1</v>
      </c>
      <c r="D65" s="13" t="n">
        <v>30</v>
      </c>
      <c r="E65" s="13" t="n">
        <v>30</v>
      </c>
      <c r="F65" s="13" t="n">
        <v>30</v>
      </c>
      <c r="G65" s="13" t="n">
        <v>30</v>
      </c>
      <c r="H65" s="13" t="n">
        <v>3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 t="n">
        <v>1</v>
      </c>
      <c r="D66" s="13" t="n">
        <v>30</v>
      </c>
      <c r="E66" s="13" t="n">
        <v>30</v>
      </c>
      <c r="F66" s="13" t="n">
        <v>30</v>
      </c>
      <c r="G66" s="13" t="n">
        <v>30</v>
      </c>
      <c r="H66" s="13" t="n">
        <v>3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 t="n">
        <v>1</v>
      </c>
      <c r="D67" s="13" t="n">
        <v>30</v>
      </c>
      <c r="E67" s="13" t="n">
        <v>30</v>
      </c>
      <c r="F67" s="13" t="n">
        <v>30</v>
      </c>
      <c r="G67" s="13" t="n">
        <v>30</v>
      </c>
      <c r="H67" s="13" t="n">
        <v>3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 t="n">
        <v>1</v>
      </c>
      <c r="D68" s="13" t="n">
        <v>30</v>
      </c>
      <c r="E68" s="13" t="n">
        <v>30</v>
      </c>
      <c r="F68" s="13" t="n">
        <v>30</v>
      </c>
      <c r="G68" s="13" t="n">
        <v>30</v>
      </c>
      <c r="H68" s="13" t="n">
        <v>3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 t="n">
        <v>1</v>
      </c>
      <c r="D69" s="13" t="n">
        <v>30</v>
      </c>
      <c r="E69" s="13" t="n">
        <v>30</v>
      </c>
      <c r="F69" s="13" t="n">
        <v>30</v>
      </c>
      <c r="G69" s="13" t="n">
        <v>30</v>
      </c>
      <c r="H69" s="13" t="n">
        <v>3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 t="n">
        <v>1</v>
      </c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 t="n">
        <v>1</v>
      </c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 t="n">
        <v>1</v>
      </c>
      <c r="D72" s="13" t="n">
        <v>30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 t="n">
        <v>1</v>
      </c>
      <c r="D73" s="13" t="n">
        <v>30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 t="n">
        <v>1</v>
      </c>
      <c r="D74" s="13" t="n">
        <v>30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 t="n">
        <v>1</v>
      </c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 t="n">
        <v>1</v>
      </c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784</v>
      </c>
      <c r="E77" s="15" t="n">
        <f aca="false">SUM(E53:E76)</f>
        <v>784</v>
      </c>
      <c r="F77" s="15" t="n">
        <f aca="false">SUM(F53:F76)</f>
        <v>784</v>
      </c>
      <c r="G77" s="15" t="n">
        <f aca="false">SUM(G53:G76)</f>
        <v>784</v>
      </c>
      <c r="H77" s="15" t="n">
        <f aca="false">SUM(H53:H76)</f>
        <v>784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92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v>77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 t="n">
        <v>1</v>
      </c>
      <c r="D91" s="13" t="n">
        <v>130</v>
      </c>
      <c r="E91" s="13" t="n">
        <v>130</v>
      </c>
      <c r="F91" s="13" t="n">
        <v>130</v>
      </c>
      <c r="G91" s="13" t="n">
        <v>130</v>
      </c>
      <c r="H91" s="13" t="n">
        <v>13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 t="n">
        <v>1</v>
      </c>
      <c r="D92" s="13" t="n">
        <v>130</v>
      </c>
      <c r="E92" s="13" t="n">
        <v>130</v>
      </c>
      <c r="F92" s="13" t="n">
        <v>130</v>
      </c>
      <c r="G92" s="13" t="n">
        <v>130</v>
      </c>
      <c r="H92" s="13" t="n">
        <v>13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 t="n">
        <v>1</v>
      </c>
      <c r="D93" s="13" t="n">
        <v>130</v>
      </c>
      <c r="E93" s="13" t="n">
        <v>130</v>
      </c>
      <c r="F93" s="13" t="n">
        <v>130</v>
      </c>
      <c r="G93" s="13" t="n">
        <v>130</v>
      </c>
      <c r="H93" s="13" t="n">
        <v>13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 t="n">
        <v>1</v>
      </c>
      <c r="D94" s="13" t="n">
        <v>130</v>
      </c>
      <c r="E94" s="13" t="n">
        <v>130</v>
      </c>
      <c r="F94" s="13" t="n">
        <v>130</v>
      </c>
      <c r="G94" s="13" t="n">
        <v>130</v>
      </c>
      <c r="H94" s="13" t="n">
        <v>13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 t="n">
        <v>1</v>
      </c>
      <c r="D95" s="13" t="n">
        <v>130</v>
      </c>
      <c r="E95" s="13" t="n">
        <v>130</v>
      </c>
      <c r="F95" s="13" t="n">
        <v>130</v>
      </c>
      <c r="G95" s="13" t="n">
        <v>130</v>
      </c>
      <c r="H95" s="13" t="n">
        <v>13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 t="n">
        <v>1</v>
      </c>
      <c r="D96" s="13" t="n">
        <v>130</v>
      </c>
      <c r="E96" s="13" t="n">
        <v>130</v>
      </c>
      <c r="F96" s="13" t="n">
        <v>130</v>
      </c>
      <c r="G96" s="13" t="n">
        <v>130</v>
      </c>
      <c r="H96" s="13" t="n">
        <v>13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 t="n">
        <v>1</v>
      </c>
      <c r="D97" s="13" t="n">
        <v>230</v>
      </c>
      <c r="E97" s="13" t="n">
        <v>230</v>
      </c>
      <c r="F97" s="13" t="n">
        <v>230</v>
      </c>
      <c r="G97" s="13" t="n">
        <v>230</v>
      </c>
      <c r="H97" s="13" t="n">
        <v>23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 t="n">
        <v>1</v>
      </c>
      <c r="D98" s="13" t="n">
        <v>230</v>
      </c>
      <c r="E98" s="13" t="n">
        <v>230</v>
      </c>
      <c r="F98" s="13" t="n">
        <v>230</v>
      </c>
      <c r="G98" s="13" t="n">
        <v>230</v>
      </c>
      <c r="H98" s="13" t="n">
        <v>23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 t="n">
        <v>1</v>
      </c>
      <c r="D99" s="13" t="n">
        <v>230</v>
      </c>
      <c r="E99" s="13" t="n">
        <v>230</v>
      </c>
      <c r="F99" s="13" t="n">
        <v>230</v>
      </c>
      <c r="G99" s="13" t="n">
        <v>230</v>
      </c>
      <c r="H99" s="13" t="n">
        <v>23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 t="n">
        <v>1</v>
      </c>
      <c r="D100" s="13" t="n">
        <v>230</v>
      </c>
      <c r="E100" s="13" t="n">
        <v>230</v>
      </c>
      <c r="F100" s="13" t="n">
        <v>230</v>
      </c>
      <c r="G100" s="13" t="n">
        <v>230</v>
      </c>
      <c r="H100" s="13" t="n">
        <v>23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 t="n">
        <v>1</v>
      </c>
      <c r="D101" s="13" t="n">
        <v>230</v>
      </c>
      <c r="E101" s="13" t="n">
        <v>230</v>
      </c>
      <c r="F101" s="13" t="n">
        <v>230</v>
      </c>
      <c r="G101" s="13" t="n">
        <v>230</v>
      </c>
      <c r="H101" s="13" t="n">
        <v>23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 t="n">
        <v>1</v>
      </c>
      <c r="D102" s="13" t="n">
        <v>230</v>
      </c>
      <c r="E102" s="13" t="n">
        <v>230</v>
      </c>
      <c r="F102" s="13" t="n">
        <v>230</v>
      </c>
      <c r="G102" s="13" t="n">
        <v>230</v>
      </c>
      <c r="H102" s="13" t="n">
        <v>23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 t="n">
        <v>1</v>
      </c>
      <c r="D103" s="13" t="n">
        <v>230</v>
      </c>
      <c r="E103" s="13" t="n">
        <v>230</v>
      </c>
      <c r="F103" s="13" t="n">
        <v>230</v>
      </c>
      <c r="G103" s="13" t="n">
        <v>230</v>
      </c>
      <c r="H103" s="13" t="n">
        <v>23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 t="n">
        <v>1</v>
      </c>
      <c r="D104" s="13" t="n">
        <v>230</v>
      </c>
      <c r="E104" s="13" t="n">
        <v>230</v>
      </c>
      <c r="F104" s="13" t="n">
        <v>230</v>
      </c>
      <c r="G104" s="13" t="n">
        <v>230</v>
      </c>
      <c r="H104" s="13" t="n">
        <v>23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 t="n">
        <v>1</v>
      </c>
      <c r="D105" s="13" t="n">
        <v>230</v>
      </c>
      <c r="E105" s="13" t="n">
        <v>230</v>
      </c>
      <c r="F105" s="13" t="n">
        <v>230</v>
      </c>
      <c r="G105" s="13" t="n">
        <v>230</v>
      </c>
      <c r="H105" s="13" t="n">
        <v>23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 t="n">
        <v>1</v>
      </c>
      <c r="D106" s="13" t="n">
        <v>230</v>
      </c>
      <c r="E106" s="13" t="n">
        <v>230</v>
      </c>
      <c r="F106" s="13" t="n">
        <v>230</v>
      </c>
      <c r="G106" s="13" t="n">
        <v>230</v>
      </c>
      <c r="H106" s="13" t="n">
        <v>23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 t="n">
        <v>1</v>
      </c>
      <c r="D107" s="13" t="n">
        <v>280</v>
      </c>
      <c r="E107" s="13" t="n">
        <v>280</v>
      </c>
      <c r="F107" s="13" t="n">
        <v>280</v>
      </c>
      <c r="G107" s="13" t="n">
        <v>280</v>
      </c>
      <c r="H107" s="13" t="n">
        <v>28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 t="n">
        <v>1</v>
      </c>
      <c r="D108" s="13" t="n">
        <v>280</v>
      </c>
      <c r="E108" s="13" t="n">
        <v>280</v>
      </c>
      <c r="F108" s="13" t="n">
        <v>280</v>
      </c>
      <c r="G108" s="13" t="n">
        <v>280</v>
      </c>
      <c r="H108" s="13" t="n">
        <v>28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 t="n">
        <v>1</v>
      </c>
      <c r="D109" s="13" t="n">
        <v>280</v>
      </c>
      <c r="E109" s="13" t="n">
        <v>280</v>
      </c>
      <c r="F109" s="13" t="n">
        <v>280</v>
      </c>
      <c r="G109" s="13" t="n">
        <v>280</v>
      </c>
      <c r="H109" s="13" t="n">
        <v>28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 t="n">
        <v>1</v>
      </c>
      <c r="D110" s="13" t="n">
        <v>280</v>
      </c>
      <c r="E110" s="13" t="n">
        <v>280</v>
      </c>
      <c r="F110" s="13" t="n">
        <v>280</v>
      </c>
      <c r="G110" s="13" t="n">
        <v>280</v>
      </c>
      <c r="H110" s="13" t="n">
        <v>28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 t="n">
        <v>1</v>
      </c>
      <c r="D111" s="13" t="n">
        <v>280</v>
      </c>
      <c r="E111" s="13" t="n">
        <v>280</v>
      </c>
      <c r="F111" s="13" t="n">
        <v>280</v>
      </c>
      <c r="G111" s="13" t="n">
        <v>280</v>
      </c>
      <c r="H111" s="13" t="n">
        <v>28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 t="n">
        <v>1</v>
      </c>
      <c r="D112" s="13" t="n">
        <v>280</v>
      </c>
      <c r="E112" s="13" t="n">
        <v>280</v>
      </c>
      <c r="F112" s="13" t="n">
        <v>280</v>
      </c>
      <c r="G112" s="13" t="n">
        <v>280</v>
      </c>
      <c r="H112" s="13" t="n">
        <v>28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 t="n">
        <v>1</v>
      </c>
      <c r="D113" s="13" t="n">
        <v>220</v>
      </c>
      <c r="E113" s="13" t="n">
        <v>220</v>
      </c>
      <c r="F113" s="13" t="n">
        <v>220</v>
      </c>
      <c r="G113" s="13" t="n">
        <v>220</v>
      </c>
      <c r="H113" s="13" t="n">
        <v>22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 t="n">
        <v>1</v>
      </c>
      <c r="D114" s="13" t="n">
        <v>130</v>
      </c>
      <c r="E114" s="13" t="n">
        <v>130</v>
      </c>
      <c r="F114" s="13" t="n">
        <v>130</v>
      </c>
      <c r="G114" s="13" t="n">
        <v>130</v>
      </c>
      <c r="H114" s="13" t="n">
        <v>13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5110</v>
      </c>
      <c r="E115" s="15" t="n">
        <f aca="false">SUM(E91:E114)</f>
        <v>5110</v>
      </c>
      <c r="F115" s="15" t="n">
        <f aca="false">SUM(F91:F114)</f>
        <v>5110</v>
      </c>
      <c r="G115" s="15" t="n">
        <f aca="false">SUM(G91:G114)</f>
        <v>5110</v>
      </c>
      <c r="H115" s="15" t="n">
        <f aca="false">SUM(H91:H114)</f>
        <v>511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555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4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v>900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 t="n">
        <v>1</v>
      </c>
      <c r="D129" s="13" t="n">
        <v>126</v>
      </c>
      <c r="E129" s="13" t="n">
        <v>126</v>
      </c>
      <c r="F129" s="13" t="n">
        <v>126</v>
      </c>
      <c r="G129" s="13" t="n">
        <v>126</v>
      </c>
      <c r="H129" s="13" t="n">
        <v>126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 t="n">
        <v>1</v>
      </c>
      <c r="D130" s="13" t="n">
        <v>126</v>
      </c>
      <c r="E130" s="13" t="n">
        <v>126</v>
      </c>
      <c r="F130" s="13" t="n">
        <v>126</v>
      </c>
      <c r="G130" s="13" t="n">
        <v>126</v>
      </c>
      <c r="H130" s="13" t="n">
        <v>126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 t="n">
        <v>1</v>
      </c>
      <c r="D131" s="13" t="n">
        <v>126</v>
      </c>
      <c r="E131" s="13" t="n">
        <v>126</v>
      </c>
      <c r="F131" s="13" t="n">
        <v>126</v>
      </c>
      <c r="G131" s="13" t="n">
        <v>126</v>
      </c>
      <c r="H131" s="13" t="n">
        <v>126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 t="n">
        <v>1</v>
      </c>
      <c r="D132" s="13" t="n">
        <v>126</v>
      </c>
      <c r="E132" s="13" t="n">
        <v>126</v>
      </c>
      <c r="F132" s="13" t="n">
        <v>126</v>
      </c>
      <c r="G132" s="13" t="n">
        <v>126</v>
      </c>
      <c r="H132" s="13" t="n">
        <v>126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 t="n">
        <v>1</v>
      </c>
      <c r="D133" s="13" t="n">
        <v>126</v>
      </c>
      <c r="E133" s="13" t="n">
        <v>126</v>
      </c>
      <c r="F133" s="13" t="n">
        <v>126</v>
      </c>
      <c r="G133" s="13" t="n">
        <v>126</v>
      </c>
      <c r="H133" s="13" t="n">
        <v>126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 t="n">
        <v>1</v>
      </c>
      <c r="D134" s="13" t="n">
        <v>126</v>
      </c>
      <c r="E134" s="13" t="n">
        <v>126</v>
      </c>
      <c r="F134" s="13" t="n">
        <v>126</v>
      </c>
      <c r="G134" s="13" t="n">
        <v>126</v>
      </c>
      <c r="H134" s="13" t="n">
        <v>126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 t="n">
        <v>1</v>
      </c>
      <c r="D135" s="13" t="n">
        <v>185</v>
      </c>
      <c r="E135" s="13" t="n">
        <v>185</v>
      </c>
      <c r="F135" s="13" t="n">
        <v>185</v>
      </c>
      <c r="G135" s="13" t="n">
        <v>185</v>
      </c>
      <c r="H135" s="13" t="n">
        <v>185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 t="n">
        <v>1</v>
      </c>
      <c r="D136" s="13" t="n">
        <v>185</v>
      </c>
      <c r="E136" s="13" t="n">
        <v>185</v>
      </c>
      <c r="F136" s="13" t="n">
        <v>185</v>
      </c>
      <c r="G136" s="13" t="n">
        <v>185</v>
      </c>
      <c r="H136" s="13" t="n">
        <v>185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 t="n">
        <v>1</v>
      </c>
      <c r="D137" s="13" t="n">
        <v>185</v>
      </c>
      <c r="E137" s="13" t="n">
        <v>185</v>
      </c>
      <c r="F137" s="13" t="n">
        <v>185</v>
      </c>
      <c r="G137" s="13" t="n">
        <v>185</v>
      </c>
      <c r="H137" s="13" t="n">
        <v>185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 t="n">
        <v>1</v>
      </c>
      <c r="D138" s="13" t="n">
        <v>185</v>
      </c>
      <c r="E138" s="13" t="n">
        <v>185</v>
      </c>
      <c r="F138" s="13" t="n">
        <v>185</v>
      </c>
      <c r="G138" s="13" t="n">
        <v>185</v>
      </c>
      <c r="H138" s="13" t="n">
        <v>18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 t="n">
        <v>1</v>
      </c>
      <c r="D139" s="13" t="n">
        <v>136</v>
      </c>
      <c r="E139" s="13" t="n">
        <v>136</v>
      </c>
      <c r="F139" s="13" t="n">
        <v>136</v>
      </c>
      <c r="G139" s="13" t="n">
        <v>136</v>
      </c>
      <c r="H139" s="13" t="n">
        <v>136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 t="n">
        <v>1</v>
      </c>
      <c r="D140" s="13" t="n">
        <v>136</v>
      </c>
      <c r="E140" s="13" t="n">
        <v>136</v>
      </c>
      <c r="F140" s="13" t="n">
        <v>136</v>
      </c>
      <c r="G140" s="13" t="n">
        <v>136</v>
      </c>
      <c r="H140" s="13" t="n">
        <v>136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 t="n">
        <v>1</v>
      </c>
      <c r="D141" s="13" t="n">
        <v>136</v>
      </c>
      <c r="E141" s="13" t="n">
        <v>136</v>
      </c>
      <c r="F141" s="13" t="n">
        <v>136</v>
      </c>
      <c r="G141" s="13" t="n">
        <v>136</v>
      </c>
      <c r="H141" s="13" t="n">
        <v>136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 t="n">
        <v>1</v>
      </c>
      <c r="D142" s="13" t="n">
        <v>136</v>
      </c>
      <c r="E142" s="13" t="n">
        <v>136</v>
      </c>
      <c r="F142" s="13" t="n">
        <v>136</v>
      </c>
      <c r="G142" s="13" t="n">
        <v>136</v>
      </c>
      <c r="H142" s="13" t="n">
        <v>136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 t="n">
        <v>1</v>
      </c>
      <c r="D143" s="13" t="n">
        <v>136</v>
      </c>
      <c r="E143" s="13" t="n">
        <v>136</v>
      </c>
      <c r="F143" s="13" t="n">
        <v>136</v>
      </c>
      <c r="G143" s="13" t="n">
        <v>136</v>
      </c>
      <c r="H143" s="13" t="n">
        <v>136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 t="n">
        <v>1</v>
      </c>
      <c r="D144" s="13" t="n">
        <v>136</v>
      </c>
      <c r="E144" s="13" t="n">
        <v>136</v>
      </c>
      <c r="F144" s="13" t="n">
        <v>136</v>
      </c>
      <c r="G144" s="13" t="n">
        <v>136</v>
      </c>
      <c r="H144" s="13" t="n">
        <v>136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 t="n">
        <v>1</v>
      </c>
      <c r="D145" s="13" t="n">
        <v>136</v>
      </c>
      <c r="E145" s="13" t="n">
        <v>136</v>
      </c>
      <c r="F145" s="13" t="n">
        <v>136</v>
      </c>
      <c r="G145" s="13" t="n">
        <v>136</v>
      </c>
      <c r="H145" s="13" t="n">
        <v>136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 t="n">
        <v>1</v>
      </c>
      <c r="D146" s="13" t="n">
        <v>136</v>
      </c>
      <c r="E146" s="13" t="n">
        <v>136</v>
      </c>
      <c r="F146" s="13" t="n">
        <v>136</v>
      </c>
      <c r="G146" s="13" t="n">
        <v>136</v>
      </c>
      <c r="H146" s="13" t="n">
        <v>136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 t="n">
        <v>1</v>
      </c>
      <c r="D147" s="13" t="n">
        <v>156</v>
      </c>
      <c r="E147" s="13" t="n">
        <v>156</v>
      </c>
      <c r="F147" s="13" t="n">
        <v>156</v>
      </c>
      <c r="G147" s="13" t="n">
        <v>156</v>
      </c>
      <c r="H147" s="13" t="n">
        <v>156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 t="n">
        <v>1</v>
      </c>
      <c r="D148" s="13" t="n">
        <v>156</v>
      </c>
      <c r="E148" s="13" t="n">
        <v>156</v>
      </c>
      <c r="F148" s="13" t="n">
        <v>156</v>
      </c>
      <c r="G148" s="13" t="n">
        <v>156</v>
      </c>
      <c r="H148" s="13" t="n">
        <v>156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 t="n">
        <v>1</v>
      </c>
      <c r="D149" s="13" t="n">
        <v>156</v>
      </c>
      <c r="E149" s="13" t="n">
        <v>156</v>
      </c>
      <c r="F149" s="13" t="n">
        <v>156</v>
      </c>
      <c r="G149" s="13" t="n">
        <v>156</v>
      </c>
      <c r="H149" s="13" t="n">
        <v>156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 t="n">
        <v>1</v>
      </c>
      <c r="D150" s="13" t="n">
        <v>156</v>
      </c>
      <c r="E150" s="13" t="n">
        <v>156</v>
      </c>
      <c r="F150" s="13" t="n">
        <v>156</v>
      </c>
      <c r="G150" s="13" t="n">
        <v>156</v>
      </c>
      <c r="H150" s="13" t="n">
        <v>156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 t="n">
        <v>1</v>
      </c>
      <c r="D151" s="13" t="n">
        <v>156</v>
      </c>
      <c r="E151" s="13" t="n">
        <v>156</v>
      </c>
      <c r="F151" s="13" t="n">
        <v>156</v>
      </c>
      <c r="G151" s="13" t="n">
        <v>156</v>
      </c>
      <c r="H151" s="13" t="n">
        <v>156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 t="n">
        <v>1</v>
      </c>
      <c r="D152" s="13" t="n">
        <v>156</v>
      </c>
      <c r="E152" s="13" t="n">
        <v>156</v>
      </c>
      <c r="F152" s="13" t="n">
        <v>156</v>
      </c>
      <c r="G152" s="13" t="n">
        <v>156</v>
      </c>
      <c r="H152" s="13" t="n">
        <v>156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3520</v>
      </c>
      <c r="E153" s="15" t="n">
        <f aca="false">SUM(E129:E152)</f>
        <v>3520</v>
      </c>
      <c r="F153" s="15" t="n">
        <f aca="false">SUM(F129:F152)</f>
        <v>3520</v>
      </c>
      <c r="G153" s="15" t="n">
        <f aca="false">SUM(G129:G152)</f>
        <v>3520</v>
      </c>
      <c r="H153" s="15" t="n">
        <f aca="false">SUM(H129:H152)</f>
        <v>352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760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v>63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48</v>
      </c>
      <c r="D166" s="10" t="s">
        <v>51</v>
      </c>
      <c r="E166" s="10" t="s">
        <v>52</v>
      </c>
      <c r="F166" s="10" t="s">
        <v>53</v>
      </c>
      <c r="G166" s="10" t="s">
        <v>54</v>
      </c>
      <c r="H166" s="10" t="s">
        <v>55</v>
      </c>
      <c r="I166" s="10" t="s">
        <v>56</v>
      </c>
      <c r="J166" s="10" t="s">
        <v>57</v>
      </c>
      <c r="K166" s="10" t="s">
        <v>51</v>
      </c>
      <c r="L166" s="10" t="s">
        <v>52</v>
      </c>
      <c r="M166" s="10" t="s">
        <v>53</v>
      </c>
      <c r="N166" s="10" t="s">
        <v>54</v>
      </c>
      <c r="O166" s="10" t="s">
        <v>55</v>
      </c>
      <c r="P166" s="10" t="s">
        <v>56</v>
      </c>
      <c r="Q166" s="10" t="s">
        <v>57</v>
      </c>
      <c r="R166" s="10" t="s">
        <v>51</v>
      </c>
      <c r="S166" s="10" t="s">
        <v>52</v>
      </c>
      <c r="T166" s="10" t="s">
        <v>53</v>
      </c>
      <c r="U166" s="10" t="s">
        <v>54</v>
      </c>
      <c r="V166" s="10" t="s">
        <v>55</v>
      </c>
      <c r="W166" s="10" t="s">
        <v>56</v>
      </c>
      <c r="X166" s="10" t="s">
        <v>57</v>
      </c>
      <c r="Y166" s="10" t="s">
        <v>51</v>
      </c>
      <c r="Z166" s="10" t="s">
        <v>52</v>
      </c>
      <c r="AA166" s="10" t="s">
        <v>53</v>
      </c>
      <c r="AB166" s="10" t="s">
        <v>54</v>
      </c>
      <c r="AC166" s="10" t="s">
        <v>55</v>
      </c>
      <c r="AD166" s="10" t="s">
        <v>56</v>
      </c>
      <c r="AE166" s="10" t="s">
        <v>57</v>
      </c>
      <c r="AF166" s="10" t="s">
        <v>51</v>
      </c>
      <c r="AG166" s="10" t="s">
        <v>52</v>
      </c>
      <c r="AH166" s="10" t="s">
        <v>48</v>
      </c>
      <c r="AI166" s="11" t="s">
        <v>58</v>
      </c>
    </row>
    <row r="167" customFormat="false" ht="12.75" hidden="false" customHeight="false" outlineLevel="0" collapsed="false">
      <c r="B167" s="12" t="s">
        <v>59</v>
      </c>
      <c r="C167" s="13" t="n">
        <v>1</v>
      </c>
      <c r="D167" s="13" t="n">
        <v>18</v>
      </c>
      <c r="E167" s="13" t="n">
        <v>18</v>
      </c>
      <c r="F167" s="13" t="n">
        <v>18</v>
      </c>
      <c r="G167" s="13" t="n">
        <v>18</v>
      </c>
      <c r="H167" s="13" t="n">
        <v>18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0</v>
      </c>
      <c r="C168" s="13" t="n">
        <v>1</v>
      </c>
      <c r="D168" s="13" t="n">
        <v>18</v>
      </c>
      <c r="E168" s="13" t="n">
        <v>18</v>
      </c>
      <c r="F168" s="13" t="n">
        <v>18</v>
      </c>
      <c r="G168" s="13" t="n">
        <v>18</v>
      </c>
      <c r="H168" s="13" t="n">
        <v>18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1</v>
      </c>
      <c r="C169" s="13" t="n">
        <v>1</v>
      </c>
      <c r="D169" s="13" t="n">
        <v>18</v>
      </c>
      <c r="E169" s="13" t="n">
        <v>18</v>
      </c>
      <c r="F169" s="13" t="n">
        <v>18</v>
      </c>
      <c r="G169" s="13" t="n">
        <v>18</v>
      </c>
      <c r="H169" s="13" t="n">
        <v>18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2</v>
      </c>
      <c r="C170" s="13" t="n">
        <v>1</v>
      </c>
      <c r="D170" s="13" t="n">
        <v>18</v>
      </c>
      <c r="E170" s="13" t="n">
        <v>18</v>
      </c>
      <c r="F170" s="13" t="n">
        <v>18</v>
      </c>
      <c r="G170" s="13" t="n">
        <v>18</v>
      </c>
      <c r="H170" s="13" t="n">
        <v>18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3</v>
      </c>
      <c r="C171" s="13" t="n">
        <v>1</v>
      </c>
      <c r="D171" s="13" t="n">
        <v>18</v>
      </c>
      <c r="E171" s="13" t="n">
        <v>18</v>
      </c>
      <c r="F171" s="13" t="n">
        <v>18</v>
      </c>
      <c r="G171" s="13" t="n">
        <v>18</v>
      </c>
      <c r="H171" s="13" t="n">
        <v>18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4</v>
      </c>
      <c r="C172" s="13" t="n">
        <v>1</v>
      </c>
      <c r="D172" s="13" t="n">
        <v>18</v>
      </c>
      <c r="E172" s="13" t="n">
        <v>18</v>
      </c>
      <c r="F172" s="13" t="n">
        <v>18</v>
      </c>
      <c r="G172" s="13" t="n">
        <v>18</v>
      </c>
      <c r="H172" s="13" t="n">
        <v>18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5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6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7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8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9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0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1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2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3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4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5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6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7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8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9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0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1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2</v>
      </c>
      <c r="C190" s="13" t="n">
        <v>1</v>
      </c>
      <c r="D190" s="13" t="n">
        <v>18</v>
      </c>
      <c r="E190" s="13" t="n">
        <v>18</v>
      </c>
      <c r="F190" s="13" t="n">
        <v>18</v>
      </c>
      <c r="G190" s="13" t="n">
        <v>18</v>
      </c>
      <c r="H190" s="13" t="n">
        <v>18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48</v>
      </c>
      <c r="D191" s="15" t="n">
        <f aca="false">SUM(D167:D190)</f>
        <v>126</v>
      </c>
      <c r="E191" s="15" t="n">
        <f aca="false">SUM(E167:E190)</f>
        <v>126</v>
      </c>
      <c r="F191" s="15" t="n">
        <f aca="false">SUM(F167:F190)</f>
        <v>126</v>
      </c>
      <c r="G191" s="15" t="n">
        <f aca="false">SUM(G167:G190)</f>
        <v>126</v>
      </c>
      <c r="H191" s="15" t="n">
        <f aca="false">SUM(H167:H190)</f>
        <v>126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63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v>16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48</v>
      </c>
      <c r="D204" s="10" t="s">
        <v>51</v>
      </c>
      <c r="E204" s="10" t="s">
        <v>52</v>
      </c>
      <c r="F204" s="10" t="s">
        <v>53</v>
      </c>
      <c r="G204" s="10" t="s">
        <v>54</v>
      </c>
      <c r="H204" s="10" t="s">
        <v>55</v>
      </c>
      <c r="I204" s="10" t="s">
        <v>56</v>
      </c>
      <c r="J204" s="10" t="s">
        <v>57</v>
      </c>
      <c r="K204" s="10" t="s">
        <v>51</v>
      </c>
      <c r="L204" s="10" t="s">
        <v>52</v>
      </c>
      <c r="M204" s="10" t="s">
        <v>53</v>
      </c>
      <c r="N204" s="10" t="s">
        <v>54</v>
      </c>
      <c r="O204" s="10" t="s">
        <v>55</v>
      </c>
      <c r="P204" s="10" t="s">
        <v>56</v>
      </c>
      <c r="Q204" s="10" t="s">
        <v>57</v>
      </c>
      <c r="R204" s="10" t="s">
        <v>51</v>
      </c>
      <c r="S204" s="10" t="s">
        <v>52</v>
      </c>
      <c r="T204" s="10" t="s">
        <v>53</v>
      </c>
      <c r="U204" s="10" t="s">
        <v>54</v>
      </c>
      <c r="V204" s="10" t="s">
        <v>55</v>
      </c>
      <c r="W204" s="10" t="s">
        <v>56</v>
      </c>
      <c r="X204" s="10" t="s">
        <v>57</v>
      </c>
      <c r="Y204" s="10" t="s">
        <v>51</v>
      </c>
      <c r="Z204" s="10" t="s">
        <v>52</v>
      </c>
      <c r="AA204" s="10" t="s">
        <v>53</v>
      </c>
      <c r="AB204" s="10" t="s">
        <v>54</v>
      </c>
      <c r="AC204" s="10" t="s">
        <v>55</v>
      </c>
      <c r="AD204" s="10" t="s">
        <v>56</v>
      </c>
      <c r="AE204" s="10" t="s">
        <v>57</v>
      </c>
      <c r="AF204" s="10" t="s">
        <v>51</v>
      </c>
      <c r="AG204" s="10" t="s">
        <v>52</v>
      </c>
      <c r="AH204" s="10" t="s">
        <v>48</v>
      </c>
      <c r="AI204" s="11" t="s">
        <v>58</v>
      </c>
    </row>
    <row r="205" customFormat="false" ht="12.75" hidden="false" customHeight="false" outlineLevel="0" collapsed="false">
      <c r="B205" s="12" t="s">
        <v>59</v>
      </c>
      <c r="C205" s="13" t="n">
        <v>1</v>
      </c>
      <c r="D205" s="13" t="n">
        <v>14</v>
      </c>
      <c r="E205" s="13" t="n">
        <v>14</v>
      </c>
      <c r="F205" s="13" t="n">
        <v>14</v>
      </c>
      <c r="G205" s="13" t="n">
        <v>14</v>
      </c>
      <c r="H205" s="13" t="n">
        <v>14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0</v>
      </c>
      <c r="C206" s="13" t="n">
        <v>1</v>
      </c>
      <c r="D206" s="13" t="n">
        <v>14</v>
      </c>
      <c r="E206" s="13" t="n">
        <v>14</v>
      </c>
      <c r="F206" s="13" t="n">
        <v>14</v>
      </c>
      <c r="G206" s="13" t="n">
        <v>14</v>
      </c>
      <c r="H206" s="13" t="n">
        <v>14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1</v>
      </c>
      <c r="C207" s="13" t="n">
        <v>1</v>
      </c>
      <c r="D207" s="13" t="n">
        <v>14</v>
      </c>
      <c r="E207" s="13" t="n">
        <v>14</v>
      </c>
      <c r="F207" s="13" t="n">
        <v>14</v>
      </c>
      <c r="G207" s="13" t="n">
        <v>14</v>
      </c>
      <c r="H207" s="13" t="n">
        <v>14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2</v>
      </c>
      <c r="C208" s="13" t="n">
        <v>1</v>
      </c>
      <c r="D208" s="13" t="n">
        <v>14</v>
      </c>
      <c r="E208" s="13" t="n">
        <v>14</v>
      </c>
      <c r="F208" s="13" t="n">
        <v>14</v>
      </c>
      <c r="G208" s="13" t="n">
        <v>14</v>
      </c>
      <c r="H208" s="13" t="n">
        <v>14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3</v>
      </c>
      <c r="C209" s="13" t="n">
        <v>1</v>
      </c>
      <c r="D209" s="13" t="n">
        <v>14</v>
      </c>
      <c r="E209" s="13" t="n">
        <v>14</v>
      </c>
      <c r="F209" s="13" t="n">
        <v>14</v>
      </c>
      <c r="G209" s="13" t="n">
        <v>14</v>
      </c>
      <c r="H209" s="13" t="n">
        <v>14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4</v>
      </c>
      <c r="C210" s="13" t="n">
        <v>1</v>
      </c>
      <c r="D210" s="13" t="n">
        <v>14</v>
      </c>
      <c r="E210" s="13" t="n">
        <v>14</v>
      </c>
      <c r="F210" s="13" t="n">
        <v>14</v>
      </c>
      <c r="G210" s="13" t="n">
        <v>14</v>
      </c>
      <c r="H210" s="13" t="n">
        <v>14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5</v>
      </c>
      <c r="C211" s="13" t="n">
        <v>1</v>
      </c>
      <c r="D211" s="13" t="n">
        <v>14</v>
      </c>
      <c r="E211" s="13" t="n">
        <v>14</v>
      </c>
      <c r="F211" s="13" t="n">
        <v>14</v>
      </c>
      <c r="G211" s="13" t="n">
        <v>14</v>
      </c>
      <c r="H211" s="13" t="n">
        <v>14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6</v>
      </c>
      <c r="C212" s="13" t="n">
        <v>1</v>
      </c>
      <c r="D212" s="13" t="n">
        <v>14</v>
      </c>
      <c r="E212" s="13" t="n">
        <v>14</v>
      </c>
      <c r="F212" s="13" t="n">
        <v>14</v>
      </c>
      <c r="G212" s="13" t="n">
        <v>14</v>
      </c>
      <c r="H212" s="13" t="n">
        <v>14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7</v>
      </c>
      <c r="C213" s="13" t="n">
        <v>1</v>
      </c>
      <c r="D213" s="13" t="n">
        <v>14</v>
      </c>
      <c r="E213" s="13" t="n">
        <v>14</v>
      </c>
      <c r="F213" s="13" t="n">
        <v>14</v>
      </c>
      <c r="G213" s="13" t="n">
        <v>14</v>
      </c>
      <c r="H213" s="13" t="n">
        <v>14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8</v>
      </c>
      <c r="C214" s="13" t="n">
        <v>1</v>
      </c>
      <c r="D214" s="13" t="n">
        <v>14</v>
      </c>
      <c r="E214" s="13" t="n">
        <v>14</v>
      </c>
      <c r="F214" s="13" t="n">
        <v>14</v>
      </c>
      <c r="G214" s="13" t="n">
        <v>14</v>
      </c>
      <c r="H214" s="13" t="n">
        <v>14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9</v>
      </c>
      <c r="C215" s="13" t="n">
        <v>1</v>
      </c>
      <c r="D215" s="13" t="n">
        <v>14</v>
      </c>
      <c r="E215" s="13" t="n">
        <v>14</v>
      </c>
      <c r="F215" s="13" t="n">
        <v>14</v>
      </c>
      <c r="G215" s="13" t="n">
        <v>14</v>
      </c>
      <c r="H215" s="13" t="n">
        <v>14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0</v>
      </c>
      <c r="C216" s="13" t="n">
        <v>1</v>
      </c>
      <c r="D216" s="13" t="n">
        <v>14</v>
      </c>
      <c r="E216" s="13" t="n">
        <v>14</v>
      </c>
      <c r="F216" s="13" t="n">
        <v>14</v>
      </c>
      <c r="G216" s="13" t="n">
        <v>14</v>
      </c>
      <c r="H216" s="13" t="n">
        <v>14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1</v>
      </c>
      <c r="C217" s="13" t="n">
        <v>1</v>
      </c>
      <c r="D217" s="13" t="n">
        <v>14</v>
      </c>
      <c r="E217" s="13" t="n">
        <v>14</v>
      </c>
      <c r="F217" s="13" t="n">
        <v>14</v>
      </c>
      <c r="G217" s="13" t="n">
        <v>14</v>
      </c>
      <c r="H217" s="13" t="n">
        <v>14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2</v>
      </c>
      <c r="C218" s="13" t="n">
        <v>1</v>
      </c>
      <c r="D218" s="13" t="n">
        <v>14</v>
      </c>
      <c r="E218" s="13" t="n">
        <v>14</v>
      </c>
      <c r="F218" s="13" t="n">
        <v>14</v>
      </c>
      <c r="G218" s="13" t="n">
        <v>14</v>
      </c>
      <c r="H218" s="13" t="n">
        <v>14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3</v>
      </c>
      <c r="C219" s="13" t="n">
        <v>1</v>
      </c>
      <c r="D219" s="13" t="n">
        <v>14</v>
      </c>
      <c r="E219" s="13" t="n">
        <v>14</v>
      </c>
      <c r="F219" s="13" t="n">
        <v>14</v>
      </c>
      <c r="G219" s="13" t="n">
        <v>14</v>
      </c>
      <c r="H219" s="13" t="n">
        <v>14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4</v>
      </c>
      <c r="C220" s="13" t="n">
        <v>1</v>
      </c>
      <c r="D220" s="13" t="n">
        <v>14</v>
      </c>
      <c r="E220" s="13" t="n">
        <v>14</v>
      </c>
      <c r="F220" s="13" t="n">
        <v>14</v>
      </c>
      <c r="G220" s="13" t="n">
        <v>14</v>
      </c>
      <c r="H220" s="13" t="n">
        <v>14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5</v>
      </c>
      <c r="C221" s="13" t="n">
        <v>1</v>
      </c>
      <c r="D221" s="13" t="n">
        <v>14</v>
      </c>
      <c r="E221" s="13" t="n">
        <v>14</v>
      </c>
      <c r="F221" s="13" t="n">
        <v>14</v>
      </c>
      <c r="G221" s="13" t="n">
        <v>14</v>
      </c>
      <c r="H221" s="13" t="n">
        <v>14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6</v>
      </c>
      <c r="C222" s="13" t="n">
        <v>1</v>
      </c>
      <c r="D222" s="13" t="n">
        <v>14</v>
      </c>
      <c r="E222" s="13" t="n">
        <v>14</v>
      </c>
      <c r="F222" s="13" t="n">
        <v>14</v>
      </c>
      <c r="G222" s="13" t="n">
        <v>14</v>
      </c>
      <c r="H222" s="13" t="n">
        <v>14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7</v>
      </c>
      <c r="C223" s="13" t="n">
        <v>1</v>
      </c>
      <c r="D223" s="13" t="n">
        <v>14</v>
      </c>
      <c r="E223" s="13" t="n">
        <v>14</v>
      </c>
      <c r="F223" s="13" t="n">
        <v>14</v>
      </c>
      <c r="G223" s="13" t="n">
        <v>14</v>
      </c>
      <c r="H223" s="13" t="n">
        <v>14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8</v>
      </c>
      <c r="C224" s="13" t="n">
        <v>1</v>
      </c>
      <c r="D224" s="13" t="n">
        <v>14</v>
      </c>
      <c r="E224" s="13" t="n">
        <v>14</v>
      </c>
      <c r="F224" s="13" t="n">
        <v>14</v>
      </c>
      <c r="G224" s="13" t="n">
        <v>14</v>
      </c>
      <c r="H224" s="13" t="n">
        <v>14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9</v>
      </c>
      <c r="C225" s="13" t="n">
        <v>1</v>
      </c>
      <c r="D225" s="13" t="n">
        <v>14</v>
      </c>
      <c r="E225" s="13" t="n">
        <v>14</v>
      </c>
      <c r="F225" s="13" t="n">
        <v>14</v>
      </c>
      <c r="G225" s="13" t="n">
        <v>14</v>
      </c>
      <c r="H225" s="13" t="n">
        <v>14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0</v>
      </c>
      <c r="C226" s="13" t="n">
        <v>1</v>
      </c>
      <c r="D226" s="13" t="n">
        <v>14</v>
      </c>
      <c r="E226" s="13" t="n">
        <v>14</v>
      </c>
      <c r="F226" s="13" t="n">
        <v>14</v>
      </c>
      <c r="G226" s="13" t="n">
        <v>14</v>
      </c>
      <c r="H226" s="13" t="n">
        <v>14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1</v>
      </c>
      <c r="C227" s="13" t="n">
        <v>1</v>
      </c>
      <c r="D227" s="13" t="n">
        <v>14</v>
      </c>
      <c r="E227" s="13" t="n">
        <v>14</v>
      </c>
      <c r="F227" s="13" t="n">
        <v>14</v>
      </c>
      <c r="G227" s="13" t="n">
        <v>14</v>
      </c>
      <c r="H227" s="13" t="n">
        <v>14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2</v>
      </c>
      <c r="C228" s="13" t="n">
        <v>1</v>
      </c>
      <c r="D228" s="13" t="n">
        <v>14</v>
      </c>
      <c r="E228" s="13" t="n">
        <v>14</v>
      </c>
      <c r="F228" s="13" t="n">
        <v>14</v>
      </c>
      <c r="G228" s="13" t="n">
        <v>14</v>
      </c>
      <c r="H228" s="13" t="n">
        <v>14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8</v>
      </c>
      <c r="D229" s="15" t="n">
        <f aca="false">SUM(D205:D228)</f>
        <v>336</v>
      </c>
      <c r="E229" s="15" t="n">
        <f aca="false">SUM(E205:E228)</f>
        <v>336</v>
      </c>
      <c r="F229" s="15" t="n">
        <f aca="false">SUM(F205:F228)</f>
        <v>336</v>
      </c>
      <c r="G229" s="15" t="n">
        <f aca="false">SUM(G205:G228)</f>
        <v>336</v>
      </c>
      <c r="H229" s="15" t="n">
        <f aca="false">SUM(H205:H228)</f>
        <v>336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68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3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31T08:45:2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2A9232E001C38403AA17ACE7922CC52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65D3E4B9F216CC024007412FE582E2AD60ADFE6F481C5BF42351F993</vt:lpwstr>
  </property>
  <property fmtid="{D5CDD505-2E9C-101B-9397-08002B2CF9AE}" pid="8" name="Business Objects Context Information6">
    <vt:lpwstr>B6D43E1C9859261E4202FE5F577EA0640E8DA8C36788B0351CAC7F7B2C7C4FA62094D1D5CAA52D96042E0CF2C56E6E91565D6912DFBAD973D7A6DDA1A97D593658C427DE</vt:lpwstr>
  </property>
</Properties>
</file>