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 2016" sheetId="1" state="visible" r:id="rId2"/>
  </sheets>
  <definedNames>
    <definedName function="false" hidden="false" localSheetId="0" name="_xlnm.Print_Area" vbProcedure="false">' Licitatie iulie 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 pentru 01  10 iulie 2016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45" activeCellId="0" sqref="L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50</v>
      </c>
      <c r="D21" s="20" t="n">
        <v>350</v>
      </c>
      <c r="E21" s="20" t="n">
        <v>350</v>
      </c>
      <c r="F21" s="20" t="n">
        <v>350</v>
      </c>
      <c r="G21" s="20" t="n">
        <v>350</v>
      </c>
      <c r="H21" s="20" t="n">
        <v>350</v>
      </c>
      <c r="I21" s="20" t="n">
        <v>350</v>
      </c>
      <c r="J21" s="20" t="n">
        <v>350</v>
      </c>
      <c r="K21" s="20" t="n">
        <v>350</v>
      </c>
      <c r="L21" s="20" t="n">
        <v>35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50</v>
      </c>
      <c r="D22" s="20" t="n">
        <v>350</v>
      </c>
      <c r="E22" s="20" t="n">
        <v>350</v>
      </c>
      <c r="F22" s="20" t="n">
        <v>350</v>
      </c>
      <c r="G22" s="20" t="n">
        <v>350</v>
      </c>
      <c r="H22" s="20" t="n">
        <v>350</v>
      </c>
      <c r="I22" s="20" t="n">
        <v>350</v>
      </c>
      <c r="J22" s="20" t="n">
        <v>350</v>
      </c>
      <c r="K22" s="20" t="n">
        <v>350</v>
      </c>
      <c r="L22" s="20" t="n">
        <v>35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50</v>
      </c>
      <c r="D23" s="20" t="n">
        <v>350</v>
      </c>
      <c r="E23" s="20" t="n">
        <v>350</v>
      </c>
      <c r="F23" s="20" t="n">
        <v>350</v>
      </c>
      <c r="G23" s="20" t="n">
        <v>350</v>
      </c>
      <c r="H23" s="20" t="n">
        <v>350</v>
      </c>
      <c r="I23" s="20" t="n">
        <v>350</v>
      </c>
      <c r="J23" s="20" t="n">
        <v>350</v>
      </c>
      <c r="K23" s="20" t="n">
        <v>350</v>
      </c>
      <c r="L23" s="20" t="n">
        <v>35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50</v>
      </c>
      <c r="D24" s="20" t="n">
        <v>350</v>
      </c>
      <c r="E24" s="20" t="n">
        <v>350</v>
      </c>
      <c r="F24" s="20" t="n">
        <v>350</v>
      </c>
      <c r="G24" s="20" t="n">
        <v>350</v>
      </c>
      <c r="H24" s="20" t="n">
        <v>350</v>
      </c>
      <c r="I24" s="20" t="n">
        <v>350</v>
      </c>
      <c r="J24" s="20" t="n">
        <v>350</v>
      </c>
      <c r="K24" s="20" t="n">
        <v>350</v>
      </c>
      <c r="L24" s="20" t="n">
        <v>35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50</v>
      </c>
      <c r="D25" s="20" t="n">
        <v>350</v>
      </c>
      <c r="E25" s="20" t="n">
        <v>350</v>
      </c>
      <c r="F25" s="20" t="n">
        <v>350</v>
      </c>
      <c r="G25" s="20" t="n">
        <v>350</v>
      </c>
      <c r="H25" s="20" t="n">
        <v>350</v>
      </c>
      <c r="I25" s="20" t="n">
        <v>350</v>
      </c>
      <c r="J25" s="20" t="n">
        <v>350</v>
      </c>
      <c r="K25" s="20" t="n">
        <v>350</v>
      </c>
      <c r="L25" s="20" t="n">
        <v>35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50</v>
      </c>
      <c r="D26" s="20" t="n">
        <v>350</v>
      </c>
      <c r="E26" s="20" t="n">
        <v>350</v>
      </c>
      <c r="F26" s="20" t="n">
        <v>350</v>
      </c>
      <c r="G26" s="20" t="n">
        <v>350</v>
      </c>
      <c r="H26" s="20" t="n">
        <v>350</v>
      </c>
      <c r="I26" s="20" t="n">
        <v>350</v>
      </c>
      <c r="J26" s="20" t="n">
        <v>350</v>
      </c>
      <c r="K26" s="20" t="n">
        <v>350</v>
      </c>
      <c r="L26" s="20" t="n">
        <v>35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50</v>
      </c>
      <c r="D27" s="20" t="n">
        <v>350</v>
      </c>
      <c r="E27" s="20" t="n">
        <v>350</v>
      </c>
      <c r="F27" s="20" t="n">
        <v>350</v>
      </c>
      <c r="G27" s="20" t="n">
        <v>350</v>
      </c>
      <c r="H27" s="20" t="n">
        <v>350</v>
      </c>
      <c r="I27" s="20" t="n">
        <v>350</v>
      </c>
      <c r="J27" s="20" t="n">
        <v>350</v>
      </c>
      <c r="K27" s="20" t="n">
        <v>350</v>
      </c>
      <c r="L27" s="20" t="n">
        <v>35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210</v>
      </c>
      <c r="D29" s="22" t="n">
        <f aca="false">SUM(D5:D28)</f>
        <v>6210</v>
      </c>
      <c r="E29" s="22" t="n">
        <f aca="false">SUM(E5:E28)</f>
        <v>6210</v>
      </c>
      <c r="F29" s="22" t="n">
        <f aca="false">SUM(F5:F28)</f>
        <v>6210</v>
      </c>
      <c r="G29" s="22" t="n">
        <f aca="false">SUM(G5:G28)</f>
        <v>6210</v>
      </c>
      <c r="H29" s="22" t="n">
        <f aca="false">SUM(H5:H28)</f>
        <v>6210</v>
      </c>
      <c r="I29" s="22" t="n">
        <f aca="false">SUM(I5:I28)</f>
        <v>6210</v>
      </c>
      <c r="J29" s="22" t="n">
        <f aca="false">SUM(J5:J28)</f>
        <v>6210</v>
      </c>
      <c r="K29" s="22" t="n">
        <f aca="false">SUM(K5:K28)</f>
        <v>6210</v>
      </c>
      <c r="L29" s="22" t="n">
        <f aca="false">SUM(L5:L28)</f>
        <v>621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21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6-06-15T06:27:58Z</dcterms:modified>
  <cp:revision>0</cp:revision>
  <dc:subject/>
  <dc:title/>
</cp:coreProperties>
</file>