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33/2016</t>
  </si>
  <si>
    <t xml:space="preserve">Date of Publishing</t>
  </si>
  <si>
    <t xml:space="preserve">30.06.2016</t>
  </si>
  <si>
    <t xml:space="preserve">Procurement Period</t>
  </si>
  <si>
    <t xml:space="preserve">01.07.2016 - 10.07.2016</t>
  </si>
  <si>
    <t xml:space="preserve">Month</t>
  </si>
  <si>
    <t xml:space="preserve">Jul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621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180</v>
      </c>
      <c r="D13" s="9" t="n">
        <v>180</v>
      </c>
      <c r="E13" s="9" t="n">
        <v>180</v>
      </c>
      <c r="F13" s="9" t="n">
        <v>180</v>
      </c>
      <c r="G13" s="9" t="n">
        <v>180</v>
      </c>
      <c r="H13" s="9" t="n">
        <v>180</v>
      </c>
      <c r="I13" s="9" t="n">
        <v>180</v>
      </c>
      <c r="J13" s="9" t="n">
        <v>180</v>
      </c>
      <c r="K13" s="9" t="n">
        <v>180</v>
      </c>
      <c r="L13" s="9" t="n">
        <v>18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180</v>
      </c>
      <c r="D14" s="9" t="n">
        <v>180</v>
      </c>
      <c r="E14" s="9" t="n">
        <v>180</v>
      </c>
      <c r="F14" s="9" t="n">
        <v>180</v>
      </c>
      <c r="G14" s="9" t="n">
        <v>180</v>
      </c>
      <c r="H14" s="9" t="n">
        <v>180</v>
      </c>
      <c r="I14" s="9" t="n">
        <v>180</v>
      </c>
      <c r="J14" s="9" t="n">
        <v>180</v>
      </c>
      <c r="K14" s="9" t="n">
        <v>180</v>
      </c>
      <c r="L14" s="9" t="n">
        <v>18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180</v>
      </c>
      <c r="D15" s="9" t="n">
        <v>180</v>
      </c>
      <c r="E15" s="9" t="n">
        <v>180</v>
      </c>
      <c r="F15" s="9" t="n">
        <v>180</v>
      </c>
      <c r="G15" s="9" t="n">
        <v>180</v>
      </c>
      <c r="H15" s="9" t="n">
        <v>180</v>
      </c>
      <c r="I15" s="9" t="n">
        <v>180</v>
      </c>
      <c r="J15" s="9" t="n">
        <v>180</v>
      </c>
      <c r="K15" s="9" t="n">
        <v>180</v>
      </c>
      <c r="L15" s="9" t="n">
        <v>18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180</v>
      </c>
      <c r="D16" s="9" t="n">
        <v>180</v>
      </c>
      <c r="E16" s="9" t="n">
        <v>180</v>
      </c>
      <c r="F16" s="9" t="n">
        <v>180</v>
      </c>
      <c r="G16" s="9" t="n">
        <v>180</v>
      </c>
      <c r="H16" s="9" t="n">
        <v>180</v>
      </c>
      <c r="I16" s="9" t="n">
        <v>180</v>
      </c>
      <c r="J16" s="9" t="n">
        <v>180</v>
      </c>
      <c r="K16" s="9" t="n">
        <v>180</v>
      </c>
      <c r="L16" s="9" t="n">
        <v>18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180</v>
      </c>
      <c r="D17" s="9" t="n">
        <v>180</v>
      </c>
      <c r="E17" s="9" t="n">
        <v>180</v>
      </c>
      <c r="F17" s="9" t="n">
        <v>180</v>
      </c>
      <c r="G17" s="9" t="n">
        <v>180</v>
      </c>
      <c r="H17" s="9" t="n">
        <v>180</v>
      </c>
      <c r="I17" s="9" t="n">
        <v>180</v>
      </c>
      <c r="J17" s="9" t="n">
        <v>180</v>
      </c>
      <c r="K17" s="9" t="n">
        <v>180</v>
      </c>
      <c r="L17" s="9" t="n">
        <v>18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180</v>
      </c>
      <c r="D18" s="9" t="n">
        <v>180</v>
      </c>
      <c r="E18" s="9" t="n">
        <v>180</v>
      </c>
      <c r="F18" s="9" t="n">
        <v>180</v>
      </c>
      <c r="G18" s="9" t="n">
        <v>180</v>
      </c>
      <c r="H18" s="9" t="n">
        <v>180</v>
      </c>
      <c r="I18" s="9" t="n">
        <v>180</v>
      </c>
      <c r="J18" s="9" t="n">
        <v>180</v>
      </c>
      <c r="K18" s="9" t="n">
        <v>180</v>
      </c>
      <c r="L18" s="9" t="n">
        <v>18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250</v>
      </c>
      <c r="D19" s="9" t="n">
        <v>250</v>
      </c>
      <c r="E19" s="9" t="n">
        <v>250</v>
      </c>
      <c r="F19" s="9" t="n">
        <v>250</v>
      </c>
      <c r="G19" s="9" t="n">
        <v>250</v>
      </c>
      <c r="H19" s="9" t="n">
        <v>250</v>
      </c>
      <c r="I19" s="9" t="n">
        <v>250</v>
      </c>
      <c r="J19" s="9" t="n">
        <v>250</v>
      </c>
      <c r="K19" s="9" t="n">
        <v>250</v>
      </c>
      <c r="L19" s="9" t="n">
        <v>25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250</v>
      </c>
      <c r="D20" s="9" t="n">
        <v>250</v>
      </c>
      <c r="E20" s="9" t="n">
        <v>250</v>
      </c>
      <c r="F20" s="9" t="n">
        <v>250</v>
      </c>
      <c r="G20" s="9" t="n">
        <v>250</v>
      </c>
      <c r="H20" s="9" t="n">
        <v>250</v>
      </c>
      <c r="I20" s="9" t="n">
        <v>250</v>
      </c>
      <c r="J20" s="9" t="n">
        <v>250</v>
      </c>
      <c r="K20" s="9" t="n">
        <v>250</v>
      </c>
      <c r="L20" s="9" t="n">
        <v>25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250</v>
      </c>
      <c r="D21" s="9" t="n">
        <v>250</v>
      </c>
      <c r="E21" s="9" t="n">
        <v>250</v>
      </c>
      <c r="F21" s="9" t="n">
        <v>250</v>
      </c>
      <c r="G21" s="9" t="n">
        <v>250</v>
      </c>
      <c r="H21" s="9" t="n">
        <v>250</v>
      </c>
      <c r="I21" s="9" t="n">
        <v>250</v>
      </c>
      <c r="J21" s="9" t="n">
        <v>250</v>
      </c>
      <c r="K21" s="9" t="n">
        <v>250</v>
      </c>
      <c r="L21" s="9" t="n">
        <v>25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250</v>
      </c>
      <c r="D22" s="9" t="n">
        <v>250</v>
      </c>
      <c r="E22" s="9" t="n">
        <v>250</v>
      </c>
      <c r="F22" s="9" t="n">
        <v>250</v>
      </c>
      <c r="G22" s="9" t="n">
        <v>250</v>
      </c>
      <c r="H22" s="9" t="n">
        <v>250</v>
      </c>
      <c r="I22" s="9" t="n">
        <v>250</v>
      </c>
      <c r="J22" s="9" t="n">
        <v>250</v>
      </c>
      <c r="K22" s="9" t="n">
        <v>250</v>
      </c>
      <c r="L22" s="9" t="n">
        <v>25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250</v>
      </c>
      <c r="D23" s="9" t="n">
        <v>250</v>
      </c>
      <c r="E23" s="9" t="n">
        <v>250</v>
      </c>
      <c r="F23" s="9" t="n">
        <v>250</v>
      </c>
      <c r="G23" s="9" t="n">
        <v>250</v>
      </c>
      <c r="H23" s="9" t="n">
        <v>250</v>
      </c>
      <c r="I23" s="9" t="n">
        <v>250</v>
      </c>
      <c r="J23" s="9" t="n">
        <v>250</v>
      </c>
      <c r="K23" s="9" t="n">
        <v>250</v>
      </c>
      <c r="L23" s="9" t="n">
        <v>25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250</v>
      </c>
      <c r="D24" s="9" t="n">
        <v>250</v>
      </c>
      <c r="E24" s="9" t="n">
        <v>250</v>
      </c>
      <c r="F24" s="9" t="n">
        <v>250</v>
      </c>
      <c r="G24" s="9" t="n">
        <v>250</v>
      </c>
      <c r="H24" s="9" t="n">
        <v>250</v>
      </c>
      <c r="I24" s="9" t="n">
        <v>250</v>
      </c>
      <c r="J24" s="9" t="n">
        <v>250</v>
      </c>
      <c r="K24" s="9" t="n">
        <v>250</v>
      </c>
      <c r="L24" s="9" t="n">
        <v>25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250</v>
      </c>
      <c r="D25" s="9" t="n">
        <v>250</v>
      </c>
      <c r="E25" s="9" t="n">
        <v>250</v>
      </c>
      <c r="F25" s="9" t="n">
        <v>250</v>
      </c>
      <c r="G25" s="9" t="n">
        <v>250</v>
      </c>
      <c r="H25" s="9" t="n">
        <v>250</v>
      </c>
      <c r="I25" s="9" t="n">
        <v>250</v>
      </c>
      <c r="J25" s="9" t="n">
        <v>250</v>
      </c>
      <c r="K25" s="9" t="n">
        <v>250</v>
      </c>
      <c r="L25" s="9" t="n">
        <v>25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250</v>
      </c>
      <c r="D26" s="9" t="n">
        <v>250</v>
      </c>
      <c r="E26" s="9" t="n">
        <v>250</v>
      </c>
      <c r="F26" s="9" t="n">
        <v>250</v>
      </c>
      <c r="G26" s="9" t="n">
        <v>250</v>
      </c>
      <c r="H26" s="9" t="n">
        <v>250</v>
      </c>
      <c r="I26" s="9" t="n">
        <v>250</v>
      </c>
      <c r="J26" s="9" t="n">
        <v>250</v>
      </c>
      <c r="K26" s="9" t="n">
        <v>250</v>
      </c>
      <c r="L26" s="9" t="n">
        <v>25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250</v>
      </c>
      <c r="D27" s="9" t="n">
        <v>250</v>
      </c>
      <c r="E27" s="9" t="n">
        <v>250</v>
      </c>
      <c r="F27" s="9" t="n">
        <v>250</v>
      </c>
      <c r="G27" s="9" t="n">
        <v>250</v>
      </c>
      <c r="H27" s="9" t="n">
        <v>250</v>
      </c>
      <c r="I27" s="9" t="n">
        <v>250</v>
      </c>
      <c r="J27" s="9" t="n">
        <v>250</v>
      </c>
      <c r="K27" s="9" t="n">
        <v>250</v>
      </c>
      <c r="L27" s="9" t="n">
        <v>25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250</v>
      </c>
      <c r="D28" s="9" t="n">
        <v>250</v>
      </c>
      <c r="E28" s="9" t="n">
        <v>250</v>
      </c>
      <c r="F28" s="9" t="n">
        <v>250</v>
      </c>
      <c r="G28" s="9" t="n">
        <v>250</v>
      </c>
      <c r="H28" s="9" t="n">
        <v>250</v>
      </c>
      <c r="I28" s="9" t="n">
        <v>250</v>
      </c>
      <c r="J28" s="9" t="n">
        <v>250</v>
      </c>
      <c r="K28" s="9" t="n">
        <v>250</v>
      </c>
      <c r="L28" s="9" t="n">
        <v>25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350</v>
      </c>
      <c r="D29" s="9" t="n">
        <v>350</v>
      </c>
      <c r="E29" s="9" t="n">
        <v>350</v>
      </c>
      <c r="F29" s="9" t="n">
        <v>350</v>
      </c>
      <c r="G29" s="9" t="n">
        <v>350</v>
      </c>
      <c r="H29" s="9" t="n">
        <v>350</v>
      </c>
      <c r="I29" s="9" t="n">
        <v>350</v>
      </c>
      <c r="J29" s="9" t="n">
        <v>350</v>
      </c>
      <c r="K29" s="9" t="n">
        <v>350</v>
      </c>
      <c r="L29" s="9" t="n">
        <v>35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350</v>
      </c>
      <c r="D30" s="9" t="n">
        <v>350</v>
      </c>
      <c r="E30" s="9" t="n">
        <v>350</v>
      </c>
      <c r="F30" s="9" t="n">
        <v>350</v>
      </c>
      <c r="G30" s="9" t="n">
        <v>350</v>
      </c>
      <c r="H30" s="9" t="n">
        <v>350</v>
      </c>
      <c r="I30" s="9" t="n">
        <v>350</v>
      </c>
      <c r="J30" s="9" t="n">
        <v>350</v>
      </c>
      <c r="K30" s="9" t="n">
        <v>350</v>
      </c>
      <c r="L30" s="9" t="n">
        <v>35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350</v>
      </c>
      <c r="D31" s="9" t="n">
        <v>350</v>
      </c>
      <c r="E31" s="9" t="n">
        <v>350</v>
      </c>
      <c r="F31" s="9" t="n">
        <v>350</v>
      </c>
      <c r="G31" s="9" t="n">
        <v>350</v>
      </c>
      <c r="H31" s="9" t="n">
        <v>350</v>
      </c>
      <c r="I31" s="9" t="n">
        <v>350</v>
      </c>
      <c r="J31" s="9" t="n">
        <v>350</v>
      </c>
      <c r="K31" s="9" t="n">
        <v>350</v>
      </c>
      <c r="L31" s="9" t="n">
        <v>35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350</v>
      </c>
      <c r="D32" s="9" t="n">
        <v>350</v>
      </c>
      <c r="E32" s="9" t="n">
        <v>350</v>
      </c>
      <c r="F32" s="9" t="n">
        <v>350</v>
      </c>
      <c r="G32" s="9" t="n">
        <v>350</v>
      </c>
      <c r="H32" s="9" t="n">
        <v>350</v>
      </c>
      <c r="I32" s="9" t="n">
        <v>350</v>
      </c>
      <c r="J32" s="9" t="n">
        <v>350</v>
      </c>
      <c r="K32" s="9" t="n">
        <v>350</v>
      </c>
      <c r="L32" s="9" t="n">
        <v>35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350</v>
      </c>
      <c r="D33" s="9" t="n">
        <v>350</v>
      </c>
      <c r="E33" s="9" t="n">
        <v>350</v>
      </c>
      <c r="F33" s="9" t="n">
        <v>350</v>
      </c>
      <c r="G33" s="9" t="n">
        <v>350</v>
      </c>
      <c r="H33" s="9" t="n">
        <v>350</v>
      </c>
      <c r="I33" s="9" t="n">
        <v>350</v>
      </c>
      <c r="J33" s="9" t="n">
        <v>350</v>
      </c>
      <c r="K33" s="9" t="n">
        <v>350</v>
      </c>
      <c r="L33" s="9" t="n">
        <v>35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350</v>
      </c>
      <c r="D34" s="9" t="n">
        <v>350</v>
      </c>
      <c r="E34" s="9" t="n">
        <v>350</v>
      </c>
      <c r="F34" s="9" t="n">
        <v>350</v>
      </c>
      <c r="G34" s="9" t="n">
        <v>350</v>
      </c>
      <c r="H34" s="9" t="n">
        <v>350</v>
      </c>
      <c r="I34" s="9" t="n">
        <v>350</v>
      </c>
      <c r="J34" s="9" t="n">
        <v>350</v>
      </c>
      <c r="K34" s="9" t="n">
        <v>350</v>
      </c>
      <c r="L34" s="9" t="n">
        <v>35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350</v>
      </c>
      <c r="D35" s="9" t="n">
        <v>350</v>
      </c>
      <c r="E35" s="9" t="n">
        <v>350</v>
      </c>
      <c r="F35" s="9" t="n">
        <v>350</v>
      </c>
      <c r="G35" s="9" t="n">
        <v>350</v>
      </c>
      <c r="H35" s="9" t="n">
        <v>350</v>
      </c>
      <c r="I35" s="9" t="n">
        <v>350</v>
      </c>
      <c r="J35" s="9" t="n">
        <v>350</v>
      </c>
      <c r="K35" s="9" t="n">
        <v>350</v>
      </c>
      <c r="L35" s="9" t="n">
        <v>35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180</v>
      </c>
      <c r="D36" s="9" t="n">
        <v>180</v>
      </c>
      <c r="E36" s="9" t="n">
        <v>180</v>
      </c>
      <c r="F36" s="9" t="n">
        <v>180</v>
      </c>
      <c r="G36" s="9" t="n">
        <v>180</v>
      </c>
      <c r="H36" s="9" t="n">
        <v>180</v>
      </c>
      <c r="I36" s="9" t="n">
        <v>180</v>
      </c>
      <c r="J36" s="9" t="n">
        <v>180</v>
      </c>
      <c r="K36" s="9" t="n">
        <v>180</v>
      </c>
      <c r="L36" s="9" t="n">
        <v>18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6210</v>
      </c>
      <c r="D37" s="13" t="n">
        <f aca="false">SUM(D13:D36)</f>
        <v>6210</v>
      </c>
      <c r="E37" s="13" t="n">
        <f aca="false">SUM(E13:E36)</f>
        <v>6210</v>
      </c>
      <c r="F37" s="13" t="n">
        <f aca="false">SUM(F13:F36)</f>
        <v>6210</v>
      </c>
      <c r="G37" s="13" t="n">
        <f aca="false">SUM(G13:G36)</f>
        <v>6210</v>
      </c>
      <c r="H37" s="13" t="n">
        <f aca="false">SUM(H13:H36)</f>
        <v>6210</v>
      </c>
      <c r="I37" s="13" t="n">
        <f aca="false">SUM(I13:I36)</f>
        <v>6210</v>
      </c>
      <c r="J37" s="13" t="n">
        <f aca="false">SUM(J13:J36)</f>
        <v>6210</v>
      </c>
      <c r="K37" s="13" t="n">
        <f aca="false">SUM(K13:K36)</f>
        <v>6210</v>
      </c>
      <c r="L37" s="13" t="n">
        <f aca="false">SUM(L13:L36)</f>
        <v>621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4" t="n">
        <f aca="false">SUM(C37:AG37)</f>
        <v>62100</v>
      </c>
    </row>
    <row r="39" customFormat="false" ht="12.75" hidden="false" customHeight="true" outlineLevel="0" collapsed="false">
      <c r="AE39" s="15" t="s">
        <v>78</v>
      </c>
      <c r="AF39" s="15"/>
      <c r="AG39" s="15"/>
      <c r="AH39" s="15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434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180</v>
      </c>
      <c r="D50" s="9" t="n">
        <v>180</v>
      </c>
      <c r="E50" s="9" t="n">
        <v>180</v>
      </c>
      <c r="F50" s="9" t="n">
        <v>180</v>
      </c>
      <c r="G50" s="9" t="n">
        <v>180</v>
      </c>
      <c r="H50" s="9" t="n">
        <v>180</v>
      </c>
      <c r="I50" s="9" t="n">
        <v>180</v>
      </c>
      <c r="J50" s="9" t="n">
        <v>180</v>
      </c>
      <c r="K50" s="9" t="n">
        <v>180</v>
      </c>
      <c r="L50" s="9" t="n">
        <v>18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5</v>
      </c>
      <c r="C51" s="9" t="n">
        <v>180</v>
      </c>
      <c r="D51" s="9" t="n">
        <v>180</v>
      </c>
      <c r="E51" s="9" t="n">
        <v>180</v>
      </c>
      <c r="F51" s="9" t="n">
        <v>180</v>
      </c>
      <c r="G51" s="9" t="n">
        <v>180</v>
      </c>
      <c r="H51" s="9" t="n">
        <v>180</v>
      </c>
      <c r="I51" s="9" t="n">
        <v>180</v>
      </c>
      <c r="J51" s="9" t="n">
        <v>180</v>
      </c>
      <c r="K51" s="9" t="n">
        <v>180</v>
      </c>
      <c r="L51" s="9" t="n">
        <v>18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6</v>
      </c>
      <c r="C52" s="9" t="n">
        <v>180</v>
      </c>
      <c r="D52" s="9" t="n">
        <v>180</v>
      </c>
      <c r="E52" s="9" t="n">
        <v>180</v>
      </c>
      <c r="F52" s="9" t="n">
        <v>180</v>
      </c>
      <c r="G52" s="9" t="n">
        <v>180</v>
      </c>
      <c r="H52" s="9" t="n">
        <v>180</v>
      </c>
      <c r="I52" s="9" t="n">
        <v>180</v>
      </c>
      <c r="J52" s="9" t="n">
        <v>180</v>
      </c>
      <c r="K52" s="9" t="n">
        <v>180</v>
      </c>
      <c r="L52" s="9" t="n">
        <v>18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7</v>
      </c>
      <c r="C53" s="9" t="n">
        <v>180</v>
      </c>
      <c r="D53" s="9" t="n">
        <v>180</v>
      </c>
      <c r="E53" s="9" t="n">
        <v>180</v>
      </c>
      <c r="F53" s="9" t="n">
        <v>180</v>
      </c>
      <c r="G53" s="9" t="n">
        <v>180</v>
      </c>
      <c r="H53" s="9" t="n">
        <v>180</v>
      </c>
      <c r="I53" s="9" t="n">
        <v>180</v>
      </c>
      <c r="J53" s="9" t="n">
        <v>180</v>
      </c>
      <c r="K53" s="9" t="n">
        <v>180</v>
      </c>
      <c r="L53" s="9" t="n">
        <v>18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8</v>
      </c>
      <c r="C54" s="9" t="n">
        <v>180</v>
      </c>
      <c r="D54" s="9" t="n">
        <v>180</v>
      </c>
      <c r="E54" s="9" t="n">
        <v>180</v>
      </c>
      <c r="F54" s="9" t="n">
        <v>180</v>
      </c>
      <c r="G54" s="9" t="n">
        <v>180</v>
      </c>
      <c r="H54" s="9" t="n">
        <v>180</v>
      </c>
      <c r="I54" s="9" t="n">
        <v>180</v>
      </c>
      <c r="J54" s="9" t="n">
        <v>180</v>
      </c>
      <c r="K54" s="9" t="n">
        <v>180</v>
      </c>
      <c r="L54" s="9" t="n">
        <v>18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9</v>
      </c>
      <c r="C55" s="9" t="n">
        <v>180</v>
      </c>
      <c r="D55" s="9" t="n">
        <v>180</v>
      </c>
      <c r="E55" s="9" t="n">
        <v>180</v>
      </c>
      <c r="F55" s="9" t="n">
        <v>180</v>
      </c>
      <c r="G55" s="9" t="n">
        <v>180</v>
      </c>
      <c r="H55" s="9" t="n">
        <v>180</v>
      </c>
      <c r="I55" s="9" t="n">
        <v>180</v>
      </c>
      <c r="J55" s="9" t="n">
        <v>180</v>
      </c>
      <c r="K55" s="9" t="n">
        <v>180</v>
      </c>
      <c r="L55" s="9" t="n">
        <v>18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0</v>
      </c>
      <c r="C56" s="9" t="n">
        <v>230</v>
      </c>
      <c r="D56" s="9" t="n">
        <v>230</v>
      </c>
      <c r="E56" s="9" t="n">
        <v>230</v>
      </c>
      <c r="F56" s="9" t="n">
        <v>230</v>
      </c>
      <c r="G56" s="9" t="n">
        <v>230</v>
      </c>
      <c r="H56" s="9" t="n">
        <v>230</v>
      </c>
      <c r="I56" s="9" t="n">
        <v>230</v>
      </c>
      <c r="J56" s="9" t="n">
        <v>230</v>
      </c>
      <c r="K56" s="9" t="n">
        <v>230</v>
      </c>
      <c r="L56" s="9" t="n">
        <v>23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1</v>
      </c>
      <c r="C57" s="9" t="n">
        <v>230</v>
      </c>
      <c r="D57" s="9" t="n">
        <v>230</v>
      </c>
      <c r="E57" s="9" t="n">
        <v>230</v>
      </c>
      <c r="F57" s="9" t="n">
        <v>230</v>
      </c>
      <c r="G57" s="9" t="n">
        <v>230</v>
      </c>
      <c r="H57" s="9" t="n">
        <v>230</v>
      </c>
      <c r="I57" s="9" t="n">
        <v>230</v>
      </c>
      <c r="J57" s="9" t="n">
        <v>230</v>
      </c>
      <c r="K57" s="9" t="n">
        <v>230</v>
      </c>
      <c r="L57" s="9" t="n">
        <v>23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2</v>
      </c>
      <c r="C58" s="9" t="n">
        <v>230</v>
      </c>
      <c r="D58" s="9" t="n">
        <v>230</v>
      </c>
      <c r="E58" s="9" t="n">
        <v>230</v>
      </c>
      <c r="F58" s="9" t="n">
        <v>230</v>
      </c>
      <c r="G58" s="9" t="n">
        <v>230</v>
      </c>
      <c r="H58" s="9" t="n">
        <v>230</v>
      </c>
      <c r="I58" s="9" t="n">
        <v>230</v>
      </c>
      <c r="J58" s="9" t="n">
        <v>230</v>
      </c>
      <c r="K58" s="9" t="n">
        <v>230</v>
      </c>
      <c r="L58" s="9" t="n">
        <v>23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3</v>
      </c>
      <c r="C59" s="9" t="n">
        <v>230</v>
      </c>
      <c r="D59" s="9" t="n">
        <v>230</v>
      </c>
      <c r="E59" s="9" t="n">
        <v>230</v>
      </c>
      <c r="F59" s="9" t="n">
        <v>230</v>
      </c>
      <c r="G59" s="9" t="n">
        <v>230</v>
      </c>
      <c r="H59" s="9" t="n">
        <v>230</v>
      </c>
      <c r="I59" s="9" t="n">
        <v>230</v>
      </c>
      <c r="J59" s="9" t="n">
        <v>230</v>
      </c>
      <c r="K59" s="9" t="n">
        <v>230</v>
      </c>
      <c r="L59" s="9" t="n">
        <v>23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4</v>
      </c>
      <c r="C60" s="9" t="n">
        <v>180</v>
      </c>
      <c r="D60" s="9" t="n">
        <v>180</v>
      </c>
      <c r="E60" s="9" t="n">
        <v>180</v>
      </c>
      <c r="F60" s="9" t="n">
        <v>180</v>
      </c>
      <c r="G60" s="9" t="n">
        <v>180</v>
      </c>
      <c r="H60" s="9" t="n">
        <v>180</v>
      </c>
      <c r="I60" s="9" t="n">
        <v>180</v>
      </c>
      <c r="J60" s="9" t="n">
        <v>180</v>
      </c>
      <c r="K60" s="9" t="n">
        <v>180</v>
      </c>
      <c r="L60" s="9" t="n">
        <v>18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5</v>
      </c>
      <c r="C61" s="9" t="n">
        <v>180</v>
      </c>
      <c r="D61" s="9" t="n">
        <v>180</v>
      </c>
      <c r="E61" s="9" t="n">
        <v>180</v>
      </c>
      <c r="F61" s="9" t="n">
        <v>180</v>
      </c>
      <c r="G61" s="9" t="n">
        <v>180</v>
      </c>
      <c r="H61" s="9" t="n">
        <v>180</v>
      </c>
      <c r="I61" s="9" t="n">
        <v>180</v>
      </c>
      <c r="J61" s="9" t="n">
        <v>180</v>
      </c>
      <c r="K61" s="9" t="n">
        <v>180</v>
      </c>
      <c r="L61" s="9" t="n">
        <v>18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6</v>
      </c>
      <c r="C62" s="9" t="n">
        <v>180</v>
      </c>
      <c r="D62" s="9" t="n">
        <v>180</v>
      </c>
      <c r="E62" s="9" t="n">
        <v>180</v>
      </c>
      <c r="F62" s="9" t="n">
        <v>180</v>
      </c>
      <c r="G62" s="9" t="n">
        <v>180</v>
      </c>
      <c r="H62" s="9" t="n">
        <v>180</v>
      </c>
      <c r="I62" s="9" t="n">
        <v>180</v>
      </c>
      <c r="J62" s="9" t="n">
        <v>180</v>
      </c>
      <c r="K62" s="9" t="n">
        <v>180</v>
      </c>
      <c r="L62" s="9" t="n">
        <v>18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7</v>
      </c>
      <c r="C63" s="9" t="n">
        <v>180</v>
      </c>
      <c r="D63" s="9" t="n">
        <v>180</v>
      </c>
      <c r="E63" s="9" t="n">
        <v>180</v>
      </c>
      <c r="F63" s="9" t="n">
        <v>180</v>
      </c>
      <c r="G63" s="9" t="n">
        <v>180</v>
      </c>
      <c r="H63" s="9" t="n">
        <v>180</v>
      </c>
      <c r="I63" s="9" t="n">
        <v>180</v>
      </c>
      <c r="J63" s="9" t="n">
        <v>180</v>
      </c>
      <c r="K63" s="9" t="n">
        <v>180</v>
      </c>
      <c r="L63" s="9" t="n">
        <v>18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8</v>
      </c>
      <c r="C64" s="9" t="n">
        <v>180</v>
      </c>
      <c r="D64" s="9" t="n">
        <v>180</v>
      </c>
      <c r="E64" s="9" t="n">
        <v>180</v>
      </c>
      <c r="F64" s="9" t="n">
        <v>180</v>
      </c>
      <c r="G64" s="9" t="n">
        <v>180</v>
      </c>
      <c r="H64" s="9" t="n">
        <v>180</v>
      </c>
      <c r="I64" s="9" t="n">
        <v>180</v>
      </c>
      <c r="J64" s="9" t="n">
        <v>180</v>
      </c>
      <c r="K64" s="9" t="n">
        <v>180</v>
      </c>
      <c r="L64" s="9" t="n">
        <v>18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9</v>
      </c>
      <c r="C65" s="9" t="n">
        <v>180</v>
      </c>
      <c r="D65" s="9" t="n">
        <v>180</v>
      </c>
      <c r="E65" s="9" t="n">
        <v>180</v>
      </c>
      <c r="F65" s="9" t="n">
        <v>180</v>
      </c>
      <c r="G65" s="9" t="n">
        <v>180</v>
      </c>
      <c r="H65" s="9" t="n">
        <v>180</v>
      </c>
      <c r="I65" s="9" t="n">
        <v>180</v>
      </c>
      <c r="J65" s="9" t="n">
        <v>180</v>
      </c>
      <c r="K65" s="9" t="n">
        <v>180</v>
      </c>
      <c r="L65" s="9" t="n">
        <v>18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0</v>
      </c>
      <c r="C66" s="9" t="n">
        <v>180</v>
      </c>
      <c r="D66" s="9" t="n">
        <v>180</v>
      </c>
      <c r="E66" s="9" t="n">
        <v>180</v>
      </c>
      <c r="F66" s="9" t="n">
        <v>180</v>
      </c>
      <c r="G66" s="9" t="n">
        <v>180</v>
      </c>
      <c r="H66" s="9" t="n">
        <v>180</v>
      </c>
      <c r="I66" s="9" t="n">
        <v>180</v>
      </c>
      <c r="J66" s="9" t="n">
        <v>180</v>
      </c>
      <c r="K66" s="9" t="n">
        <v>180</v>
      </c>
      <c r="L66" s="9" t="n">
        <v>18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1</v>
      </c>
      <c r="C67" s="9" t="n">
        <v>180</v>
      </c>
      <c r="D67" s="9" t="n">
        <v>180</v>
      </c>
      <c r="E67" s="9" t="n">
        <v>180</v>
      </c>
      <c r="F67" s="9" t="n">
        <v>180</v>
      </c>
      <c r="G67" s="9" t="n">
        <v>180</v>
      </c>
      <c r="H67" s="9" t="n">
        <v>180</v>
      </c>
      <c r="I67" s="9" t="n">
        <v>180</v>
      </c>
      <c r="J67" s="9" t="n">
        <v>180</v>
      </c>
      <c r="K67" s="9" t="n">
        <v>180</v>
      </c>
      <c r="L67" s="9" t="n">
        <v>18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2</v>
      </c>
      <c r="C68" s="9" t="n">
        <v>150</v>
      </c>
      <c r="D68" s="9" t="n">
        <v>150</v>
      </c>
      <c r="E68" s="9" t="n">
        <v>150</v>
      </c>
      <c r="F68" s="9" t="n">
        <v>150</v>
      </c>
      <c r="G68" s="9" t="n">
        <v>150</v>
      </c>
      <c r="H68" s="9" t="n">
        <v>150</v>
      </c>
      <c r="I68" s="9" t="n">
        <v>150</v>
      </c>
      <c r="J68" s="9" t="n">
        <v>150</v>
      </c>
      <c r="K68" s="9" t="n">
        <v>150</v>
      </c>
      <c r="L68" s="9" t="n">
        <v>15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3</v>
      </c>
      <c r="C69" s="9" t="n">
        <v>150</v>
      </c>
      <c r="D69" s="9" t="n">
        <v>150</v>
      </c>
      <c r="E69" s="9" t="n">
        <v>150</v>
      </c>
      <c r="F69" s="9" t="n">
        <v>150</v>
      </c>
      <c r="G69" s="9" t="n">
        <v>150</v>
      </c>
      <c r="H69" s="9" t="n">
        <v>150</v>
      </c>
      <c r="I69" s="9" t="n">
        <v>150</v>
      </c>
      <c r="J69" s="9" t="n">
        <v>150</v>
      </c>
      <c r="K69" s="9" t="n">
        <v>150</v>
      </c>
      <c r="L69" s="9" t="n">
        <v>15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4</v>
      </c>
      <c r="C70" s="9" t="n">
        <v>150</v>
      </c>
      <c r="D70" s="9" t="n">
        <v>150</v>
      </c>
      <c r="E70" s="9" t="n">
        <v>150</v>
      </c>
      <c r="F70" s="9" t="n">
        <v>150</v>
      </c>
      <c r="G70" s="9" t="n">
        <v>150</v>
      </c>
      <c r="H70" s="9" t="n">
        <v>150</v>
      </c>
      <c r="I70" s="9" t="n">
        <v>150</v>
      </c>
      <c r="J70" s="9" t="n">
        <v>150</v>
      </c>
      <c r="K70" s="9" t="n">
        <v>150</v>
      </c>
      <c r="L70" s="9" t="n">
        <v>15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5</v>
      </c>
      <c r="C71" s="9" t="n">
        <v>150</v>
      </c>
      <c r="D71" s="9" t="n">
        <v>150</v>
      </c>
      <c r="E71" s="9" t="n">
        <v>150</v>
      </c>
      <c r="F71" s="9" t="n">
        <v>150</v>
      </c>
      <c r="G71" s="9" t="n">
        <v>150</v>
      </c>
      <c r="H71" s="9" t="n">
        <v>150</v>
      </c>
      <c r="I71" s="9" t="n">
        <v>150</v>
      </c>
      <c r="J71" s="9" t="n">
        <v>150</v>
      </c>
      <c r="K71" s="9" t="n">
        <v>150</v>
      </c>
      <c r="L71" s="9" t="n">
        <v>15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6</v>
      </c>
      <c r="C72" s="9" t="n">
        <v>150</v>
      </c>
      <c r="D72" s="9" t="n">
        <v>150</v>
      </c>
      <c r="E72" s="9" t="n">
        <v>150</v>
      </c>
      <c r="F72" s="9" t="n">
        <v>150</v>
      </c>
      <c r="G72" s="9" t="n">
        <v>150</v>
      </c>
      <c r="H72" s="9" t="n">
        <v>150</v>
      </c>
      <c r="I72" s="9" t="n">
        <v>150</v>
      </c>
      <c r="J72" s="9" t="n">
        <v>150</v>
      </c>
      <c r="K72" s="9" t="n">
        <v>150</v>
      </c>
      <c r="L72" s="9" t="n">
        <v>15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7</v>
      </c>
      <c r="C73" s="9" t="n">
        <v>150</v>
      </c>
      <c r="D73" s="9" t="n">
        <v>150</v>
      </c>
      <c r="E73" s="9" t="n">
        <v>150</v>
      </c>
      <c r="F73" s="9" t="n">
        <v>150</v>
      </c>
      <c r="G73" s="9" t="n">
        <v>150</v>
      </c>
      <c r="H73" s="9" t="n">
        <v>150</v>
      </c>
      <c r="I73" s="9" t="n">
        <v>150</v>
      </c>
      <c r="J73" s="9" t="n">
        <v>150</v>
      </c>
      <c r="K73" s="9" t="n">
        <v>150</v>
      </c>
      <c r="L73" s="9" t="n">
        <v>15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2"/>
      <c r="C74" s="13" t="n">
        <f aca="false">SUM(C50:C73)</f>
        <v>4340</v>
      </c>
      <c r="D74" s="13" t="n">
        <f aca="false">SUM(D50:D73)</f>
        <v>4340</v>
      </c>
      <c r="E74" s="13" t="n">
        <f aca="false">SUM(E50:E73)</f>
        <v>4340</v>
      </c>
      <c r="F74" s="13" t="n">
        <f aca="false">SUM(F50:F73)</f>
        <v>4340</v>
      </c>
      <c r="G74" s="13" t="n">
        <f aca="false">SUM(G50:G73)</f>
        <v>4340</v>
      </c>
      <c r="H74" s="13" t="n">
        <f aca="false">SUM(H50:H73)</f>
        <v>4340</v>
      </c>
      <c r="I74" s="13" t="n">
        <f aca="false">SUM(I50:I73)</f>
        <v>4340</v>
      </c>
      <c r="J74" s="13" t="n">
        <f aca="false">SUM(J50:J73)</f>
        <v>4340</v>
      </c>
      <c r="K74" s="13" t="n">
        <f aca="false">SUM(K50:K73)</f>
        <v>4340</v>
      </c>
      <c r="L74" s="13" t="n">
        <f aca="false">SUM(L50:L73)</f>
        <v>434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4" t="n">
        <f aca="false">SUM(C74:AG74)</f>
        <v>43400</v>
      </c>
    </row>
    <row r="76" customFormat="false" ht="12.75" hidden="false" customHeight="true" outlineLevel="0" collapsed="false">
      <c r="AE76" s="15" t="s">
        <v>78</v>
      </c>
      <c r="AF76" s="15"/>
      <c r="AG76" s="15"/>
      <c r="AH76" s="15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30T08:16:3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7D70AB98C316AC40FB5F9AB41F19EE165666479BEB528CFD44A5E9ED56459EC226BCEEEEB7FE1F2CF9AFA94F4591E6DA6A077B1C6B5E8BA241BF00811125B82AB89B3CBC71CF5DCF6D0B9BCF6A0EEABB69C7F4C34332D3CFEE5126EA5D9507A7008255A73667AF0B61B7B74</vt:lpwstr>
  </property>
  <property fmtid="{D5CDD505-2E9C-101B-9397-08002B2CF9AE}" pid="8" name="Business Objects Context Information6">
    <vt:lpwstr>BE7404CBD2F52529BFDF358B69A6CF92C8E4DD751D82FC9099502606D9193BB1087A6E5C</vt:lpwstr>
  </property>
</Properties>
</file>