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10-Iunie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3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30"/>
      <c r="D32" s="78"/>
      <c r="E32" s="79" t="s">
        <v>22</v>
      </c>
      <c r="F32" s="80" t="s">
        <v>22</v>
      </c>
      <c r="G32" s="80" t="s">
        <v>22</v>
      </c>
      <c r="H32" s="80" t="s">
        <v>22</v>
      </c>
      <c r="I32" s="80" t="s">
        <v>22</v>
      </c>
      <c r="J32" s="80" t="s">
        <v>22</v>
      </c>
      <c r="K32" s="80" t="s">
        <v>22</v>
      </c>
      <c r="L32" s="80" t="s">
        <v>22</v>
      </c>
      <c r="M32" s="80" t="s">
        <v>22</v>
      </c>
      <c r="N32" s="80" t="s">
        <v>22</v>
      </c>
      <c r="O32" s="80" t="s">
        <v>22</v>
      </c>
      <c r="P32" s="80" t="s">
        <v>22</v>
      </c>
      <c r="Q32" s="80" t="s">
        <v>22</v>
      </c>
      <c r="R32" s="80" t="s">
        <v>22</v>
      </c>
      <c r="S32" s="80" t="s">
        <v>22</v>
      </c>
      <c r="T32" s="80" t="s">
        <v>22</v>
      </c>
      <c r="U32" s="80" t="s">
        <v>22</v>
      </c>
      <c r="V32" s="80" t="s">
        <v>22</v>
      </c>
      <c r="W32" s="80" t="s">
        <v>22</v>
      </c>
      <c r="X32" s="80" t="s">
        <v>22</v>
      </c>
      <c r="Y32" s="80" t="s">
        <v>22</v>
      </c>
      <c r="Z32" s="80" t="s">
        <v>22</v>
      </c>
      <c r="AA32" s="80" t="s">
        <v>22</v>
      </c>
      <c r="AB32" s="80" t="s">
        <v>22</v>
      </c>
      <c r="AC32" s="80" t="s">
        <v>22</v>
      </c>
      <c r="AD32" s="80" t="s">
        <v>22</v>
      </c>
      <c r="AE32" s="80" t="s">
        <v>22</v>
      </c>
      <c r="AF32" s="80" t="s">
        <v>22</v>
      </c>
      <c r="AG32" s="80" t="s">
        <v>22</v>
      </c>
      <c r="AH32" s="80" t="s">
        <v>22</v>
      </c>
      <c r="AI32" s="79" t="s">
        <v>22</v>
      </c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63.5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/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63.53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/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63.5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/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63.5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/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63.53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/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63.5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/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/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/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/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/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63.53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/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63.53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/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63.53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/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63.53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/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63.53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/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63.53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/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63.53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/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63.53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/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/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/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/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/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/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3-06-10T12:03:34Z</dcterms:modified>
  <cp:revision>0</cp:revision>
  <dc:subject/>
  <dc:title/>
</cp:coreProperties>
</file>