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IUNIE</t>
  </si>
  <si>
    <t xml:space="preserve">11-Iunie</t>
  </si>
  <si>
    <t xml:space="preserve">Rezerva Secundara</t>
  </si>
  <si>
    <t xml:space="preserve">M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true" showOutlineSymbols="true" defaultGridColor="true" view="pageBreakPreview" topLeftCell="C2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3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20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1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71" t="s">
        <v>9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69"/>
    </row>
    <row r="31" customFormat="false" ht="13.5" hidden="false" customHeight="false" outlineLevel="0" collapsed="false">
      <c r="C31" s="72" t="s">
        <v>10</v>
      </c>
      <c r="D31" s="73" t="s">
        <v>11</v>
      </c>
      <c r="E31" s="74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n">
        <v>9</v>
      </c>
      <c r="N31" s="75" t="n">
        <v>10</v>
      </c>
      <c r="O31" s="75" t="n">
        <v>11</v>
      </c>
      <c r="P31" s="75" t="n">
        <v>12</v>
      </c>
      <c r="Q31" s="75" t="n">
        <v>13</v>
      </c>
      <c r="R31" s="75" t="n">
        <v>14</v>
      </c>
      <c r="S31" s="75" t="n">
        <v>15</v>
      </c>
      <c r="T31" s="75" t="n">
        <v>16</v>
      </c>
      <c r="U31" s="75" t="n">
        <v>17</v>
      </c>
      <c r="V31" s="75" t="n">
        <v>18</v>
      </c>
      <c r="W31" s="75" t="n">
        <v>19</v>
      </c>
      <c r="X31" s="75" t="n">
        <v>20</v>
      </c>
      <c r="Y31" s="75" t="n">
        <v>21</v>
      </c>
      <c r="Z31" s="75" t="n">
        <v>22</v>
      </c>
      <c r="AA31" s="75" t="n">
        <v>23</v>
      </c>
      <c r="AB31" s="75" t="n">
        <v>24</v>
      </c>
      <c r="AC31" s="75" t="n">
        <v>25</v>
      </c>
      <c r="AD31" s="75" t="n">
        <v>26</v>
      </c>
      <c r="AE31" s="75" t="n">
        <v>27</v>
      </c>
      <c r="AF31" s="75" t="n">
        <v>28</v>
      </c>
      <c r="AG31" s="75" t="n">
        <v>29</v>
      </c>
      <c r="AH31" s="76" t="n">
        <v>30</v>
      </c>
      <c r="AI31" s="77" t="n">
        <v>31</v>
      </c>
    </row>
    <row r="32" customFormat="false" ht="13.5" hidden="false" customHeight="false" outlineLevel="0" collapsed="false">
      <c r="C32" s="30"/>
      <c r="D32" s="78"/>
      <c r="E32" s="79" t="s">
        <v>22</v>
      </c>
      <c r="F32" s="80" t="s">
        <v>22</v>
      </c>
      <c r="G32" s="80" t="s">
        <v>22</v>
      </c>
      <c r="H32" s="80" t="s">
        <v>22</v>
      </c>
      <c r="I32" s="80" t="s">
        <v>22</v>
      </c>
      <c r="J32" s="80" t="s">
        <v>22</v>
      </c>
      <c r="K32" s="80" t="s">
        <v>22</v>
      </c>
      <c r="L32" s="80" t="s">
        <v>22</v>
      </c>
      <c r="M32" s="80" t="s">
        <v>22</v>
      </c>
      <c r="N32" s="80" t="s">
        <v>22</v>
      </c>
      <c r="O32" s="80" t="s">
        <v>22</v>
      </c>
      <c r="P32" s="80" t="s">
        <v>22</v>
      </c>
      <c r="Q32" s="80" t="s">
        <v>22</v>
      </c>
      <c r="R32" s="80" t="s">
        <v>22</v>
      </c>
      <c r="S32" s="80" t="s">
        <v>22</v>
      </c>
      <c r="T32" s="80" t="s">
        <v>22</v>
      </c>
      <c r="U32" s="80" t="s">
        <v>22</v>
      </c>
      <c r="V32" s="80" t="s">
        <v>22</v>
      </c>
      <c r="W32" s="80" t="s">
        <v>22</v>
      </c>
      <c r="X32" s="80" t="s">
        <v>22</v>
      </c>
      <c r="Y32" s="80" t="s">
        <v>22</v>
      </c>
      <c r="Z32" s="80" t="s">
        <v>22</v>
      </c>
      <c r="AA32" s="80" t="s">
        <v>22</v>
      </c>
      <c r="AB32" s="80" t="s">
        <v>22</v>
      </c>
      <c r="AC32" s="80" t="s">
        <v>22</v>
      </c>
      <c r="AD32" s="80" t="s">
        <v>22</v>
      </c>
      <c r="AE32" s="80" t="s">
        <v>22</v>
      </c>
      <c r="AF32" s="80" t="s">
        <v>22</v>
      </c>
      <c r="AG32" s="80" t="s">
        <v>22</v>
      </c>
      <c r="AH32" s="80" t="s">
        <v>22</v>
      </c>
      <c r="AI32" s="79" t="s">
        <v>22</v>
      </c>
    </row>
    <row r="33" customFormat="false" ht="14.25" hidden="false" customHeight="false" outlineLevel="0" collapsed="false">
      <c r="C33" s="38" t="n">
        <v>0</v>
      </c>
      <c r="D33" s="81" t="n">
        <v>1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63.53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/>
    </row>
    <row r="34" customFormat="false" ht="14.25" hidden="false" customHeight="false" outlineLevel="0" collapsed="false">
      <c r="C34" s="47" t="n">
        <v>1</v>
      </c>
      <c r="D34" s="83" t="n">
        <v>2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63.53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/>
    </row>
    <row r="35" customFormat="false" ht="14.25" hidden="false" customHeight="false" outlineLevel="0" collapsed="false">
      <c r="C35" s="47" t="n">
        <v>2</v>
      </c>
      <c r="D35" s="83" t="n">
        <v>3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63.53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/>
    </row>
    <row r="36" customFormat="false" ht="14.25" hidden="false" customHeight="false" outlineLevel="0" collapsed="false">
      <c r="C36" s="47" t="n">
        <v>3</v>
      </c>
      <c r="D36" s="83" t="n">
        <v>4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63.53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/>
    </row>
    <row r="37" customFormat="false" ht="14.25" hidden="false" customHeight="false" outlineLevel="0" collapsed="false">
      <c r="C37" s="47" t="n">
        <v>4</v>
      </c>
      <c r="D37" s="83" t="n">
        <v>5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63.53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/>
    </row>
    <row r="38" customFormat="false" ht="14.25" hidden="false" customHeight="false" outlineLevel="0" collapsed="false">
      <c r="C38" s="47" t="n">
        <v>5</v>
      </c>
      <c r="D38" s="83" t="n">
        <v>6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63.53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/>
    </row>
    <row r="39" customFormat="false" ht="14.25" hidden="false" customHeight="false" outlineLevel="0" collapsed="false">
      <c r="C39" s="47" t="n">
        <v>6</v>
      </c>
      <c r="D39" s="83" t="n">
        <v>7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/>
    </row>
    <row r="40" customFormat="false" ht="14.25" hidden="false" customHeight="false" outlineLevel="0" collapsed="false">
      <c r="C40" s="47" t="n">
        <v>7</v>
      </c>
      <c r="D40" s="83" t="n">
        <v>8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/>
    </row>
    <row r="41" customFormat="false" ht="14.25" hidden="false" customHeight="false" outlineLevel="0" collapsed="false">
      <c r="C41" s="47" t="n">
        <v>8</v>
      </c>
      <c r="D41" s="83" t="n">
        <v>9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/>
    </row>
    <row r="42" customFormat="false" ht="14.25" hidden="false" customHeight="false" outlineLevel="0" collapsed="false">
      <c r="C42" s="47" t="n">
        <v>9</v>
      </c>
      <c r="D42" s="83" t="n">
        <v>1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/>
    </row>
    <row r="43" customFormat="false" ht="14.25" hidden="false" customHeight="false" outlineLevel="0" collapsed="false">
      <c r="C43" s="47" t="n">
        <v>10</v>
      </c>
      <c r="D43" s="83" t="n">
        <v>11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63.53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/>
    </row>
    <row r="44" customFormat="false" ht="14.25" hidden="false" customHeight="false" outlineLevel="0" collapsed="false">
      <c r="C44" s="47" t="n">
        <v>11</v>
      </c>
      <c r="D44" s="83" t="n">
        <v>12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63.53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/>
    </row>
    <row r="45" customFormat="false" ht="14.25" hidden="false" customHeight="false" outlineLevel="0" collapsed="false">
      <c r="C45" s="47" t="n">
        <v>12</v>
      </c>
      <c r="D45" s="83" t="n">
        <v>13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63.53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/>
    </row>
    <row r="46" customFormat="false" ht="14.25" hidden="false" customHeight="false" outlineLevel="0" collapsed="false">
      <c r="C46" s="47" t="n">
        <v>13</v>
      </c>
      <c r="D46" s="83" t="n">
        <v>14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63.53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/>
    </row>
    <row r="47" customFormat="false" ht="14.25" hidden="false" customHeight="false" outlineLevel="0" collapsed="false">
      <c r="C47" s="47" t="n">
        <v>14</v>
      </c>
      <c r="D47" s="83" t="n">
        <v>15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63.53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/>
    </row>
    <row r="48" customFormat="false" ht="14.25" hidden="false" customHeight="false" outlineLevel="0" collapsed="false">
      <c r="C48" s="47" t="n">
        <v>15</v>
      </c>
      <c r="D48" s="83" t="n">
        <v>16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63.53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/>
    </row>
    <row r="49" customFormat="false" ht="14.25" hidden="false" customHeight="false" outlineLevel="0" collapsed="false">
      <c r="C49" s="47" t="n">
        <v>16</v>
      </c>
      <c r="D49" s="83" t="n">
        <v>17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63.53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/>
    </row>
    <row r="50" customFormat="false" ht="14.25" hidden="false" customHeight="false" outlineLevel="0" collapsed="false">
      <c r="C50" s="47" t="n">
        <v>17</v>
      </c>
      <c r="D50" s="83" t="n">
        <v>18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63.53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/>
    </row>
    <row r="51" customFormat="false" ht="14.25" hidden="false" customHeight="false" outlineLevel="0" collapsed="false">
      <c r="C51" s="47" t="n">
        <v>18</v>
      </c>
      <c r="D51" s="83" t="n">
        <v>19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/>
    </row>
    <row r="52" customFormat="false" ht="14.25" hidden="false" customHeight="false" outlineLevel="0" collapsed="false">
      <c r="C52" s="47" t="n">
        <v>19</v>
      </c>
      <c r="D52" s="83" t="n">
        <v>2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/>
    </row>
    <row r="53" customFormat="false" ht="14.25" hidden="false" customHeight="false" outlineLevel="0" collapsed="false">
      <c r="C53" s="47" t="n">
        <v>20</v>
      </c>
      <c r="D53" s="83" t="n">
        <v>21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/>
    </row>
    <row r="54" customFormat="false" ht="14.25" hidden="false" customHeight="false" outlineLevel="0" collapsed="false">
      <c r="C54" s="47" t="n">
        <v>21</v>
      </c>
      <c r="D54" s="83" t="n">
        <v>22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/>
    </row>
    <row r="55" customFormat="false" ht="14.25" hidden="false" customHeight="false" outlineLevel="0" collapsed="false">
      <c r="C55" s="47" t="n">
        <v>22</v>
      </c>
      <c r="D55" s="83" t="n">
        <v>23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/>
    </row>
    <row r="56" customFormat="false" ht="15" hidden="false" customHeight="false" outlineLevel="0" collapsed="false">
      <c r="C56" s="56" t="n">
        <v>23</v>
      </c>
      <c r="D56" s="84" t="n">
        <v>24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/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3-06-11T12:03:59Z</dcterms:modified>
  <cp:revision>0</cp:revision>
  <dc:subject/>
  <dc:title/>
</cp:coreProperties>
</file>