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6" sheetId="1" state="visible" r:id="rId2"/>
  </sheets>
  <definedNames>
    <definedName function="false" hidden="false" localSheetId="0" name="_xlnm.Print_Area" vbProcedure="false">' Licitatie Iul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P31" activeCellId="0" sqref="AP3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180</v>
      </c>
      <c r="U5" s="17" t="n">
        <v>180</v>
      </c>
      <c r="V5" s="17" t="n">
        <v>180</v>
      </c>
      <c r="W5" s="17" t="n">
        <v>180</v>
      </c>
      <c r="X5" s="17" t="n">
        <v>180</v>
      </c>
      <c r="Y5" s="17" t="n">
        <v>180</v>
      </c>
      <c r="Z5" s="17" t="n">
        <v>18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180</v>
      </c>
      <c r="U6" s="20" t="n">
        <v>180</v>
      </c>
      <c r="V6" s="20" t="n">
        <v>180</v>
      </c>
      <c r="W6" s="20" t="n">
        <v>180</v>
      </c>
      <c r="X6" s="20" t="n">
        <v>180</v>
      </c>
      <c r="Y6" s="20" t="n">
        <v>180</v>
      </c>
      <c r="Z6" s="20" t="n">
        <v>180</v>
      </c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180</v>
      </c>
      <c r="U7" s="20" t="n">
        <v>180</v>
      </c>
      <c r="V7" s="20" t="n">
        <v>180</v>
      </c>
      <c r="W7" s="20" t="n">
        <v>180</v>
      </c>
      <c r="X7" s="20" t="n">
        <v>180</v>
      </c>
      <c r="Y7" s="20" t="n">
        <v>180</v>
      </c>
      <c r="Z7" s="20" t="n">
        <v>180</v>
      </c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180</v>
      </c>
      <c r="U8" s="20" t="n">
        <v>180</v>
      </c>
      <c r="V8" s="20" t="n">
        <v>180</v>
      </c>
      <c r="W8" s="20" t="n">
        <v>180</v>
      </c>
      <c r="X8" s="20" t="n">
        <v>180</v>
      </c>
      <c r="Y8" s="20" t="n">
        <v>180</v>
      </c>
      <c r="Z8" s="20" t="n">
        <v>18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 t="n">
        <v>180</v>
      </c>
      <c r="U9" s="20" t="n">
        <v>180</v>
      </c>
      <c r="V9" s="20" t="n">
        <v>180</v>
      </c>
      <c r="W9" s="20" t="n">
        <v>180</v>
      </c>
      <c r="X9" s="20" t="n">
        <v>180</v>
      </c>
      <c r="Y9" s="20" t="n">
        <v>180</v>
      </c>
      <c r="Z9" s="20" t="n">
        <v>180</v>
      </c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180</v>
      </c>
      <c r="U10" s="20" t="n">
        <v>180</v>
      </c>
      <c r="V10" s="20" t="n">
        <v>180</v>
      </c>
      <c r="W10" s="20" t="n">
        <v>180</v>
      </c>
      <c r="X10" s="20" t="n">
        <v>180</v>
      </c>
      <c r="Y10" s="20" t="n">
        <v>180</v>
      </c>
      <c r="Z10" s="20" t="n">
        <v>180</v>
      </c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250</v>
      </c>
      <c r="U11" s="20" t="n">
        <v>250</v>
      </c>
      <c r="V11" s="20" t="n">
        <v>250</v>
      </c>
      <c r="W11" s="20" t="n">
        <v>250</v>
      </c>
      <c r="X11" s="20" t="n">
        <v>250</v>
      </c>
      <c r="Y11" s="20" t="n">
        <v>250</v>
      </c>
      <c r="Z11" s="20" t="n">
        <v>250</v>
      </c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250</v>
      </c>
      <c r="U12" s="20" t="n">
        <v>250</v>
      </c>
      <c r="V12" s="20" t="n">
        <v>250</v>
      </c>
      <c r="W12" s="20" t="n">
        <v>250</v>
      </c>
      <c r="X12" s="20" t="n">
        <v>250</v>
      </c>
      <c r="Y12" s="20" t="n">
        <v>250</v>
      </c>
      <c r="Z12" s="20" t="n">
        <v>250</v>
      </c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250</v>
      </c>
      <c r="U13" s="20" t="n">
        <v>250</v>
      </c>
      <c r="V13" s="20" t="n">
        <v>250</v>
      </c>
      <c r="W13" s="20" t="n">
        <v>250</v>
      </c>
      <c r="X13" s="20" t="n">
        <v>250</v>
      </c>
      <c r="Y13" s="20" t="n">
        <v>250</v>
      </c>
      <c r="Z13" s="20" t="n">
        <v>250</v>
      </c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v>250</v>
      </c>
      <c r="U14" s="20" t="n">
        <v>250</v>
      </c>
      <c r="V14" s="20" t="n">
        <v>250</v>
      </c>
      <c r="W14" s="20" t="n">
        <v>250</v>
      </c>
      <c r="X14" s="20" t="n">
        <v>250</v>
      </c>
      <c r="Y14" s="20" t="n">
        <v>250</v>
      </c>
      <c r="Z14" s="20" t="n">
        <v>250</v>
      </c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250</v>
      </c>
      <c r="U15" s="20" t="n">
        <v>250</v>
      </c>
      <c r="V15" s="20" t="n">
        <v>250</v>
      </c>
      <c r="W15" s="20" t="n">
        <v>250</v>
      </c>
      <c r="X15" s="20" t="n">
        <v>250</v>
      </c>
      <c r="Y15" s="20" t="n">
        <v>250</v>
      </c>
      <c r="Z15" s="20" t="n">
        <v>250</v>
      </c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250</v>
      </c>
      <c r="U16" s="20" t="n">
        <v>250</v>
      </c>
      <c r="V16" s="20" t="n">
        <v>250</v>
      </c>
      <c r="W16" s="20" t="n">
        <v>250</v>
      </c>
      <c r="X16" s="20" t="n">
        <v>250</v>
      </c>
      <c r="Y16" s="20" t="n">
        <v>250</v>
      </c>
      <c r="Z16" s="20" t="n">
        <v>250</v>
      </c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250</v>
      </c>
      <c r="U17" s="20" t="n">
        <v>250</v>
      </c>
      <c r="V17" s="20" t="n">
        <v>250</v>
      </c>
      <c r="W17" s="20" t="n">
        <v>250</v>
      </c>
      <c r="X17" s="20" t="n">
        <v>250</v>
      </c>
      <c r="Y17" s="20" t="n">
        <v>250</v>
      </c>
      <c r="Z17" s="20" t="n">
        <v>250</v>
      </c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250</v>
      </c>
      <c r="U18" s="20" t="n">
        <v>250</v>
      </c>
      <c r="V18" s="20" t="n">
        <v>250</v>
      </c>
      <c r="W18" s="20" t="n">
        <v>250</v>
      </c>
      <c r="X18" s="20" t="n">
        <v>250</v>
      </c>
      <c r="Y18" s="20" t="n">
        <v>250</v>
      </c>
      <c r="Z18" s="20" t="n">
        <v>250</v>
      </c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250</v>
      </c>
      <c r="U19" s="20" t="n">
        <v>250</v>
      </c>
      <c r="V19" s="20" t="n">
        <v>250</v>
      </c>
      <c r="W19" s="20" t="n">
        <v>250</v>
      </c>
      <c r="X19" s="20" t="n">
        <v>250</v>
      </c>
      <c r="Y19" s="20" t="n">
        <v>250</v>
      </c>
      <c r="Z19" s="20" t="n">
        <v>250</v>
      </c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250</v>
      </c>
      <c r="U20" s="20" t="n">
        <v>250</v>
      </c>
      <c r="V20" s="20" t="n">
        <v>250</v>
      </c>
      <c r="W20" s="20" t="n">
        <v>250</v>
      </c>
      <c r="X20" s="20" t="n">
        <v>250</v>
      </c>
      <c r="Y20" s="20" t="n">
        <v>250</v>
      </c>
      <c r="Z20" s="20" t="n">
        <v>250</v>
      </c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350</v>
      </c>
      <c r="U21" s="20" t="n">
        <v>350</v>
      </c>
      <c r="V21" s="20" t="n">
        <v>350</v>
      </c>
      <c r="W21" s="20" t="n">
        <v>350</v>
      </c>
      <c r="X21" s="20" t="n">
        <v>350</v>
      </c>
      <c r="Y21" s="20" t="n">
        <v>350</v>
      </c>
      <c r="Z21" s="20" t="n">
        <v>350</v>
      </c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350</v>
      </c>
      <c r="U22" s="20" t="n">
        <v>350</v>
      </c>
      <c r="V22" s="20" t="n">
        <v>350</v>
      </c>
      <c r="W22" s="20" t="n">
        <v>350</v>
      </c>
      <c r="X22" s="20" t="n">
        <v>350</v>
      </c>
      <c r="Y22" s="20" t="n">
        <v>350</v>
      </c>
      <c r="Z22" s="20" t="n">
        <v>350</v>
      </c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350</v>
      </c>
      <c r="U23" s="20" t="n">
        <v>350</v>
      </c>
      <c r="V23" s="20" t="n">
        <v>350</v>
      </c>
      <c r="W23" s="20" t="n">
        <v>350</v>
      </c>
      <c r="X23" s="20" t="n">
        <v>350</v>
      </c>
      <c r="Y23" s="20" t="n">
        <v>350</v>
      </c>
      <c r="Z23" s="20" t="n">
        <v>350</v>
      </c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350</v>
      </c>
      <c r="U24" s="20" t="n">
        <v>350</v>
      </c>
      <c r="V24" s="20" t="n">
        <v>350</v>
      </c>
      <c r="W24" s="20" t="n">
        <v>350</v>
      </c>
      <c r="X24" s="20" t="n">
        <v>350</v>
      </c>
      <c r="Y24" s="20" t="n">
        <v>350</v>
      </c>
      <c r="Z24" s="20" t="n">
        <v>350</v>
      </c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350</v>
      </c>
      <c r="U25" s="20" t="n">
        <v>350</v>
      </c>
      <c r="V25" s="20" t="n">
        <v>350</v>
      </c>
      <c r="W25" s="20" t="n">
        <v>350</v>
      </c>
      <c r="X25" s="20" t="n">
        <v>350</v>
      </c>
      <c r="Y25" s="20" t="n">
        <v>350</v>
      </c>
      <c r="Z25" s="20" t="n">
        <v>350</v>
      </c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350</v>
      </c>
      <c r="U26" s="20" t="n">
        <v>350</v>
      </c>
      <c r="V26" s="20" t="n">
        <v>350</v>
      </c>
      <c r="W26" s="20" t="n">
        <v>350</v>
      </c>
      <c r="X26" s="20" t="n">
        <v>350</v>
      </c>
      <c r="Y26" s="20" t="n">
        <v>350</v>
      </c>
      <c r="Z26" s="20" t="n">
        <v>350</v>
      </c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350</v>
      </c>
      <c r="U27" s="20" t="n">
        <v>350</v>
      </c>
      <c r="V27" s="20" t="n">
        <v>350</v>
      </c>
      <c r="W27" s="20" t="n">
        <v>350</v>
      </c>
      <c r="X27" s="20" t="n">
        <v>350</v>
      </c>
      <c r="Y27" s="20" t="n">
        <v>350</v>
      </c>
      <c r="Z27" s="20" t="n">
        <v>350</v>
      </c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180</v>
      </c>
      <c r="U28" s="12" t="n">
        <v>180</v>
      </c>
      <c r="V28" s="12" t="n">
        <v>180</v>
      </c>
      <c r="W28" s="12" t="n">
        <v>180</v>
      </c>
      <c r="X28" s="12" t="n">
        <v>180</v>
      </c>
      <c r="Y28" s="12" t="n">
        <v>180</v>
      </c>
      <c r="Z28" s="12" t="n">
        <v>180</v>
      </c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6210</v>
      </c>
      <c r="U29" s="22" t="n">
        <f aca="false">SUM(U5:U28)</f>
        <v>6210</v>
      </c>
      <c r="V29" s="22" t="n">
        <f aca="false">SUM(V5:V28)</f>
        <v>6210</v>
      </c>
      <c r="W29" s="22" t="n">
        <f aca="false">SUM(W5:W28)</f>
        <v>6210</v>
      </c>
      <c r="X29" s="22" t="n">
        <f aca="false">SUM(X5:X28)</f>
        <v>6210</v>
      </c>
      <c r="Y29" s="22" t="n">
        <f aca="false">SUM(Y5:Y28)</f>
        <v>6210</v>
      </c>
      <c r="Z29" s="22" t="n">
        <f aca="false">SUM(Z5:Z28)</f>
        <v>621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47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7-04T07:19:31Z</dcterms:modified>
  <cp:revision>0</cp:revision>
  <dc:subject/>
  <dc:title/>
</cp:coreProperties>
</file>