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87">
  <si>
    <t xml:space="preserve">ANS Contract - Quantity Purchased</t>
  </si>
  <si>
    <t xml:space="preserve">Tender</t>
  </si>
  <si>
    <t xml:space="preserve">45/2016</t>
  </si>
  <si>
    <t xml:space="preserve">Date of Publishing</t>
  </si>
  <si>
    <t xml:space="preserve">06.09.2016</t>
  </si>
  <si>
    <t xml:space="preserve">Procurement Period</t>
  </si>
  <si>
    <t xml:space="preserve">12.09.2016 - 18.09.2016</t>
  </si>
  <si>
    <t xml:space="preserve">Month</t>
  </si>
  <si>
    <t xml:space="preserve">Septem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9</t>
  </si>
  <si>
    <t xml:space="preserve">02.09</t>
  </si>
  <si>
    <t xml:space="preserve">03.09</t>
  </si>
  <si>
    <t xml:space="preserve">04.09</t>
  </si>
  <si>
    <t xml:space="preserve">05.09</t>
  </si>
  <si>
    <t xml:space="preserve">06.09</t>
  </si>
  <si>
    <t xml:space="preserve">07.09</t>
  </si>
  <si>
    <t xml:space="preserve">08.09</t>
  </si>
  <si>
    <t xml:space="preserve">09.09</t>
  </si>
  <si>
    <t xml:space="preserve">10.09</t>
  </si>
  <si>
    <t xml:space="preserve">11.09</t>
  </si>
  <si>
    <t xml:space="preserve">12.09</t>
  </si>
  <si>
    <t xml:space="preserve">13.09</t>
  </si>
  <si>
    <t xml:space="preserve">14.09</t>
  </si>
  <si>
    <t xml:space="preserve">15.09</t>
  </si>
  <si>
    <t xml:space="preserve">16.09</t>
  </si>
  <si>
    <t xml:space="preserve">17.09</t>
  </si>
  <si>
    <t xml:space="preserve">18.09</t>
  </si>
  <si>
    <t xml:space="preserve">19.09</t>
  </si>
  <si>
    <t xml:space="preserve">20.09</t>
  </si>
  <si>
    <t xml:space="preserve">21.09</t>
  </si>
  <si>
    <t xml:space="preserve">22.09</t>
  </si>
  <si>
    <t xml:space="preserve">23.09</t>
  </si>
  <si>
    <t xml:space="preserve">24.09</t>
  </si>
  <si>
    <t xml:space="preserve">25.09</t>
  </si>
  <si>
    <t xml:space="preserve">26.09</t>
  </si>
  <si>
    <t xml:space="preserve">27.09</t>
  </si>
  <si>
    <t xml:space="preserve">28.09</t>
  </si>
  <si>
    <t xml:space="preserve">29.09</t>
  </si>
  <si>
    <t xml:space="preserve">30.09</t>
  </si>
  <si>
    <t xml:space="preserve"> </t>
  </si>
  <si>
    <t xml:space="preserve">Monthly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HIDROELECTRICA (30XROHIDRO-----1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72"/>
  <sheetViews>
    <sheetView showFormulas="false" showGridLines="false" showRowColHeaders="true" showZeros="true" rightToLeft="false" tabSelected="true" showOutlineSymbols="false" defaultGridColor="true" view="normal" topLeftCell="A229" colorId="64" zoomScale="100" zoomScaleNormal="100" zoomScalePageLayoutView="100" workbookViewId="0">
      <selection pane="topLeft" activeCell="AS262" activeCellId="0" sqref="AS26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v>2184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47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13</v>
      </c>
      <c r="P15" s="13" t="n">
        <v>13</v>
      </c>
      <c r="Q15" s="13" t="n">
        <v>13</v>
      </c>
      <c r="R15" s="13" t="n">
        <v>13</v>
      </c>
      <c r="S15" s="13" t="n">
        <v>13</v>
      </c>
      <c r="T15" s="13" t="n">
        <v>13</v>
      </c>
      <c r="U15" s="13" t="n">
        <v>13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13</v>
      </c>
      <c r="P16" s="13" t="n">
        <v>13</v>
      </c>
      <c r="Q16" s="13" t="n">
        <v>13</v>
      </c>
      <c r="R16" s="13" t="n">
        <v>13</v>
      </c>
      <c r="S16" s="13" t="n">
        <v>13</v>
      </c>
      <c r="T16" s="13" t="n">
        <v>13</v>
      </c>
      <c r="U16" s="13" t="n">
        <v>13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13</v>
      </c>
      <c r="P17" s="13" t="n">
        <v>13</v>
      </c>
      <c r="Q17" s="13" t="n">
        <v>13</v>
      </c>
      <c r="R17" s="13" t="n">
        <v>13</v>
      </c>
      <c r="S17" s="13" t="n">
        <v>13</v>
      </c>
      <c r="T17" s="13" t="n">
        <v>13</v>
      </c>
      <c r="U17" s="13" t="n">
        <v>13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13</v>
      </c>
      <c r="P18" s="13" t="n">
        <v>13</v>
      </c>
      <c r="Q18" s="13" t="n">
        <v>13</v>
      </c>
      <c r="R18" s="13" t="n">
        <v>13</v>
      </c>
      <c r="S18" s="13" t="n">
        <v>13</v>
      </c>
      <c r="T18" s="13" t="n">
        <v>13</v>
      </c>
      <c r="U18" s="13" t="n">
        <v>13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13</v>
      </c>
      <c r="P19" s="13" t="n">
        <v>13</v>
      </c>
      <c r="Q19" s="13" t="n">
        <v>13</v>
      </c>
      <c r="R19" s="13" t="n">
        <v>13</v>
      </c>
      <c r="S19" s="13" t="n">
        <v>13</v>
      </c>
      <c r="T19" s="13" t="n">
        <v>13</v>
      </c>
      <c r="U19" s="13" t="n">
        <v>13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13</v>
      </c>
      <c r="P20" s="13" t="n">
        <v>13</v>
      </c>
      <c r="Q20" s="13" t="n">
        <v>13</v>
      </c>
      <c r="R20" s="13" t="n">
        <v>13</v>
      </c>
      <c r="S20" s="13" t="n">
        <v>13</v>
      </c>
      <c r="T20" s="13" t="n">
        <v>13</v>
      </c>
      <c r="U20" s="13" t="n">
        <v>13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13</v>
      </c>
      <c r="P21" s="13" t="n">
        <v>13</v>
      </c>
      <c r="Q21" s="13" t="n">
        <v>13</v>
      </c>
      <c r="R21" s="13" t="n">
        <v>13</v>
      </c>
      <c r="S21" s="13" t="n">
        <v>13</v>
      </c>
      <c r="T21" s="13" t="n">
        <v>13</v>
      </c>
      <c r="U21" s="13" t="n">
        <v>13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13</v>
      </c>
      <c r="P22" s="13" t="n">
        <v>13</v>
      </c>
      <c r="Q22" s="13" t="n">
        <v>13</v>
      </c>
      <c r="R22" s="13" t="n">
        <v>13</v>
      </c>
      <c r="S22" s="13" t="n">
        <v>13</v>
      </c>
      <c r="T22" s="13" t="n">
        <v>13</v>
      </c>
      <c r="U22" s="13" t="n">
        <v>13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13</v>
      </c>
      <c r="P23" s="13" t="n">
        <v>13</v>
      </c>
      <c r="Q23" s="13" t="n">
        <v>13</v>
      </c>
      <c r="R23" s="13" t="n">
        <v>13</v>
      </c>
      <c r="S23" s="13" t="n">
        <v>13</v>
      </c>
      <c r="T23" s="13" t="n">
        <v>13</v>
      </c>
      <c r="U23" s="13" t="n">
        <v>13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13</v>
      </c>
      <c r="P24" s="13" t="n">
        <v>13</v>
      </c>
      <c r="Q24" s="13" t="n">
        <v>13</v>
      </c>
      <c r="R24" s="13" t="n">
        <v>13</v>
      </c>
      <c r="S24" s="13" t="n">
        <v>13</v>
      </c>
      <c r="T24" s="13" t="n">
        <v>13</v>
      </c>
      <c r="U24" s="13" t="n">
        <v>13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13</v>
      </c>
      <c r="P25" s="13" t="n">
        <v>13</v>
      </c>
      <c r="Q25" s="13" t="n">
        <v>13</v>
      </c>
      <c r="R25" s="13" t="n">
        <v>13</v>
      </c>
      <c r="S25" s="13" t="n">
        <v>13</v>
      </c>
      <c r="T25" s="13" t="n">
        <v>13</v>
      </c>
      <c r="U25" s="13" t="n">
        <v>13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13</v>
      </c>
      <c r="P26" s="13" t="n">
        <v>13</v>
      </c>
      <c r="Q26" s="13" t="n">
        <v>13</v>
      </c>
      <c r="R26" s="13" t="n">
        <v>13</v>
      </c>
      <c r="S26" s="13" t="n">
        <v>13</v>
      </c>
      <c r="T26" s="13" t="n">
        <v>13</v>
      </c>
      <c r="U26" s="13" t="n">
        <v>13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13</v>
      </c>
      <c r="P27" s="13" t="n">
        <v>13</v>
      </c>
      <c r="Q27" s="13" t="n">
        <v>13</v>
      </c>
      <c r="R27" s="13" t="n">
        <v>13</v>
      </c>
      <c r="S27" s="13" t="n">
        <v>13</v>
      </c>
      <c r="T27" s="13" t="n">
        <v>13</v>
      </c>
      <c r="U27" s="13" t="n">
        <v>13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13</v>
      </c>
      <c r="P28" s="13" t="n">
        <v>13</v>
      </c>
      <c r="Q28" s="13" t="n">
        <v>13</v>
      </c>
      <c r="R28" s="13" t="n">
        <v>13</v>
      </c>
      <c r="S28" s="13" t="n">
        <v>13</v>
      </c>
      <c r="T28" s="13" t="n">
        <v>13</v>
      </c>
      <c r="U28" s="13" t="n">
        <v>13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13</v>
      </c>
      <c r="P29" s="13" t="n">
        <v>13</v>
      </c>
      <c r="Q29" s="13" t="n">
        <v>13</v>
      </c>
      <c r="R29" s="13" t="n">
        <v>13</v>
      </c>
      <c r="S29" s="13" t="n">
        <v>13</v>
      </c>
      <c r="T29" s="13" t="n">
        <v>13</v>
      </c>
      <c r="U29" s="13" t="n">
        <v>13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13</v>
      </c>
      <c r="P30" s="13" t="n">
        <v>13</v>
      </c>
      <c r="Q30" s="13" t="n">
        <v>13</v>
      </c>
      <c r="R30" s="13" t="n">
        <v>13</v>
      </c>
      <c r="S30" s="13" t="n">
        <v>13</v>
      </c>
      <c r="T30" s="13" t="n">
        <v>13</v>
      </c>
      <c r="U30" s="13" t="n">
        <v>13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13</v>
      </c>
      <c r="P31" s="13" t="n">
        <v>13</v>
      </c>
      <c r="Q31" s="13" t="n">
        <v>13</v>
      </c>
      <c r="R31" s="13" t="n">
        <v>13</v>
      </c>
      <c r="S31" s="13" t="n">
        <v>13</v>
      </c>
      <c r="T31" s="13" t="n">
        <v>13</v>
      </c>
      <c r="U31" s="13" t="n">
        <v>13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13</v>
      </c>
      <c r="P32" s="13" t="n">
        <v>13</v>
      </c>
      <c r="Q32" s="13" t="n">
        <v>13</v>
      </c>
      <c r="R32" s="13" t="n">
        <v>13</v>
      </c>
      <c r="S32" s="13" t="n">
        <v>13</v>
      </c>
      <c r="T32" s="13" t="n">
        <v>13</v>
      </c>
      <c r="U32" s="13" t="n">
        <v>13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13</v>
      </c>
      <c r="P33" s="13" t="n">
        <v>13</v>
      </c>
      <c r="Q33" s="13" t="n">
        <v>13</v>
      </c>
      <c r="R33" s="13" t="n">
        <v>13</v>
      </c>
      <c r="S33" s="13" t="n">
        <v>13</v>
      </c>
      <c r="T33" s="13" t="n">
        <v>13</v>
      </c>
      <c r="U33" s="13" t="n">
        <v>13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13</v>
      </c>
      <c r="P34" s="13" t="n">
        <v>13</v>
      </c>
      <c r="Q34" s="13" t="n">
        <v>13</v>
      </c>
      <c r="R34" s="13" t="n">
        <v>13</v>
      </c>
      <c r="S34" s="13" t="n">
        <v>13</v>
      </c>
      <c r="T34" s="13" t="n">
        <v>13</v>
      </c>
      <c r="U34" s="13" t="n">
        <v>13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13</v>
      </c>
      <c r="P35" s="13" t="n">
        <v>13</v>
      </c>
      <c r="Q35" s="13" t="n">
        <v>13</v>
      </c>
      <c r="R35" s="13" t="n">
        <v>13</v>
      </c>
      <c r="S35" s="13" t="n">
        <v>13</v>
      </c>
      <c r="T35" s="13" t="n">
        <v>13</v>
      </c>
      <c r="U35" s="13" t="n">
        <v>13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13</v>
      </c>
      <c r="P36" s="13" t="n">
        <v>13</v>
      </c>
      <c r="Q36" s="13" t="n">
        <v>13</v>
      </c>
      <c r="R36" s="13" t="n">
        <v>13</v>
      </c>
      <c r="S36" s="13" t="n">
        <v>13</v>
      </c>
      <c r="T36" s="13" t="n">
        <v>13</v>
      </c>
      <c r="U36" s="13" t="n">
        <v>13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13</v>
      </c>
      <c r="P37" s="13" t="n">
        <v>13</v>
      </c>
      <c r="Q37" s="13" t="n">
        <v>13</v>
      </c>
      <c r="R37" s="13" t="n">
        <v>13</v>
      </c>
      <c r="S37" s="13" t="n">
        <v>13</v>
      </c>
      <c r="T37" s="13" t="n">
        <v>13</v>
      </c>
      <c r="U37" s="13" t="n">
        <v>13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13</v>
      </c>
      <c r="P38" s="13" t="n">
        <v>13</v>
      </c>
      <c r="Q38" s="13" t="n">
        <v>13</v>
      </c>
      <c r="R38" s="13" t="n">
        <v>13</v>
      </c>
      <c r="S38" s="13" t="n">
        <v>13</v>
      </c>
      <c r="T38" s="13" t="n">
        <v>13</v>
      </c>
      <c r="U38" s="13" t="n">
        <v>13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312</v>
      </c>
      <c r="P39" s="15" t="n">
        <f aca="false">SUM(P15:P38)</f>
        <v>312</v>
      </c>
      <c r="Q39" s="15" t="n">
        <f aca="false">SUM(Q15:Q38)</f>
        <v>312</v>
      </c>
      <c r="R39" s="15" t="n">
        <f aca="false">SUM(R15:R38)</f>
        <v>312</v>
      </c>
      <c r="S39" s="15" t="n">
        <f aca="false">SUM(S15:S38)</f>
        <v>312</v>
      </c>
      <c r="T39" s="15" t="n">
        <f aca="false">SUM(T15:T38)</f>
        <v>312</v>
      </c>
      <c r="U39" s="15" t="n">
        <f aca="false">SUM(U15:U38)</f>
        <v>312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2184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3" customFormat="false" ht="12.75" hidden="false" customHeight="true" outlineLevel="0" collapsed="false">
      <c r="B43" s="2" t="s">
        <v>1</v>
      </c>
      <c r="C43" s="2"/>
      <c r="D43" s="2"/>
      <c r="E43" s="2"/>
      <c r="F43" s="2"/>
      <c r="G43" s="3" t="s">
        <v>2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3</v>
      </c>
      <c r="C44" s="2"/>
      <c r="D44" s="2"/>
      <c r="E44" s="2"/>
      <c r="F44" s="2"/>
      <c r="G44" s="3" t="s">
        <v>4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5</v>
      </c>
      <c r="C45" s="2"/>
      <c r="D45" s="2"/>
      <c r="E45" s="2"/>
      <c r="F45" s="2"/>
      <c r="G45" s="3" t="s">
        <v>6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7</v>
      </c>
      <c r="C46" s="2"/>
      <c r="D46" s="2"/>
      <c r="E46" s="2"/>
      <c r="F46" s="2"/>
      <c r="G46" s="3" t="s">
        <v>8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9</v>
      </c>
      <c r="C47" s="2"/>
      <c r="D47" s="2"/>
      <c r="E47" s="2"/>
      <c r="F47" s="2"/>
      <c r="G47" s="3" t="s">
        <v>83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1</v>
      </c>
      <c r="C48" s="2"/>
      <c r="D48" s="2"/>
      <c r="E48" s="2"/>
      <c r="F48" s="2"/>
      <c r="G48" s="3" t="s">
        <v>12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3</v>
      </c>
      <c r="C49" s="2"/>
      <c r="D49" s="2"/>
      <c r="E49" s="2"/>
      <c r="F49" s="2"/>
      <c r="G49" s="3" t="s">
        <v>14</v>
      </c>
      <c r="H49" s="3"/>
      <c r="I49" s="3"/>
      <c r="J49" s="3"/>
      <c r="K49" s="3"/>
      <c r="L49" s="3"/>
      <c r="M49" s="3"/>
    </row>
    <row r="50" customFormat="false" ht="12.75" hidden="false" customHeight="true" outlineLevel="0" collapsed="false">
      <c r="B50" s="2" t="s">
        <v>15</v>
      </c>
      <c r="C50" s="2"/>
      <c r="D50" s="2"/>
      <c r="E50" s="2"/>
      <c r="F50" s="2"/>
      <c r="G50" s="4" t="n">
        <v>2534</v>
      </c>
      <c r="H50" s="4"/>
      <c r="I50" s="4"/>
      <c r="J50" s="4"/>
      <c r="K50" s="4"/>
      <c r="L50" s="4"/>
      <c r="M50" s="4"/>
    </row>
    <row r="52" customFormat="false" ht="12.75" hidden="false" customHeight="false" outlineLevel="0" collapsed="false">
      <c r="B52" s="5" t="s">
        <v>16</v>
      </c>
      <c r="C52" s="6"/>
      <c r="D52" s="7" t="s">
        <v>17</v>
      </c>
      <c r="E52" s="7" t="s">
        <v>18</v>
      </c>
      <c r="F52" s="7" t="s">
        <v>19</v>
      </c>
      <c r="G52" s="7" t="s">
        <v>20</v>
      </c>
      <c r="H52" s="7" t="s">
        <v>21</v>
      </c>
      <c r="I52" s="7" t="s">
        <v>22</v>
      </c>
      <c r="J52" s="7" t="s">
        <v>23</v>
      </c>
      <c r="K52" s="7" t="s">
        <v>24</v>
      </c>
      <c r="L52" s="7" t="s">
        <v>25</v>
      </c>
      <c r="M52" s="7" t="s">
        <v>26</v>
      </c>
      <c r="N52" s="7" t="s">
        <v>27</v>
      </c>
      <c r="O52" s="7" t="s">
        <v>28</v>
      </c>
      <c r="P52" s="7" t="s">
        <v>29</v>
      </c>
      <c r="Q52" s="7" t="s">
        <v>30</v>
      </c>
      <c r="R52" s="7" t="s">
        <v>31</v>
      </c>
      <c r="S52" s="7" t="s">
        <v>32</v>
      </c>
      <c r="T52" s="7" t="s">
        <v>33</v>
      </c>
      <c r="U52" s="7" t="s">
        <v>34</v>
      </c>
      <c r="V52" s="7" t="s">
        <v>35</v>
      </c>
      <c r="W52" s="7" t="s">
        <v>36</v>
      </c>
      <c r="X52" s="7" t="s">
        <v>37</v>
      </c>
      <c r="Y52" s="7" t="s">
        <v>38</v>
      </c>
      <c r="Z52" s="7" t="s">
        <v>39</v>
      </c>
      <c r="AA52" s="7" t="s">
        <v>40</v>
      </c>
      <c r="AB52" s="7" t="s">
        <v>41</v>
      </c>
      <c r="AC52" s="7" t="s">
        <v>42</v>
      </c>
      <c r="AD52" s="7" t="s">
        <v>43</v>
      </c>
      <c r="AE52" s="7" t="s">
        <v>44</v>
      </c>
      <c r="AF52" s="7" t="s">
        <v>45</v>
      </c>
      <c r="AG52" s="7" t="s">
        <v>46</v>
      </c>
      <c r="AH52" s="7" t="s">
        <v>47</v>
      </c>
      <c r="AI52" s="6" t="s">
        <v>48</v>
      </c>
    </row>
    <row r="53" customFormat="false" ht="12.75" hidden="false" customHeight="false" outlineLevel="0" collapsed="false">
      <c r="B53" s="8" t="s">
        <v>49</v>
      </c>
      <c r="C53" s="9"/>
      <c r="D53" s="10" t="s">
        <v>50</v>
      </c>
      <c r="E53" s="10" t="s">
        <v>51</v>
      </c>
      <c r="F53" s="10" t="s">
        <v>52</v>
      </c>
      <c r="G53" s="10" t="s">
        <v>53</v>
      </c>
      <c r="H53" s="10" t="s">
        <v>54</v>
      </c>
      <c r="I53" s="10" t="s">
        <v>55</v>
      </c>
      <c r="J53" s="10" t="s">
        <v>56</v>
      </c>
      <c r="K53" s="10" t="s">
        <v>50</v>
      </c>
      <c r="L53" s="10" t="s">
        <v>51</v>
      </c>
      <c r="M53" s="10" t="s">
        <v>52</v>
      </c>
      <c r="N53" s="10" t="s">
        <v>53</v>
      </c>
      <c r="O53" s="10" t="s">
        <v>54</v>
      </c>
      <c r="P53" s="10" t="s">
        <v>55</v>
      </c>
      <c r="Q53" s="10" t="s">
        <v>56</v>
      </c>
      <c r="R53" s="10" t="s">
        <v>50</v>
      </c>
      <c r="S53" s="10" t="s">
        <v>51</v>
      </c>
      <c r="T53" s="10" t="s">
        <v>52</v>
      </c>
      <c r="U53" s="10" t="s">
        <v>53</v>
      </c>
      <c r="V53" s="10" t="s">
        <v>54</v>
      </c>
      <c r="W53" s="10" t="s">
        <v>55</v>
      </c>
      <c r="X53" s="10" t="s">
        <v>56</v>
      </c>
      <c r="Y53" s="10" t="s">
        <v>50</v>
      </c>
      <c r="Z53" s="10" t="s">
        <v>51</v>
      </c>
      <c r="AA53" s="10" t="s">
        <v>52</v>
      </c>
      <c r="AB53" s="10" t="s">
        <v>53</v>
      </c>
      <c r="AC53" s="10" t="s">
        <v>54</v>
      </c>
      <c r="AD53" s="10" t="s">
        <v>55</v>
      </c>
      <c r="AE53" s="10" t="s">
        <v>56</v>
      </c>
      <c r="AF53" s="10" t="s">
        <v>50</v>
      </c>
      <c r="AG53" s="10" t="s">
        <v>51</v>
      </c>
      <c r="AH53" s="10" t="s">
        <v>47</v>
      </c>
      <c r="AI53" s="11" t="s">
        <v>57</v>
      </c>
    </row>
    <row r="54" customFormat="false" ht="12.75" hidden="false" customHeight="false" outlineLevel="0" collapsed="false">
      <c r="B54" s="12" t="s">
        <v>58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30</v>
      </c>
      <c r="P54" s="13" t="n">
        <v>30</v>
      </c>
      <c r="Q54" s="13" t="n">
        <v>30</v>
      </c>
      <c r="R54" s="13" t="n">
        <v>30</v>
      </c>
      <c r="S54" s="13" t="n">
        <v>30</v>
      </c>
      <c r="T54" s="13" t="n">
        <v>30</v>
      </c>
      <c r="U54" s="13" t="n">
        <v>3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59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30</v>
      </c>
      <c r="P55" s="13" t="n">
        <v>30</v>
      </c>
      <c r="Q55" s="13" t="n">
        <v>30</v>
      </c>
      <c r="R55" s="13" t="n">
        <v>30</v>
      </c>
      <c r="S55" s="13" t="n">
        <v>30</v>
      </c>
      <c r="T55" s="13" t="n">
        <v>30</v>
      </c>
      <c r="U55" s="13" t="n">
        <v>3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0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30</v>
      </c>
      <c r="P56" s="13" t="n">
        <v>30</v>
      </c>
      <c r="Q56" s="13" t="n">
        <v>30</v>
      </c>
      <c r="R56" s="13" t="n">
        <v>30</v>
      </c>
      <c r="S56" s="13" t="n">
        <v>30</v>
      </c>
      <c r="T56" s="13" t="n">
        <v>30</v>
      </c>
      <c r="U56" s="13" t="n">
        <v>3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1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30</v>
      </c>
      <c r="P57" s="13" t="n">
        <v>30</v>
      </c>
      <c r="Q57" s="13" t="n">
        <v>30</v>
      </c>
      <c r="R57" s="13" t="n">
        <v>30</v>
      </c>
      <c r="S57" s="13" t="n">
        <v>30</v>
      </c>
      <c r="T57" s="13" t="n">
        <v>30</v>
      </c>
      <c r="U57" s="13" t="n">
        <v>3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2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30</v>
      </c>
      <c r="P58" s="13" t="n">
        <v>30</v>
      </c>
      <c r="Q58" s="13" t="n">
        <v>30</v>
      </c>
      <c r="R58" s="13" t="n">
        <v>30</v>
      </c>
      <c r="S58" s="13" t="n">
        <v>30</v>
      </c>
      <c r="T58" s="13" t="n">
        <v>30</v>
      </c>
      <c r="U58" s="13" t="n">
        <v>3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3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30</v>
      </c>
      <c r="P59" s="13" t="n">
        <v>30</v>
      </c>
      <c r="Q59" s="13" t="n">
        <v>30</v>
      </c>
      <c r="R59" s="13" t="n">
        <v>30</v>
      </c>
      <c r="S59" s="13" t="n">
        <v>30</v>
      </c>
      <c r="T59" s="13" t="n">
        <v>30</v>
      </c>
      <c r="U59" s="13" t="n">
        <v>3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4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10</v>
      </c>
      <c r="P60" s="13" t="n">
        <v>10</v>
      </c>
      <c r="Q60" s="13" t="n">
        <v>10</v>
      </c>
      <c r="R60" s="13" t="n">
        <v>10</v>
      </c>
      <c r="S60" s="13" t="n">
        <v>10</v>
      </c>
      <c r="T60" s="13" t="n">
        <v>10</v>
      </c>
      <c r="U60" s="13" t="n">
        <v>1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5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10</v>
      </c>
      <c r="P61" s="13" t="n">
        <v>10</v>
      </c>
      <c r="Q61" s="13" t="n">
        <v>10</v>
      </c>
      <c r="R61" s="13" t="n">
        <v>10</v>
      </c>
      <c r="S61" s="13" t="n">
        <v>10</v>
      </c>
      <c r="T61" s="13" t="n">
        <v>10</v>
      </c>
      <c r="U61" s="13" t="n">
        <v>1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6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10</v>
      </c>
      <c r="P62" s="13" t="n">
        <v>10</v>
      </c>
      <c r="Q62" s="13" t="n">
        <v>10</v>
      </c>
      <c r="R62" s="13" t="n">
        <v>10</v>
      </c>
      <c r="S62" s="13" t="n">
        <v>10</v>
      </c>
      <c r="T62" s="13" t="n">
        <v>10</v>
      </c>
      <c r="U62" s="13" t="n">
        <v>1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7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10</v>
      </c>
      <c r="P63" s="13" t="n">
        <v>10</v>
      </c>
      <c r="Q63" s="13" t="n">
        <v>10</v>
      </c>
      <c r="R63" s="13" t="n">
        <v>10</v>
      </c>
      <c r="S63" s="13" t="n">
        <v>10</v>
      </c>
      <c r="T63" s="13" t="n">
        <v>10</v>
      </c>
      <c r="U63" s="13" t="n">
        <v>1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8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10</v>
      </c>
      <c r="P64" s="13" t="n">
        <v>10</v>
      </c>
      <c r="Q64" s="13" t="n">
        <v>10</v>
      </c>
      <c r="R64" s="13" t="n">
        <v>10</v>
      </c>
      <c r="S64" s="13" t="n">
        <v>10</v>
      </c>
      <c r="T64" s="13" t="n">
        <v>10</v>
      </c>
      <c r="U64" s="13" t="n">
        <v>1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69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10</v>
      </c>
      <c r="P65" s="13" t="n">
        <v>10</v>
      </c>
      <c r="Q65" s="13" t="n">
        <v>10</v>
      </c>
      <c r="R65" s="13" t="n">
        <v>10</v>
      </c>
      <c r="S65" s="13" t="n">
        <v>10</v>
      </c>
      <c r="T65" s="13" t="n">
        <v>10</v>
      </c>
      <c r="U65" s="13" t="n">
        <v>1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0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10</v>
      </c>
      <c r="P66" s="13" t="n">
        <v>10</v>
      </c>
      <c r="Q66" s="13" t="n">
        <v>10</v>
      </c>
      <c r="R66" s="13" t="n">
        <v>10</v>
      </c>
      <c r="S66" s="13" t="n">
        <v>10</v>
      </c>
      <c r="T66" s="13" t="n">
        <v>10</v>
      </c>
      <c r="U66" s="13" t="n">
        <v>1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1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10</v>
      </c>
      <c r="P67" s="13" t="n">
        <v>10</v>
      </c>
      <c r="Q67" s="13" t="n">
        <v>10</v>
      </c>
      <c r="R67" s="13" t="n">
        <v>10</v>
      </c>
      <c r="S67" s="13" t="n">
        <v>10</v>
      </c>
      <c r="T67" s="13" t="n">
        <v>10</v>
      </c>
      <c r="U67" s="13" t="n">
        <v>1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2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10</v>
      </c>
      <c r="P68" s="13" t="n">
        <v>10</v>
      </c>
      <c r="Q68" s="13" t="n">
        <v>10</v>
      </c>
      <c r="R68" s="13" t="n">
        <v>10</v>
      </c>
      <c r="S68" s="13" t="n">
        <v>10</v>
      </c>
      <c r="T68" s="13" t="n">
        <v>10</v>
      </c>
      <c r="U68" s="13" t="n">
        <v>1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3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10</v>
      </c>
      <c r="P69" s="13" t="n">
        <v>10</v>
      </c>
      <c r="Q69" s="13" t="n">
        <v>10</v>
      </c>
      <c r="R69" s="13" t="n">
        <v>10</v>
      </c>
      <c r="S69" s="13" t="n">
        <v>10</v>
      </c>
      <c r="T69" s="13" t="n">
        <v>10</v>
      </c>
      <c r="U69" s="13" t="n">
        <v>1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4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10</v>
      </c>
      <c r="P70" s="13" t="n">
        <v>10</v>
      </c>
      <c r="Q70" s="13" t="n">
        <v>10</v>
      </c>
      <c r="R70" s="13" t="n">
        <v>10</v>
      </c>
      <c r="S70" s="13" t="n">
        <v>10</v>
      </c>
      <c r="T70" s="13" t="n">
        <v>10</v>
      </c>
      <c r="U70" s="13" t="n">
        <v>1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5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10</v>
      </c>
      <c r="P71" s="13" t="n">
        <v>10</v>
      </c>
      <c r="Q71" s="13" t="n">
        <v>10</v>
      </c>
      <c r="R71" s="13" t="n">
        <v>10</v>
      </c>
      <c r="S71" s="13" t="n">
        <v>10</v>
      </c>
      <c r="T71" s="13" t="n">
        <v>10</v>
      </c>
      <c r="U71" s="13" t="n">
        <v>1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6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10</v>
      </c>
      <c r="P72" s="13" t="n">
        <v>10</v>
      </c>
      <c r="Q72" s="13" t="n">
        <v>10</v>
      </c>
      <c r="R72" s="13" t="n">
        <v>10</v>
      </c>
      <c r="S72" s="13" t="n">
        <v>10</v>
      </c>
      <c r="T72" s="13" t="n">
        <v>10</v>
      </c>
      <c r="U72" s="13" t="n">
        <v>1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7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10</v>
      </c>
      <c r="P73" s="13" t="n">
        <v>10</v>
      </c>
      <c r="Q73" s="13" t="n">
        <v>10</v>
      </c>
      <c r="R73" s="13" t="n">
        <v>10</v>
      </c>
      <c r="S73" s="13" t="n">
        <v>10</v>
      </c>
      <c r="T73" s="13" t="n">
        <v>10</v>
      </c>
      <c r="U73" s="13" t="n">
        <v>1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8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10</v>
      </c>
      <c r="P74" s="13" t="n">
        <v>10</v>
      </c>
      <c r="Q74" s="13" t="n">
        <v>10</v>
      </c>
      <c r="R74" s="13" t="n">
        <v>10</v>
      </c>
      <c r="S74" s="13" t="n">
        <v>10</v>
      </c>
      <c r="T74" s="13" t="n">
        <v>10</v>
      </c>
      <c r="U74" s="13" t="n">
        <v>1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79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10</v>
      </c>
      <c r="P75" s="13" t="n">
        <v>10</v>
      </c>
      <c r="Q75" s="13" t="n">
        <v>10</v>
      </c>
      <c r="R75" s="13" t="n">
        <v>10</v>
      </c>
      <c r="S75" s="13" t="n">
        <v>10</v>
      </c>
      <c r="T75" s="13" t="n">
        <v>10</v>
      </c>
      <c r="U75" s="13" t="n">
        <v>1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0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10</v>
      </c>
      <c r="P76" s="13" t="n">
        <v>10</v>
      </c>
      <c r="Q76" s="13" t="n">
        <v>10</v>
      </c>
      <c r="R76" s="13" t="n">
        <v>10</v>
      </c>
      <c r="S76" s="13" t="n">
        <v>10</v>
      </c>
      <c r="T76" s="13" t="n">
        <v>10</v>
      </c>
      <c r="U76" s="13" t="n">
        <v>1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2" t="s">
        <v>81</v>
      </c>
      <c r="C77" s="13"/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12</v>
      </c>
      <c r="P77" s="13" t="n">
        <v>12</v>
      </c>
      <c r="Q77" s="13" t="n">
        <v>12</v>
      </c>
      <c r="R77" s="13" t="n">
        <v>12</v>
      </c>
      <c r="S77" s="13" t="n">
        <v>12</v>
      </c>
      <c r="T77" s="13" t="n">
        <v>12</v>
      </c>
      <c r="U77" s="13" t="n">
        <v>12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</row>
    <row r="78" customFormat="false" ht="12.75" hidden="false" customHeight="false" outlineLevel="0" collapsed="false">
      <c r="B78" s="14"/>
      <c r="C78" s="9"/>
      <c r="D78" s="15" t="n">
        <f aca="false">SUM(D54:D77)</f>
        <v>0</v>
      </c>
      <c r="E78" s="15" t="n">
        <f aca="false">SUM(E54:E77)</f>
        <v>0</v>
      </c>
      <c r="F78" s="15" t="n">
        <f aca="false">SUM(F54:F77)</f>
        <v>0</v>
      </c>
      <c r="G78" s="15" t="n">
        <f aca="false">SUM(G54:G77)</f>
        <v>0</v>
      </c>
      <c r="H78" s="15" t="n">
        <f aca="false">SUM(H54:H77)</f>
        <v>0</v>
      </c>
      <c r="I78" s="15" t="n">
        <f aca="false">SUM(I54:I77)</f>
        <v>0</v>
      </c>
      <c r="J78" s="15" t="n">
        <f aca="false">SUM(J54:J77)</f>
        <v>0</v>
      </c>
      <c r="K78" s="15" t="n">
        <f aca="false">SUM(K54:K77)</f>
        <v>0</v>
      </c>
      <c r="L78" s="15" t="n">
        <f aca="false">SUM(L54:L77)</f>
        <v>0</v>
      </c>
      <c r="M78" s="15" t="n">
        <f aca="false">SUM(M54:M77)</f>
        <v>0</v>
      </c>
      <c r="N78" s="15" t="n">
        <f aca="false">SUM(N54:N77)</f>
        <v>0</v>
      </c>
      <c r="O78" s="15" t="n">
        <f aca="false">SUM(O54:O77)</f>
        <v>362</v>
      </c>
      <c r="P78" s="15" t="n">
        <f aca="false">SUM(P54:P77)</f>
        <v>362</v>
      </c>
      <c r="Q78" s="15" t="n">
        <f aca="false">SUM(Q54:Q77)</f>
        <v>362</v>
      </c>
      <c r="R78" s="15" t="n">
        <f aca="false">SUM(R54:R77)</f>
        <v>362</v>
      </c>
      <c r="S78" s="15" t="n">
        <f aca="false">SUM(S54:S77)</f>
        <v>362</v>
      </c>
      <c r="T78" s="15" t="n">
        <f aca="false">SUM(T54:T77)</f>
        <v>362</v>
      </c>
      <c r="U78" s="15" t="n">
        <f aca="false">SUM(U54:U77)</f>
        <v>362</v>
      </c>
      <c r="V78" s="15" t="n">
        <f aca="false">SUM(V54:V77)</f>
        <v>0</v>
      </c>
      <c r="W78" s="15" t="n">
        <f aca="false">SUM(W54:W77)</f>
        <v>0</v>
      </c>
      <c r="X78" s="15" t="n">
        <f aca="false">SUM(X54:X77)</f>
        <v>0</v>
      </c>
      <c r="Y78" s="15" t="n">
        <f aca="false">SUM(Y54:Y77)</f>
        <v>0</v>
      </c>
      <c r="Z78" s="15" t="n">
        <f aca="false">SUM(Z54:Z77)</f>
        <v>0</v>
      </c>
      <c r="AA78" s="15" t="n">
        <f aca="false">SUM(AA54:AA77)</f>
        <v>0</v>
      </c>
      <c r="AB78" s="15" t="n">
        <f aca="false">SUM(AB54:AB77)</f>
        <v>0</v>
      </c>
      <c r="AC78" s="15" t="n">
        <f aca="false">SUM(AC54:AC77)</f>
        <v>0</v>
      </c>
      <c r="AD78" s="15" t="n">
        <f aca="false">SUM(AD54:AD77)</f>
        <v>0</v>
      </c>
      <c r="AE78" s="15" t="n">
        <f aca="false">SUM(AE54:AE77)</f>
        <v>0</v>
      </c>
      <c r="AF78" s="15" t="n">
        <f aca="false">SUM(AF54:AF77)</f>
        <v>0</v>
      </c>
      <c r="AG78" s="15" t="n">
        <f aca="false">SUM(AG54:AG77)</f>
        <v>0</v>
      </c>
      <c r="AH78" s="15" t="n">
        <f aca="false">SUM(AH54:AH77)</f>
        <v>0</v>
      </c>
      <c r="AI78" s="15" t="n">
        <f aca="false">SUM(D78:AH78)</f>
        <v>2534</v>
      </c>
    </row>
    <row r="80" customFormat="false" ht="12.75" hidden="false" customHeight="true" outlineLevel="0" collapsed="false">
      <c r="C80" s="16" t="s">
        <v>83</v>
      </c>
      <c r="D80" s="16"/>
      <c r="E80" s="16"/>
      <c r="F80" s="16"/>
      <c r="G80" s="16"/>
      <c r="H80" s="16"/>
      <c r="AD80" s="17" t="s">
        <v>82</v>
      </c>
      <c r="AE80" s="17"/>
      <c r="AF80" s="17"/>
      <c r="AG80" s="17"/>
      <c r="AH80" s="17"/>
    </row>
    <row r="82" customFormat="false" ht="12.75" hidden="false" customHeight="true" outlineLevel="0" collapsed="false">
      <c r="B82" s="2" t="s">
        <v>1</v>
      </c>
      <c r="C82" s="2"/>
      <c r="D82" s="2"/>
      <c r="E82" s="2"/>
      <c r="F82" s="2"/>
      <c r="G82" s="3" t="s">
        <v>2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3</v>
      </c>
      <c r="C83" s="2"/>
      <c r="D83" s="2"/>
      <c r="E83" s="2"/>
      <c r="F83" s="2"/>
      <c r="G83" s="3" t="s">
        <v>4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5</v>
      </c>
      <c r="C84" s="2"/>
      <c r="D84" s="2"/>
      <c r="E84" s="2"/>
      <c r="F84" s="2"/>
      <c r="G84" s="3" t="s">
        <v>6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7</v>
      </c>
      <c r="C85" s="2"/>
      <c r="D85" s="2"/>
      <c r="E85" s="2"/>
      <c r="F85" s="2"/>
      <c r="G85" s="3" t="s">
        <v>8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9</v>
      </c>
      <c r="C86" s="2"/>
      <c r="D86" s="2"/>
      <c r="E86" s="2"/>
      <c r="F86" s="2"/>
      <c r="G86" s="3" t="s">
        <v>83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1</v>
      </c>
      <c r="C87" s="2"/>
      <c r="D87" s="2"/>
      <c r="E87" s="2"/>
      <c r="F87" s="2"/>
      <c r="G87" s="3" t="s">
        <v>84</v>
      </c>
      <c r="H87" s="3"/>
      <c r="I87" s="3"/>
      <c r="J87" s="3"/>
      <c r="K87" s="3"/>
      <c r="L87" s="3"/>
      <c r="M87" s="3"/>
    </row>
    <row r="88" customFormat="false" ht="12.75" hidden="false" customHeight="true" outlineLevel="0" collapsed="false">
      <c r="B88" s="2" t="s">
        <v>13</v>
      </c>
      <c r="C88" s="2"/>
      <c r="D88" s="2"/>
      <c r="E88" s="2"/>
      <c r="F88" s="2"/>
      <c r="G88" s="3" t="s">
        <v>14</v>
      </c>
      <c r="H88" s="3"/>
      <c r="I88" s="3"/>
      <c r="J88" s="3"/>
      <c r="K88" s="3"/>
      <c r="L88" s="3"/>
      <c r="M88" s="3"/>
    </row>
    <row r="89" customFormat="false" ht="12.75" hidden="false" customHeight="true" outlineLevel="0" collapsed="false">
      <c r="B89" s="2" t="s">
        <v>15</v>
      </c>
      <c r="C89" s="2"/>
      <c r="D89" s="2"/>
      <c r="E89" s="2"/>
      <c r="F89" s="2"/>
      <c r="G89" s="4" t="n">
        <v>6090</v>
      </c>
      <c r="H89" s="4"/>
      <c r="I89" s="4"/>
      <c r="J89" s="4"/>
      <c r="K89" s="4"/>
      <c r="L89" s="4"/>
      <c r="M89" s="4"/>
    </row>
    <row r="91" customFormat="false" ht="12.75" hidden="false" customHeight="false" outlineLevel="0" collapsed="false">
      <c r="B91" s="5" t="s">
        <v>16</v>
      </c>
      <c r="C91" s="6"/>
      <c r="D91" s="7" t="s">
        <v>17</v>
      </c>
      <c r="E91" s="7" t="s">
        <v>18</v>
      </c>
      <c r="F91" s="7" t="s">
        <v>19</v>
      </c>
      <c r="G91" s="7" t="s">
        <v>20</v>
      </c>
      <c r="H91" s="7" t="s">
        <v>21</v>
      </c>
      <c r="I91" s="7" t="s">
        <v>22</v>
      </c>
      <c r="J91" s="7" t="s">
        <v>23</v>
      </c>
      <c r="K91" s="7" t="s">
        <v>24</v>
      </c>
      <c r="L91" s="7" t="s">
        <v>25</v>
      </c>
      <c r="M91" s="7" t="s">
        <v>26</v>
      </c>
      <c r="N91" s="7" t="s">
        <v>27</v>
      </c>
      <c r="O91" s="7" t="s">
        <v>28</v>
      </c>
      <c r="P91" s="7" t="s">
        <v>29</v>
      </c>
      <c r="Q91" s="7" t="s">
        <v>30</v>
      </c>
      <c r="R91" s="7" t="s">
        <v>31</v>
      </c>
      <c r="S91" s="7" t="s">
        <v>32</v>
      </c>
      <c r="T91" s="7" t="s">
        <v>33</v>
      </c>
      <c r="U91" s="7" t="s">
        <v>34</v>
      </c>
      <c r="V91" s="7" t="s">
        <v>35</v>
      </c>
      <c r="W91" s="7" t="s">
        <v>36</v>
      </c>
      <c r="X91" s="7" t="s">
        <v>37</v>
      </c>
      <c r="Y91" s="7" t="s">
        <v>38</v>
      </c>
      <c r="Z91" s="7" t="s">
        <v>39</v>
      </c>
      <c r="AA91" s="7" t="s">
        <v>40</v>
      </c>
      <c r="AB91" s="7" t="s">
        <v>41</v>
      </c>
      <c r="AC91" s="7" t="s">
        <v>42</v>
      </c>
      <c r="AD91" s="7" t="s">
        <v>43</v>
      </c>
      <c r="AE91" s="7" t="s">
        <v>44</v>
      </c>
      <c r="AF91" s="7" t="s">
        <v>45</v>
      </c>
      <c r="AG91" s="7" t="s">
        <v>46</v>
      </c>
      <c r="AH91" s="7" t="s">
        <v>47</v>
      </c>
      <c r="AI91" s="6" t="s">
        <v>48</v>
      </c>
    </row>
    <row r="92" customFormat="false" ht="12.75" hidden="false" customHeight="false" outlineLevel="0" collapsed="false">
      <c r="B92" s="8" t="s">
        <v>49</v>
      </c>
      <c r="C92" s="9"/>
      <c r="D92" s="10" t="s">
        <v>50</v>
      </c>
      <c r="E92" s="10" t="s">
        <v>51</v>
      </c>
      <c r="F92" s="10" t="s">
        <v>52</v>
      </c>
      <c r="G92" s="10" t="s">
        <v>53</v>
      </c>
      <c r="H92" s="10" t="s">
        <v>54</v>
      </c>
      <c r="I92" s="10" t="s">
        <v>55</v>
      </c>
      <c r="J92" s="10" t="s">
        <v>56</v>
      </c>
      <c r="K92" s="10" t="s">
        <v>50</v>
      </c>
      <c r="L92" s="10" t="s">
        <v>51</v>
      </c>
      <c r="M92" s="10" t="s">
        <v>52</v>
      </c>
      <c r="N92" s="10" t="s">
        <v>53</v>
      </c>
      <c r="O92" s="10" t="s">
        <v>54</v>
      </c>
      <c r="P92" s="10" t="s">
        <v>55</v>
      </c>
      <c r="Q92" s="10" t="s">
        <v>56</v>
      </c>
      <c r="R92" s="10" t="s">
        <v>50</v>
      </c>
      <c r="S92" s="10" t="s">
        <v>51</v>
      </c>
      <c r="T92" s="10" t="s">
        <v>52</v>
      </c>
      <c r="U92" s="10" t="s">
        <v>53</v>
      </c>
      <c r="V92" s="10" t="s">
        <v>54</v>
      </c>
      <c r="W92" s="10" t="s">
        <v>55</v>
      </c>
      <c r="X92" s="10" t="s">
        <v>56</v>
      </c>
      <c r="Y92" s="10" t="s">
        <v>50</v>
      </c>
      <c r="Z92" s="10" t="s">
        <v>51</v>
      </c>
      <c r="AA92" s="10" t="s">
        <v>52</v>
      </c>
      <c r="AB92" s="10" t="s">
        <v>53</v>
      </c>
      <c r="AC92" s="10" t="s">
        <v>54</v>
      </c>
      <c r="AD92" s="10" t="s">
        <v>55</v>
      </c>
      <c r="AE92" s="10" t="s">
        <v>56</v>
      </c>
      <c r="AF92" s="10" t="s">
        <v>50</v>
      </c>
      <c r="AG92" s="10" t="s">
        <v>51</v>
      </c>
      <c r="AH92" s="10" t="s">
        <v>47</v>
      </c>
      <c r="AI92" s="11" t="s">
        <v>57</v>
      </c>
    </row>
    <row r="93" customFormat="false" ht="12.75" hidden="false" customHeight="false" outlineLevel="0" collapsed="false">
      <c r="B93" s="12" t="s">
        <v>58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40</v>
      </c>
      <c r="P93" s="13" t="n">
        <v>40</v>
      </c>
      <c r="Q93" s="13" t="n">
        <v>40</v>
      </c>
      <c r="R93" s="13" t="n">
        <v>40</v>
      </c>
      <c r="S93" s="13" t="n">
        <v>40</v>
      </c>
      <c r="T93" s="13" t="n">
        <v>40</v>
      </c>
      <c r="U93" s="13" t="n">
        <v>4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59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40</v>
      </c>
      <c r="P94" s="13" t="n">
        <v>40</v>
      </c>
      <c r="Q94" s="13" t="n">
        <v>40</v>
      </c>
      <c r="R94" s="13" t="n">
        <v>40</v>
      </c>
      <c r="S94" s="13" t="n">
        <v>40</v>
      </c>
      <c r="T94" s="13" t="n">
        <v>40</v>
      </c>
      <c r="U94" s="13" t="n">
        <v>4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0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40</v>
      </c>
      <c r="P95" s="13" t="n">
        <v>40</v>
      </c>
      <c r="Q95" s="13" t="n">
        <v>40</v>
      </c>
      <c r="R95" s="13" t="n">
        <v>40</v>
      </c>
      <c r="S95" s="13" t="n">
        <v>40</v>
      </c>
      <c r="T95" s="13" t="n">
        <v>40</v>
      </c>
      <c r="U95" s="13" t="n">
        <v>4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1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40</v>
      </c>
      <c r="P96" s="13" t="n">
        <v>40</v>
      </c>
      <c r="Q96" s="13" t="n">
        <v>40</v>
      </c>
      <c r="R96" s="13" t="n">
        <v>40</v>
      </c>
      <c r="S96" s="13" t="n">
        <v>40</v>
      </c>
      <c r="T96" s="13" t="n">
        <v>40</v>
      </c>
      <c r="U96" s="13" t="n">
        <v>4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2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40</v>
      </c>
      <c r="P97" s="13" t="n">
        <v>40</v>
      </c>
      <c r="Q97" s="13" t="n">
        <v>40</v>
      </c>
      <c r="R97" s="13" t="n">
        <v>40</v>
      </c>
      <c r="S97" s="13" t="n">
        <v>40</v>
      </c>
      <c r="T97" s="13" t="n">
        <v>40</v>
      </c>
      <c r="U97" s="13" t="n">
        <v>4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3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40</v>
      </c>
      <c r="P98" s="13" t="n">
        <v>40</v>
      </c>
      <c r="Q98" s="13" t="n">
        <v>40</v>
      </c>
      <c r="R98" s="13" t="n">
        <v>40</v>
      </c>
      <c r="S98" s="13" t="n">
        <v>40</v>
      </c>
      <c r="T98" s="13" t="n">
        <v>40</v>
      </c>
      <c r="U98" s="13" t="n">
        <v>4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4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30</v>
      </c>
      <c r="P99" s="13" t="n">
        <v>30</v>
      </c>
      <c r="Q99" s="13" t="n">
        <v>30</v>
      </c>
      <c r="R99" s="13" t="n">
        <v>30</v>
      </c>
      <c r="S99" s="13" t="n">
        <v>30</v>
      </c>
      <c r="T99" s="13" t="n">
        <v>30</v>
      </c>
      <c r="U99" s="13" t="n">
        <v>3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5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30</v>
      </c>
      <c r="P100" s="13" t="n">
        <v>30</v>
      </c>
      <c r="Q100" s="13" t="n">
        <v>30</v>
      </c>
      <c r="R100" s="13" t="n">
        <v>30</v>
      </c>
      <c r="S100" s="13" t="n">
        <v>30</v>
      </c>
      <c r="T100" s="13" t="n">
        <v>30</v>
      </c>
      <c r="U100" s="13" t="n">
        <v>3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6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30</v>
      </c>
      <c r="P101" s="13" t="n">
        <v>30</v>
      </c>
      <c r="Q101" s="13" t="n">
        <v>30</v>
      </c>
      <c r="R101" s="13" t="n">
        <v>30</v>
      </c>
      <c r="S101" s="13" t="n">
        <v>30</v>
      </c>
      <c r="T101" s="13" t="n">
        <v>30</v>
      </c>
      <c r="U101" s="13" t="n">
        <v>3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7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30</v>
      </c>
      <c r="P102" s="13" t="n">
        <v>30</v>
      </c>
      <c r="Q102" s="13" t="n">
        <v>30</v>
      </c>
      <c r="R102" s="13" t="n">
        <v>30</v>
      </c>
      <c r="S102" s="13" t="n">
        <v>30</v>
      </c>
      <c r="T102" s="13" t="n">
        <v>30</v>
      </c>
      <c r="U102" s="13" t="n">
        <v>3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68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40</v>
      </c>
      <c r="P103" s="13" t="n">
        <v>40</v>
      </c>
      <c r="Q103" s="13" t="n">
        <v>40</v>
      </c>
      <c r="R103" s="13" t="n">
        <v>40</v>
      </c>
      <c r="S103" s="13" t="n">
        <v>40</v>
      </c>
      <c r="T103" s="13" t="n">
        <v>40</v>
      </c>
      <c r="U103" s="13" t="n">
        <v>4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69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40</v>
      </c>
      <c r="P104" s="13" t="n">
        <v>40</v>
      </c>
      <c r="Q104" s="13" t="n">
        <v>40</v>
      </c>
      <c r="R104" s="13" t="n">
        <v>40</v>
      </c>
      <c r="S104" s="13" t="n">
        <v>40</v>
      </c>
      <c r="T104" s="13" t="n">
        <v>40</v>
      </c>
      <c r="U104" s="13" t="n">
        <v>4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0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40</v>
      </c>
      <c r="P105" s="13" t="n">
        <v>40</v>
      </c>
      <c r="Q105" s="13" t="n">
        <v>40</v>
      </c>
      <c r="R105" s="13" t="n">
        <v>40</v>
      </c>
      <c r="S105" s="13" t="n">
        <v>40</v>
      </c>
      <c r="T105" s="13" t="n">
        <v>40</v>
      </c>
      <c r="U105" s="13" t="n">
        <v>4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1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40</v>
      </c>
      <c r="P106" s="13" t="n">
        <v>40</v>
      </c>
      <c r="Q106" s="13" t="n">
        <v>40</v>
      </c>
      <c r="R106" s="13" t="n">
        <v>40</v>
      </c>
      <c r="S106" s="13" t="n">
        <v>40</v>
      </c>
      <c r="T106" s="13" t="n">
        <v>40</v>
      </c>
      <c r="U106" s="13" t="n">
        <v>4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2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40</v>
      </c>
      <c r="P107" s="13" t="n">
        <v>40</v>
      </c>
      <c r="Q107" s="13" t="n">
        <v>40</v>
      </c>
      <c r="R107" s="13" t="n">
        <v>40</v>
      </c>
      <c r="S107" s="13" t="n">
        <v>40</v>
      </c>
      <c r="T107" s="13" t="n">
        <v>40</v>
      </c>
      <c r="U107" s="13" t="n">
        <v>4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3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40</v>
      </c>
      <c r="P108" s="13" t="n">
        <v>40</v>
      </c>
      <c r="Q108" s="13" t="n">
        <v>40</v>
      </c>
      <c r="R108" s="13" t="n">
        <v>40</v>
      </c>
      <c r="S108" s="13" t="n">
        <v>40</v>
      </c>
      <c r="T108" s="13" t="n">
        <v>40</v>
      </c>
      <c r="U108" s="13" t="n">
        <v>4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4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40</v>
      </c>
      <c r="P109" s="13" t="n">
        <v>40</v>
      </c>
      <c r="Q109" s="13" t="n">
        <v>40</v>
      </c>
      <c r="R109" s="13" t="n">
        <v>40</v>
      </c>
      <c r="S109" s="13" t="n">
        <v>40</v>
      </c>
      <c r="T109" s="13" t="n">
        <v>40</v>
      </c>
      <c r="U109" s="13" t="n">
        <v>4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5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40</v>
      </c>
      <c r="P110" s="13" t="n">
        <v>40</v>
      </c>
      <c r="Q110" s="13" t="n">
        <v>40</v>
      </c>
      <c r="R110" s="13" t="n">
        <v>40</v>
      </c>
      <c r="S110" s="13" t="n">
        <v>40</v>
      </c>
      <c r="T110" s="13" t="n">
        <v>40</v>
      </c>
      <c r="U110" s="13" t="n">
        <v>4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6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30</v>
      </c>
      <c r="P111" s="13" t="n">
        <v>30</v>
      </c>
      <c r="Q111" s="13" t="n">
        <v>30</v>
      </c>
      <c r="R111" s="13" t="n">
        <v>30</v>
      </c>
      <c r="S111" s="13" t="n">
        <v>30</v>
      </c>
      <c r="T111" s="13" t="n">
        <v>30</v>
      </c>
      <c r="U111" s="13" t="n">
        <v>3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7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30</v>
      </c>
      <c r="P112" s="13" t="n">
        <v>30</v>
      </c>
      <c r="Q112" s="13" t="n">
        <v>30</v>
      </c>
      <c r="R112" s="13" t="n">
        <v>30</v>
      </c>
      <c r="S112" s="13" t="n">
        <v>30</v>
      </c>
      <c r="T112" s="13" t="n">
        <v>30</v>
      </c>
      <c r="U112" s="13" t="n">
        <v>3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78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30</v>
      </c>
      <c r="P113" s="13" t="n">
        <v>30</v>
      </c>
      <c r="Q113" s="13" t="n">
        <v>30</v>
      </c>
      <c r="R113" s="13" t="n">
        <v>30</v>
      </c>
      <c r="S113" s="13" t="n">
        <v>30</v>
      </c>
      <c r="T113" s="13" t="n">
        <v>30</v>
      </c>
      <c r="U113" s="13" t="n">
        <v>3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79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30</v>
      </c>
      <c r="P114" s="13" t="n">
        <v>30</v>
      </c>
      <c r="Q114" s="13" t="n">
        <v>30</v>
      </c>
      <c r="R114" s="13" t="n">
        <v>30</v>
      </c>
      <c r="S114" s="13" t="n">
        <v>30</v>
      </c>
      <c r="T114" s="13" t="n">
        <v>30</v>
      </c>
      <c r="U114" s="13" t="n">
        <v>3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2" t="s">
        <v>80</v>
      </c>
      <c r="C115" s="13"/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30</v>
      </c>
      <c r="P115" s="13" t="n">
        <v>30</v>
      </c>
      <c r="Q115" s="13" t="n">
        <v>30</v>
      </c>
      <c r="R115" s="13" t="n">
        <v>30</v>
      </c>
      <c r="S115" s="13" t="n">
        <v>30</v>
      </c>
      <c r="T115" s="13" t="n">
        <v>30</v>
      </c>
      <c r="U115" s="13" t="n">
        <v>30</v>
      </c>
      <c r="V115" s="13" t="n">
        <v>0</v>
      </c>
      <c r="W115" s="13" t="n">
        <v>0</v>
      </c>
      <c r="X115" s="13" t="n">
        <v>0</v>
      </c>
      <c r="Y115" s="13" t="n">
        <v>0</v>
      </c>
      <c r="Z115" s="13" t="n">
        <v>0</v>
      </c>
      <c r="AA115" s="13" t="n">
        <v>0</v>
      </c>
      <c r="AB115" s="13" t="n">
        <v>0</v>
      </c>
      <c r="AC115" s="13" t="n">
        <v>0</v>
      </c>
      <c r="AD115" s="13" t="n">
        <v>0</v>
      </c>
      <c r="AE115" s="13" t="n">
        <v>0</v>
      </c>
      <c r="AF115" s="13" t="n">
        <v>0</v>
      </c>
      <c r="AG115" s="13" t="n">
        <v>0</v>
      </c>
      <c r="AH115" s="13" t="n">
        <v>0</v>
      </c>
    </row>
    <row r="116" customFormat="false" ht="12.75" hidden="false" customHeight="false" outlineLevel="0" collapsed="false">
      <c r="B116" s="12" t="s">
        <v>81</v>
      </c>
      <c r="C116" s="13"/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40</v>
      </c>
      <c r="P116" s="13" t="n">
        <v>40</v>
      </c>
      <c r="Q116" s="13" t="n">
        <v>40</v>
      </c>
      <c r="R116" s="13" t="n">
        <v>40</v>
      </c>
      <c r="S116" s="13" t="n">
        <v>40</v>
      </c>
      <c r="T116" s="13" t="n">
        <v>40</v>
      </c>
      <c r="U116" s="13" t="n">
        <v>40</v>
      </c>
      <c r="V116" s="13" t="n">
        <v>0</v>
      </c>
      <c r="W116" s="13" t="n">
        <v>0</v>
      </c>
      <c r="X116" s="13" t="n">
        <v>0</v>
      </c>
      <c r="Y116" s="13" t="n">
        <v>0</v>
      </c>
      <c r="Z116" s="13" t="n">
        <v>0</v>
      </c>
      <c r="AA116" s="13" t="n">
        <v>0</v>
      </c>
      <c r="AB116" s="13" t="n">
        <v>0</v>
      </c>
      <c r="AC116" s="13" t="n">
        <v>0</v>
      </c>
      <c r="AD116" s="13" t="n">
        <v>0</v>
      </c>
      <c r="AE116" s="13" t="n">
        <v>0</v>
      </c>
      <c r="AF116" s="13" t="n">
        <v>0</v>
      </c>
      <c r="AG116" s="13" t="n">
        <v>0</v>
      </c>
      <c r="AH116" s="13" t="n">
        <v>0</v>
      </c>
    </row>
    <row r="117" customFormat="false" ht="12.75" hidden="false" customHeight="false" outlineLevel="0" collapsed="false">
      <c r="B117" s="14"/>
      <c r="C117" s="9"/>
      <c r="D117" s="15" t="n">
        <f aca="false">SUM(D93:D116)</f>
        <v>0</v>
      </c>
      <c r="E117" s="15" t="n">
        <f aca="false">SUM(E93:E116)</f>
        <v>0</v>
      </c>
      <c r="F117" s="15" t="n">
        <f aca="false">SUM(F93:F116)</f>
        <v>0</v>
      </c>
      <c r="G117" s="15" t="n">
        <f aca="false">SUM(G93:G116)</f>
        <v>0</v>
      </c>
      <c r="H117" s="15" t="n">
        <f aca="false">SUM(H93:H116)</f>
        <v>0</v>
      </c>
      <c r="I117" s="15" t="n">
        <f aca="false">SUM(I93:I116)</f>
        <v>0</v>
      </c>
      <c r="J117" s="15" t="n">
        <f aca="false">SUM(J93:J116)</f>
        <v>0</v>
      </c>
      <c r="K117" s="15" t="n">
        <f aca="false">SUM(K93:K116)</f>
        <v>0</v>
      </c>
      <c r="L117" s="15" t="n">
        <f aca="false">SUM(L93:L116)</f>
        <v>0</v>
      </c>
      <c r="M117" s="15" t="n">
        <f aca="false">SUM(M93:M116)</f>
        <v>0</v>
      </c>
      <c r="N117" s="15" t="n">
        <f aca="false">SUM(N93:N116)</f>
        <v>0</v>
      </c>
      <c r="O117" s="15" t="n">
        <f aca="false">SUM(O93:O116)</f>
        <v>870</v>
      </c>
      <c r="P117" s="15" t="n">
        <f aca="false">SUM(P93:P116)</f>
        <v>870</v>
      </c>
      <c r="Q117" s="15" t="n">
        <f aca="false">SUM(Q93:Q116)</f>
        <v>870</v>
      </c>
      <c r="R117" s="15" t="n">
        <f aca="false">SUM(R93:R116)</f>
        <v>870</v>
      </c>
      <c r="S117" s="15" t="n">
        <f aca="false">SUM(S93:S116)</f>
        <v>870</v>
      </c>
      <c r="T117" s="15" t="n">
        <f aca="false">SUM(T93:T116)</f>
        <v>870</v>
      </c>
      <c r="U117" s="15" t="n">
        <f aca="false">SUM(U93:U116)</f>
        <v>870</v>
      </c>
      <c r="V117" s="15" t="n">
        <f aca="false">SUM(V93:V116)</f>
        <v>0</v>
      </c>
      <c r="W117" s="15" t="n">
        <f aca="false">SUM(W93:W116)</f>
        <v>0</v>
      </c>
      <c r="X117" s="15" t="n">
        <f aca="false">SUM(X93:X116)</f>
        <v>0</v>
      </c>
      <c r="Y117" s="15" t="n">
        <f aca="false">SUM(Y93:Y116)</f>
        <v>0</v>
      </c>
      <c r="Z117" s="15" t="n">
        <f aca="false">SUM(Z93:Z116)</f>
        <v>0</v>
      </c>
      <c r="AA117" s="15" t="n">
        <f aca="false">SUM(AA93:AA116)</f>
        <v>0</v>
      </c>
      <c r="AB117" s="15" t="n">
        <f aca="false">SUM(AB93:AB116)</f>
        <v>0</v>
      </c>
      <c r="AC117" s="15" t="n">
        <f aca="false">SUM(AC93:AC116)</f>
        <v>0</v>
      </c>
      <c r="AD117" s="15" t="n">
        <f aca="false">SUM(AD93:AD116)</f>
        <v>0</v>
      </c>
      <c r="AE117" s="15" t="n">
        <f aca="false">SUM(AE93:AE116)</f>
        <v>0</v>
      </c>
      <c r="AF117" s="15" t="n">
        <f aca="false">SUM(AF93:AF116)</f>
        <v>0</v>
      </c>
      <c r="AG117" s="15" t="n">
        <f aca="false">SUM(AG93:AG116)</f>
        <v>0</v>
      </c>
      <c r="AH117" s="15" t="n">
        <f aca="false">SUM(AH93:AH116)</f>
        <v>0</v>
      </c>
      <c r="AI117" s="15" t="n">
        <f aca="false">SUM(D117:AH117)</f>
        <v>6090</v>
      </c>
    </row>
    <row r="119" customFormat="false" ht="12.75" hidden="false" customHeight="true" outlineLevel="0" collapsed="false">
      <c r="C119" s="16" t="s">
        <v>83</v>
      </c>
      <c r="D119" s="16"/>
      <c r="E119" s="16"/>
      <c r="F119" s="16"/>
      <c r="G119" s="16"/>
      <c r="H119" s="16"/>
      <c r="AD119" s="17" t="s">
        <v>82</v>
      </c>
      <c r="AE119" s="17"/>
      <c r="AF119" s="17"/>
      <c r="AG119" s="17"/>
      <c r="AH119" s="17"/>
    </row>
    <row r="121" customFormat="false" ht="12.75" hidden="false" customHeight="true" outlineLevel="0" collapsed="false">
      <c r="B121" s="2" t="s">
        <v>1</v>
      </c>
      <c r="C121" s="2"/>
      <c r="D121" s="2"/>
      <c r="E121" s="2"/>
      <c r="F121" s="2"/>
      <c r="G121" s="3" t="s">
        <v>2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3</v>
      </c>
      <c r="C122" s="2"/>
      <c r="D122" s="2"/>
      <c r="E122" s="2"/>
      <c r="F122" s="2"/>
      <c r="G122" s="3" t="s">
        <v>4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5</v>
      </c>
      <c r="C123" s="2"/>
      <c r="D123" s="2"/>
      <c r="E123" s="2"/>
      <c r="F123" s="2"/>
      <c r="G123" s="3" t="s">
        <v>6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7</v>
      </c>
      <c r="C124" s="2"/>
      <c r="D124" s="2"/>
      <c r="E124" s="2"/>
      <c r="F124" s="2"/>
      <c r="G124" s="3" t="s">
        <v>8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9</v>
      </c>
      <c r="C125" s="2"/>
      <c r="D125" s="2"/>
      <c r="E125" s="2"/>
      <c r="F125" s="2"/>
      <c r="G125" s="3" t="s">
        <v>85</v>
      </c>
      <c r="H125" s="3"/>
      <c r="I125" s="3"/>
      <c r="J125" s="3"/>
      <c r="K125" s="3"/>
      <c r="L125" s="3"/>
      <c r="M125" s="3"/>
    </row>
    <row r="126" customFormat="false" ht="12.75" hidden="false" customHeight="true" outlineLevel="0" collapsed="false">
      <c r="B126" s="2" t="s">
        <v>11</v>
      </c>
      <c r="C126" s="2"/>
      <c r="D126" s="2"/>
      <c r="E126" s="2"/>
      <c r="F126" s="2"/>
      <c r="G126" s="3" t="s">
        <v>12</v>
      </c>
      <c r="H126" s="3"/>
      <c r="I126" s="3"/>
      <c r="J126" s="3"/>
      <c r="K126" s="3"/>
      <c r="L126" s="3"/>
      <c r="M126" s="3"/>
    </row>
    <row r="127" customFormat="false" ht="12.75" hidden="false" customHeight="true" outlineLevel="0" collapsed="false">
      <c r="B127" s="2" t="s">
        <v>13</v>
      </c>
      <c r="C127" s="2"/>
      <c r="D127" s="2"/>
      <c r="E127" s="2"/>
      <c r="F127" s="2"/>
      <c r="G127" s="3" t="s">
        <v>14</v>
      </c>
      <c r="H127" s="3"/>
      <c r="I127" s="3"/>
      <c r="J127" s="3"/>
      <c r="K127" s="3"/>
      <c r="L127" s="3"/>
      <c r="M127" s="3"/>
    </row>
    <row r="128" customFormat="false" ht="12.75" hidden="false" customHeight="true" outlineLevel="0" collapsed="false">
      <c r="B128" s="2" t="s">
        <v>15</v>
      </c>
      <c r="C128" s="2"/>
      <c r="D128" s="2"/>
      <c r="E128" s="2"/>
      <c r="F128" s="2"/>
      <c r="G128" s="4" t="n">
        <v>22344</v>
      </c>
      <c r="H128" s="4"/>
      <c r="I128" s="4"/>
      <c r="J128" s="4"/>
      <c r="K128" s="4"/>
      <c r="L128" s="4"/>
      <c r="M128" s="4"/>
    </row>
    <row r="130" customFormat="false" ht="12.75" hidden="false" customHeight="false" outlineLevel="0" collapsed="false">
      <c r="B130" s="5" t="s">
        <v>16</v>
      </c>
      <c r="C130" s="6"/>
      <c r="D130" s="7" t="s">
        <v>17</v>
      </c>
      <c r="E130" s="7" t="s">
        <v>18</v>
      </c>
      <c r="F130" s="7" t="s">
        <v>19</v>
      </c>
      <c r="G130" s="7" t="s">
        <v>20</v>
      </c>
      <c r="H130" s="7" t="s">
        <v>21</v>
      </c>
      <c r="I130" s="7" t="s">
        <v>22</v>
      </c>
      <c r="J130" s="7" t="s">
        <v>23</v>
      </c>
      <c r="K130" s="7" t="s">
        <v>24</v>
      </c>
      <c r="L130" s="7" t="s">
        <v>25</v>
      </c>
      <c r="M130" s="7" t="s">
        <v>26</v>
      </c>
      <c r="N130" s="7" t="s">
        <v>27</v>
      </c>
      <c r="O130" s="7" t="s">
        <v>28</v>
      </c>
      <c r="P130" s="7" t="s">
        <v>29</v>
      </c>
      <c r="Q130" s="7" t="s">
        <v>30</v>
      </c>
      <c r="R130" s="7" t="s">
        <v>31</v>
      </c>
      <c r="S130" s="7" t="s">
        <v>32</v>
      </c>
      <c r="T130" s="7" t="s">
        <v>33</v>
      </c>
      <c r="U130" s="7" t="s">
        <v>34</v>
      </c>
      <c r="V130" s="7" t="s">
        <v>35</v>
      </c>
      <c r="W130" s="7" t="s">
        <v>36</v>
      </c>
      <c r="X130" s="7" t="s">
        <v>37</v>
      </c>
      <c r="Y130" s="7" t="s">
        <v>38</v>
      </c>
      <c r="Z130" s="7" t="s">
        <v>39</v>
      </c>
      <c r="AA130" s="7" t="s">
        <v>40</v>
      </c>
      <c r="AB130" s="7" t="s">
        <v>41</v>
      </c>
      <c r="AC130" s="7" t="s">
        <v>42</v>
      </c>
      <c r="AD130" s="7" t="s">
        <v>43</v>
      </c>
      <c r="AE130" s="7" t="s">
        <v>44</v>
      </c>
      <c r="AF130" s="7" t="s">
        <v>45</v>
      </c>
      <c r="AG130" s="7" t="s">
        <v>46</v>
      </c>
      <c r="AH130" s="7" t="s">
        <v>47</v>
      </c>
      <c r="AI130" s="6" t="s">
        <v>48</v>
      </c>
    </row>
    <row r="131" customFormat="false" ht="12.75" hidden="false" customHeight="false" outlineLevel="0" collapsed="false">
      <c r="B131" s="8" t="s">
        <v>49</v>
      </c>
      <c r="C131" s="9"/>
      <c r="D131" s="10" t="s">
        <v>50</v>
      </c>
      <c r="E131" s="10" t="s">
        <v>51</v>
      </c>
      <c r="F131" s="10" t="s">
        <v>52</v>
      </c>
      <c r="G131" s="10" t="s">
        <v>53</v>
      </c>
      <c r="H131" s="10" t="s">
        <v>54</v>
      </c>
      <c r="I131" s="10" t="s">
        <v>55</v>
      </c>
      <c r="J131" s="10" t="s">
        <v>56</v>
      </c>
      <c r="K131" s="10" t="s">
        <v>50</v>
      </c>
      <c r="L131" s="10" t="s">
        <v>51</v>
      </c>
      <c r="M131" s="10" t="s">
        <v>52</v>
      </c>
      <c r="N131" s="10" t="s">
        <v>53</v>
      </c>
      <c r="O131" s="10" t="s">
        <v>54</v>
      </c>
      <c r="P131" s="10" t="s">
        <v>55</v>
      </c>
      <c r="Q131" s="10" t="s">
        <v>56</v>
      </c>
      <c r="R131" s="10" t="s">
        <v>50</v>
      </c>
      <c r="S131" s="10" t="s">
        <v>51</v>
      </c>
      <c r="T131" s="10" t="s">
        <v>52</v>
      </c>
      <c r="U131" s="10" t="s">
        <v>53</v>
      </c>
      <c r="V131" s="10" t="s">
        <v>54</v>
      </c>
      <c r="W131" s="10" t="s">
        <v>55</v>
      </c>
      <c r="X131" s="10" t="s">
        <v>56</v>
      </c>
      <c r="Y131" s="10" t="s">
        <v>50</v>
      </c>
      <c r="Z131" s="10" t="s">
        <v>51</v>
      </c>
      <c r="AA131" s="10" t="s">
        <v>52</v>
      </c>
      <c r="AB131" s="10" t="s">
        <v>53</v>
      </c>
      <c r="AC131" s="10" t="s">
        <v>54</v>
      </c>
      <c r="AD131" s="10" t="s">
        <v>55</v>
      </c>
      <c r="AE131" s="10" t="s">
        <v>56</v>
      </c>
      <c r="AF131" s="10" t="s">
        <v>50</v>
      </c>
      <c r="AG131" s="10" t="s">
        <v>51</v>
      </c>
      <c r="AH131" s="10" t="s">
        <v>47</v>
      </c>
      <c r="AI131" s="11" t="s">
        <v>57</v>
      </c>
    </row>
    <row r="132" customFormat="false" ht="12.75" hidden="false" customHeight="false" outlineLevel="0" collapsed="false">
      <c r="B132" s="12" t="s">
        <v>58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92</v>
      </c>
      <c r="P132" s="13" t="n">
        <v>92</v>
      </c>
      <c r="Q132" s="13" t="n">
        <v>92</v>
      </c>
      <c r="R132" s="13" t="n">
        <v>92</v>
      </c>
      <c r="S132" s="13" t="n">
        <v>92</v>
      </c>
      <c r="T132" s="13" t="n">
        <v>92</v>
      </c>
      <c r="U132" s="13" t="n">
        <v>92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59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92</v>
      </c>
      <c r="P133" s="13" t="n">
        <v>92</v>
      </c>
      <c r="Q133" s="13" t="n">
        <v>92</v>
      </c>
      <c r="R133" s="13" t="n">
        <v>92</v>
      </c>
      <c r="S133" s="13" t="n">
        <v>92</v>
      </c>
      <c r="T133" s="13" t="n">
        <v>92</v>
      </c>
      <c r="U133" s="13" t="n">
        <v>92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0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92</v>
      </c>
      <c r="P134" s="13" t="n">
        <v>92</v>
      </c>
      <c r="Q134" s="13" t="n">
        <v>92</v>
      </c>
      <c r="R134" s="13" t="n">
        <v>92</v>
      </c>
      <c r="S134" s="13" t="n">
        <v>92</v>
      </c>
      <c r="T134" s="13" t="n">
        <v>92</v>
      </c>
      <c r="U134" s="13" t="n">
        <v>92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1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92</v>
      </c>
      <c r="P135" s="13" t="n">
        <v>92</v>
      </c>
      <c r="Q135" s="13" t="n">
        <v>92</v>
      </c>
      <c r="R135" s="13" t="n">
        <v>92</v>
      </c>
      <c r="S135" s="13" t="n">
        <v>92</v>
      </c>
      <c r="T135" s="13" t="n">
        <v>92</v>
      </c>
      <c r="U135" s="13" t="n">
        <v>92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2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92</v>
      </c>
      <c r="P136" s="13" t="n">
        <v>92</v>
      </c>
      <c r="Q136" s="13" t="n">
        <v>92</v>
      </c>
      <c r="R136" s="13" t="n">
        <v>92</v>
      </c>
      <c r="S136" s="13" t="n">
        <v>92</v>
      </c>
      <c r="T136" s="13" t="n">
        <v>92</v>
      </c>
      <c r="U136" s="13" t="n">
        <v>92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3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92</v>
      </c>
      <c r="P137" s="13" t="n">
        <v>92</v>
      </c>
      <c r="Q137" s="13" t="n">
        <v>92</v>
      </c>
      <c r="R137" s="13" t="n">
        <v>92</v>
      </c>
      <c r="S137" s="13" t="n">
        <v>92</v>
      </c>
      <c r="T137" s="13" t="n">
        <v>92</v>
      </c>
      <c r="U137" s="13" t="n">
        <v>92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4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182</v>
      </c>
      <c r="P138" s="13" t="n">
        <v>182</v>
      </c>
      <c r="Q138" s="13" t="n">
        <v>182</v>
      </c>
      <c r="R138" s="13" t="n">
        <v>182</v>
      </c>
      <c r="S138" s="13" t="n">
        <v>182</v>
      </c>
      <c r="T138" s="13" t="n">
        <v>182</v>
      </c>
      <c r="U138" s="13" t="n">
        <v>182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5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197</v>
      </c>
      <c r="P139" s="13" t="n">
        <v>197</v>
      </c>
      <c r="Q139" s="13" t="n">
        <v>197</v>
      </c>
      <c r="R139" s="13" t="n">
        <v>197</v>
      </c>
      <c r="S139" s="13" t="n">
        <v>197</v>
      </c>
      <c r="T139" s="13" t="n">
        <v>182</v>
      </c>
      <c r="U139" s="13" t="n">
        <v>182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6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197</v>
      </c>
      <c r="P140" s="13" t="n">
        <v>197</v>
      </c>
      <c r="Q140" s="13" t="n">
        <v>197</v>
      </c>
      <c r="R140" s="13" t="n">
        <v>197</v>
      </c>
      <c r="S140" s="13" t="n">
        <v>197</v>
      </c>
      <c r="T140" s="13" t="n">
        <v>182</v>
      </c>
      <c r="U140" s="13" t="n">
        <v>182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67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197</v>
      </c>
      <c r="P141" s="13" t="n">
        <v>197</v>
      </c>
      <c r="Q141" s="13" t="n">
        <v>197</v>
      </c>
      <c r="R141" s="13" t="n">
        <v>197</v>
      </c>
      <c r="S141" s="13" t="n">
        <v>197</v>
      </c>
      <c r="T141" s="13" t="n">
        <v>182</v>
      </c>
      <c r="U141" s="13" t="n">
        <v>182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68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197</v>
      </c>
      <c r="P142" s="13" t="n">
        <v>197</v>
      </c>
      <c r="Q142" s="13" t="n">
        <v>197</v>
      </c>
      <c r="R142" s="13" t="n">
        <v>197</v>
      </c>
      <c r="S142" s="13" t="n">
        <v>197</v>
      </c>
      <c r="T142" s="13" t="n">
        <v>182</v>
      </c>
      <c r="U142" s="13" t="n">
        <v>182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69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197</v>
      </c>
      <c r="P143" s="13" t="n">
        <v>197</v>
      </c>
      <c r="Q143" s="13" t="n">
        <v>197</v>
      </c>
      <c r="R143" s="13" t="n">
        <v>197</v>
      </c>
      <c r="S143" s="13" t="n">
        <v>197</v>
      </c>
      <c r="T143" s="13" t="n">
        <v>182</v>
      </c>
      <c r="U143" s="13" t="n">
        <v>182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0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197</v>
      </c>
      <c r="P144" s="13" t="n">
        <v>197</v>
      </c>
      <c r="Q144" s="13" t="n">
        <v>197</v>
      </c>
      <c r="R144" s="13" t="n">
        <v>197</v>
      </c>
      <c r="S144" s="13" t="n">
        <v>197</v>
      </c>
      <c r="T144" s="13" t="n">
        <v>182</v>
      </c>
      <c r="U144" s="13" t="n">
        <v>182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1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197</v>
      </c>
      <c r="P145" s="13" t="n">
        <v>197</v>
      </c>
      <c r="Q145" s="13" t="n">
        <v>197</v>
      </c>
      <c r="R145" s="13" t="n">
        <v>197</v>
      </c>
      <c r="S145" s="13" t="n">
        <v>197</v>
      </c>
      <c r="T145" s="13" t="n">
        <v>182</v>
      </c>
      <c r="U145" s="13" t="n">
        <v>182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2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197</v>
      </c>
      <c r="P146" s="13" t="n">
        <v>197</v>
      </c>
      <c r="Q146" s="13" t="n">
        <v>197</v>
      </c>
      <c r="R146" s="13" t="n">
        <v>197</v>
      </c>
      <c r="S146" s="13" t="n">
        <v>197</v>
      </c>
      <c r="T146" s="13" t="n">
        <v>182</v>
      </c>
      <c r="U146" s="13" t="n">
        <v>182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3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197</v>
      </c>
      <c r="P147" s="13" t="n">
        <v>197</v>
      </c>
      <c r="Q147" s="13" t="n">
        <v>197</v>
      </c>
      <c r="R147" s="13" t="n">
        <v>197</v>
      </c>
      <c r="S147" s="13" t="n">
        <v>197</v>
      </c>
      <c r="T147" s="13" t="n">
        <v>182</v>
      </c>
      <c r="U147" s="13" t="n">
        <v>182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4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297</v>
      </c>
      <c r="P148" s="13" t="n">
        <v>297</v>
      </c>
      <c r="Q148" s="13" t="n">
        <v>297</v>
      </c>
      <c r="R148" s="13" t="n">
        <v>297</v>
      </c>
      <c r="S148" s="13" t="n">
        <v>297</v>
      </c>
      <c r="T148" s="13" t="n">
        <v>282</v>
      </c>
      <c r="U148" s="13" t="n">
        <v>282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5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297</v>
      </c>
      <c r="P149" s="13" t="n">
        <v>297</v>
      </c>
      <c r="Q149" s="13" t="n">
        <v>297</v>
      </c>
      <c r="R149" s="13" t="n">
        <v>297</v>
      </c>
      <c r="S149" s="13" t="n">
        <v>297</v>
      </c>
      <c r="T149" s="13" t="n">
        <v>282</v>
      </c>
      <c r="U149" s="13" t="n">
        <v>282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6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297</v>
      </c>
      <c r="P150" s="13" t="n">
        <v>297</v>
      </c>
      <c r="Q150" s="13" t="n">
        <v>297</v>
      </c>
      <c r="R150" s="13" t="n">
        <v>297</v>
      </c>
      <c r="S150" s="13" t="n">
        <v>297</v>
      </c>
      <c r="T150" s="13" t="n">
        <v>282</v>
      </c>
      <c r="U150" s="13" t="n">
        <v>282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77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297</v>
      </c>
      <c r="P151" s="13" t="n">
        <v>297</v>
      </c>
      <c r="Q151" s="13" t="n">
        <v>297</v>
      </c>
      <c r="R151" s="13" t="n">
        <v>297</v>
      </c>
      <c r="S151" s="13" t="n">
        <v>297</v>
      </c>
      <c r="T151" s="13" t="n">
        <v>282</v>
      </c>
      <c r="U151" s="13" t="n">
        <v>282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78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297</v>
      </c>
      <c r="P152" s="13" t="n">
        <v>297</v>
      </c>
      <c r="Q152" s="13" t="n">
        <v>297</v>
      </c>
      <c r="R152" s="13" t="n">
        <v>297</v>
      </c>
      <c r="S152" s="13" t="n">
        <v>297</v>
      </c>
      <c r="T152" s="13" t="n">
        <v>282</v>
      </c>
      <c r="U152" s="13" t="n">
        <v>282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2" t="s">
        <v>79</v>
      </c>
      <c r="C153" s="13"/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297</v>
      </c>
      <c r="P153" s="13" t="n">
        <v>297</v>
      </c>
      <c r="Q153" s="13" t="n">
        <v>297</v>
      </c>
      <c r="R153" s="13" t="n">
        <v>297</v>
      </c>
      <c r="S153" s="13" t="n">
        <v>297</v>
      </c>
      <c r="T153" s="13" t="n">
        <v>282</v>
      </c>
      <c r="U153" s="13" t="n">
        <v>282</v>
      </c>
      <c r="V153" s="13" t="n">
        <v>0</v>
      </c>
      <c r="W153" s="13" t="n">
        <v>0</v>
      </c>
      <c r="X153" s="13" t="n">
        <v>0</v>
      </c>
      <c r="Y153" s="13" t="n">
        <v>0</v>
      </c>
      <c r="Z153" s="13" t="n">
        <v>0</v>
      </c>
      <c r="AA153" s="13" t="n">
        <v>0</v>
      </c>
      <c r="AB153" s="13" t="n">
        <v>0</v>
      </c>
      <c r="AC153" s="13" t="n">
        <v>0</v>
      </c>
      <c r="AD153" s="13" t="n">
        <v>0</v>
      </c>
      <c r="AE153" s="13" t="n">
        <v>0</v>
      </c>
      <c r="AF153" s="13" t="n">
        <v>0</v>
      </c>
      <c r="AG153" s="13" t="n">
        <v>0</v>
      </c>
      <c r="AH153" s="13" t="n">
        <v>0</v>
      </c>
    </row>
    <row r="154" customFormat="false" ht="12.75" hidden="false" customHeight="false" outlineLevel="0" collapsed="false">
      <c r="B154" s="12" t="s">
        <v>80</v>
      </c>
      <c r="C154" s="13"/>
      <c r="D154" s="13" t="n">
        <v>0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297</v>
      </c>
      <c r="P154" s="13" t="n">
        <v>297</v>
      </c>
      <c r="Q154" s="13" t="n">
        <v>297</v>
      </c>
      <c r="R154" s="13" t="n">
        <v>297</v>
      </c>
      <c r="S154" s="13" t="n">
        <v>297</v>
      </c>
      <c r="T154" s="13" t="n">
        <v>282</v>
      </c>
      <c r="U154" s="13" t="n">
        <v>282</v>
      </c>
      <c r="V154" s="13" t="n">
        <v>0</v>
      </c>
      <c r="W154" s="13" t="n">
        <v>0</v>
      </c>
      <c r="X154" s="13" t="n">
        <v>0</v>
      </c>
      <c r="Y154" s="13" t="n">
        <v>0</v>
      </c>
      <c r="Z154" s="13" t="n">
        <v>0</v>
      </c>
      <c r="AA154" s="13" t="n">
        <v>0</v>
      </c>
      <c r="AB154" s="13" t="n">
        <v>0</v>
      </c>
      <c r="AC154" s="13" t="n">
        <v>0</v>
      </c>
      <c r="AD154" s="13" t="n">
        <v>0</v>
      </c>
      <c r="AE154" s="13" t="n">
        <v>0</v>
      </c>
      <c r="AF154" s="13" t="n">
        <v>0</v>
      </c>
      <c r="AG154" s="13" t="n">
        <v>0</v>
      </c>
      <c r="AH154" s="13" t="n">
        <v>0</v>
      </c>
    </row>
    <row r="155" customFormat="false" ht="12.75" hidden="false" customHeight="false" outlineLevel="0" collapsed="false">
      <c r="B155" s="12" t="s">
        <v>81</v>
      </c>
      <c r="C155" s="13"/>
      <c r="D155" s="13" t="n">
        <v>0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110</v>
      </c>
      <c r="P155" s="13" t="n">
        <v>110</v>
      </c>
      <c r="Q155" s="13" t="n">
        <v>110</v>
      </c>
      <c r="R155" s="13" t="n">
        <v>110</v>
      </c>
      <c r="S155" s="13" t="n">
        <v>110</v>
      </c>
      <c r="T155" s="13" t="n">
        <v>110</v>
      </c>
      <c r="U155" s="13" t="n">
        <v>110</v>
      </c>
      <c r="V155" s="13" t="n">
        <v>0</v>
      </c>
      <c r="W155" s="13" t="n">
        <v>0</v>
      </c>
      <c r="X155" s="13" t="n">
        <v>0</v>
      </c>
      <c r="Y155" s="13" t="n">
        <v>0</v>
      </c>
      <c r="Z155" s="13" t="n">
        <v>0</v>
      </c>
      <c r="AA155" s="13" t="n">
        <v>0</v>
      </c>
      <c r="AB155" s="13" t="n">
        <v>0</v>
      </c>
      <c r="AC155" s="13" t="n">
        <v>0</v>
      </c>
      <c r="AD155" s="13" t="n">
        <v>0</v>
      </c>
      <c r="AE155" s="13" t="n">
        <v>0</v>
      </c>
      <c r="AF155" s="13" t="n">
        <v>0</v>
      </c>
      <c r="AG155" s="13" t="n">
        <v>0</v>
      </c>
      <c r="AH155" s="13" t="n">
        <v>0</v>
      </c>
    </row>
    <row r="156" customFormat="false" ht="12.75" hidden="false" customHeight="false" outlineLevel="0" collapsed="false">
      <c r="B156" s="14"/>
      <c r="C156" s="9"/>
      <c r="D156" s="15" t="n">
        <f aca="false">SUM(D132:D155)</f>
        <v>0</v>
      </c>
      <c r="E156" s="15" t="n">
        <f aca="false">SUM(E132:E155)</f>
        <v>0</v>
      </c>
      <c r="F156" s="15" t="n">
        <f aca="false">SUM(F132:F155)</f>
        <v>0</v>
      </c>
      <c r="G156" s="15" t="n">
        <f aca="false">SUM(G132:G155)</f>
        <v>0</v>
      </c>
      <c r="H156" s="15" t="n">
        <f aca="false">SUM(H132:H155)</f>
        <v>0</v>
      </c>
      <c r="I156" s="15" t="n">
        <f aca="false">SUM(I132:I155)</f>
        <v>0</v>
      </c>
      <c r="J156" s="15" t="n">
        <f aca="false">SUM(J132:J155)</f>
        <v>0</v>
      </c>
      <c r="K156" s="15" t="n">
        <f aca="false">SUM(K132:K155)</f>
        <v>0</v>
      </c>
      <c r="L156" s="15" t="n">
        <f aca="false">SUM(L132:L155)</f>
        <v>0</v>
      </c>
      <c r="M156" s="15" t="n">
        <f aca="false">SUM(M132:M155)</f>
        <v>0</v>
      </c>
      <c r="N156" s="15" t="n">
        <f aca="false">SUM(N132:N155)</f>
        <v>0</v>
      </c>
      <c r="O156" s="15" t="n">
        <f aca="false">SUM(O132:O155)</f>
        <v>4696</v>
      </c>
      <c r="P156" s="15" t="n">
        <f aca="false">SUM(P132:P155)</f>
        <v>4696</v>
      </c>
      <c r="Q156" s="15" t="n">
        <f aca="false">SUM(Q132:Q155)</f>
        <v>4696</v>
      </c>
      <c r="R156" s="15" t="n">
        <f aca="false">SUM(R132:R155)</f>
        <v>4696</v>
      </c>
      <c r="S156" s="15" t="n">
        <f aca="false">SUM(S132:S155)</f>
        <v>4696</v>
      </c>
      <c r="T156" s="15" t="n">
        <f aca="false">SUM(T132:T155)</f>
        <v>4456</v>
      </c>
      <c r="U156" s="15" t="n">
        <f aca="false">SUM(U132:U155)</f>
        <v>4456</v>
      </c>
      <c r="V156" s="15" t="n">
        <f aca="false">SUM(V132:V155)</f>
        <v>0</v>
      </c>
      <c r="W156" s="15" t="n">
        <f aca="false">SUM(W132:W155)</f>
        <v>0</v>
      </c>
      <c r="X156" s="15" t="n">
        <f aca="false">SUM(X132:X155)</f>
        <v>0</v>
      </c>
      <c r="Y156" s="15" t="n">
        <f aca="false">SUM(Y132:Y155)</f>
        <v>0</v>
      </c>
      <c r="Z156" s="15" t="n">
        <f aca="false">SUM(Z132:Z155)</f>
        <v>0</v>
      </c>
      <c r="AA156" s="15" t="n">
        <f aca="false">SUM(AA132:AA155)</f>
        <v>0</v>
      </c>
      <c r="AB156" s="15" t="n">
        <f aca="false">SUM(AB132:AB155)</f>
        <v>0</v>
      </c>
      <c r="AC156" s="15" t="n">
        <f aca="false">SUM(AC132:AC155)</f>
        <v>0</v>
      </c>
      <c r="AD156" s="15" t="n">
        <f aca="false">SUM(AD132:AD155)</f>
        <v>0</v>
      </c>
      <c r="AE156" s="15" t="n">
        <f aca="false">SUM(AE132:AE155)</f>
        <v>0</v>
      </c>
      <c r="AF156" s="15" t="n">
        <f aca="false">SUM(AF132:AF155)</f>
        <v>0</v>
      </c>
      <c r="AG156" s="15" t="n">
        <f aca="false">SUM(AG132:AG155)</f>
        <v>0</v>
      </c>
      <c r="AH156" s="15" t="n">
        <f aca="false">SUM(AH132:AH155)</f>
        <v>0</v>
      </c>
      <c r="AI156" s="15" t="n">
        <f aca="false">SUM(D156:AH156)</f>
        <v>32392</v>
      </c>
    </row>
    <row r="158" customFormat="false" ht="12.75" hidden="false" customHeight="true" outlineLevel="0" collapsed="false">
      <c r="C158" s="16" t="s">
        <v>85</v>
      </c>
      <c r="D158" s="16"/>
      <c r="E158" s="16"/>
      <c r="F158" s="16"/>
      <c r="G158" s="16"/>
      <c r="H158" s="16"/>
      <c r="AD158" s="17" t="s">
        <v>82</v>
      </c>
      <c r="AE158" s="17"/>
      <c r="AF158" s="17"/>
      <c r="AG158" s="17"/>
      <c r="AH158" s="17"/>
    </row>
    <row r="159" customFormat="false" ht="12.75" hidden="false" customHeight="true" outlineLevel="0" collapsed="false">
      <c r="B159" s="2" t="s">
        <v>1</v>
      </c>
      <c r="C159" s="2"/>
      <c r="D159" s="2"/>
      <c r="E159" s="2"/>
      <c r="F159" s="2"/>
      <c r="G159" s="3" t="s">
        <v>2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3</v>
      </c>
      <c r="C160" s="2"/>
      <c r="D160" s="2"/>
      <c r="E160" s="2"/>
      <c r="F160" s="2"/>
      <c r="G160" s="3" t="s">
        <v>4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5</v>
      </c>
      <c r="C161" s="2"/>
      <c r="D161" s="2"/>
      <c r="E161" s="2"/>
      <c r="F161" s="2"/>
      <c r="G161" s="3" t="s">
        <v>6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7</v>
      </c>
      <c r="C162" s="2"/>
      <c r="D162" s="2"/>
      <c r="E162" s="2"/>
      <c r="F162" s="2"/>
      <c r="G162" s="3" t="s">
        <v>8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9</v>
      </c>
      <c r="C163" s="2"/>
      <c r="D163" s="2"/>
      <c r="E163" s="2"/>
      <c r="F163" s="2"/>
      <c r="G163" s="3" t="s">
        <v>85</v>
      </c>
      <c r="H163" s="3"/>
      <c r="I163" s="3"/>
      <c r="J163" s="3"/>
      <c r="K163" s="3"/>
      <c r="L163" s="3"/>
      <c r="M163" s="3"/>
    </row>
    <row r="164" customFormat="false" ht="12.75" hidden="false" customHeight="true" outlineLevel="0" collapsed="false">
      <c r="B164" s="2" t="s">
        <v>11</v>
      </c>
      <c r="C164" s="2"/>
      <c r="D164" s="2"/>
      <c r="E164" s="2"/>
      <c r="F164" s="2"/>
      <c r="G164" s="3" t="s">
        <v>84</v>
      </c>
      <c r="H164" s="3"/>
      <c r="I164" s="3"/>
      <c r="J164" s="3"/>
      <c r="K164" s="3"/>
      <c r="L164" s="3"/>
      <c r="M164" s="3"/>
    </row>
    <row r="165" customFormat="false" ht="12.75" hidden="false" customHeight="true" outlineLevel="0" collapsed="false">
      <c r="B165" s="2" t="s">
        <v>13</v>
      </c>
      <c r="C165" s="2"/>
      <c r="D165" s="2"/>
      <c r="E165" s="2"/>
      <c r="F165" s="2"/>
      <c r="G165" s="3" t="s">
        <v>14</v>
      </c>
      <c r="H165" s="3"/>
      <c r="I165" s="3"/>
      <c r="J165" s="3"/>
      <c r="K165" s="3"/>
      <c r="L165" s="3"/>
      <c r="M165" s="3"/>
    </row>
    <row r="166" customFormat="false" ht="12.75" hidden="false" customHeight="true" outlineLevel="0" collapsed="false">
      <c r="B166" s="2" t="s">
        <v>15</v>
      </c>
      <c r="C166" s="2"/>
      <c r="D166" s="2"/>
      <c r="E166" s="2"/>
      <c r="F166" s="2"/>
      <c r="G166" s="4" t="n">
        <v>14700</v>
      </c>
      <c r="H166" s="4"/>
      <c r="I166" s="4"/>
      <c r="J166" s="4"/>
      <c r="K166" s="4"/>
      <c r="L166" s="4"/>
      <c r="M166" s="4"/>
    </row>
    <row r="168" customFormat="false" ht="12.75" hidden="false" customHeight="false" outlineLevel="0" collapsed="false">
      <c r="B168" s="5" t="s">
        <v>16</v>
      </c>
      <c r="C168" s="6"/>
      <c r="D168" s="7" t="s">
        <v>17</v>
      </c>
      <c r="E168" s="7" t="s">
        <v>18</v>
      </c>
      <c r="F168" s="7" t="s">
        <v>19</v>
      </c>
      <c r="G168" s="7" t="s">
        <v>20</v>
      </c>
      <c r="H168" s="7" t="s">
        <v>21</v>
      </c>
      <c r="I168" s="7" t="s">
        <v>22</v>
      </c>
      <c r="J168" s="7" t="s">
        <v>23</v>
      </c>
      <c r="K168" s="7" t="s">
        <v>24</v>
      </c>
      <c r="L168" s="7" t="s">
        <v>25</v>
      </c>
      <c r="M168" s="7" t="s">
        <v>26</v>
      </c>
      <c r="N168" s="7" t="s">
        <v>27</v>
      </c>
      <c r="O168" s="7" t="s">
        <v>28</v>
      </c>
      <c r="P168" s="7" t="s">
        <v>29</v>
      </c>
      <c r="Q168" s="7" t="s">
        <v>30</v>
      </c>
      <c r="R168" s="7" t="s">
        <v>31</v>
      </c>
      <c r="S168" s="7" t="s">
        <v>32</v>
      </c>
      <c r="T168" s="7" t="s">
        <v>33</v>
      </c>
      <c r="U168" s="7" t="s">
        <v>34</v>
      </c>
      <c r="V168" s="7" t="s">
        <v>35</v>
      </c>
      <c r="W168" s="7" t="s">
        <v>36</v>
      </c>
      <c r="X168" s="7" t="s">
        <v>37</v>
      </c>
      <c r="Y168" s="7" t="s">
        <v>38</v>
      </c>
      <c r="Z168" s="7" t="s">
        <v>39</v>
      </c>
      <c r="AA168" s="7" t="s">
        <v>40</v>
      </c>
      <c r="AB168" s="7" t="s">
        <v>41</v>
      </c>
      <c r="AC168" s="7" t="s">
        <v>42</v>
      </c>
      <c r="AD168" s="7" t="s">
        <v>43</v>
      </c>
      <c r="AE168" s="7" t="s">
        <v>44</v>
      </c>
      <c r="AF168" s="7" t="s">
        <v>45</v>
      </c>
      <c r="AG168" s="7" t="s">
        <v>46</v>
      </c>
      <c r="AH168" s="7" t="s">
        <v>47</v>
      </c>
      <c r="AI168" s="6" t="s">
        <v>48</v>
      </c>
    </row>
    <row r="169" customFormat="false" ht="12.75" hidden="false" customHeight="false" outlineLevel="0" collapsed="false">
      <c r="B169" s="8" t="s">
        <v>49</v>
      </c>
      <c r="C169" s="9"/>
      <c r="D169" s="10" t="s">
        <v>50</v>
      </c>
      <c r="E169" s="10" t="s">
        <v>51</v>
      </c>
      <c r="F169" s="10" t="s">
        <v>52</v>
      </c>
      <c r="G169" s="10" t="s">
        <v>53</v>
      </c>
      <c r="H169" s="10" t="s">
        <v>54</v>
      </c>
      <c r="I169" s="10" t="s">
        <v>55</v>
      </c>
      <c r="J169" s="10" t="s">
        <v>56</v>
      </c>
      <c r="K169" s="10" t="s">
        <v>50</v>
      </c>
      <c r="L169" s="10" t="s">
        <v>51</v>
      </c>
      <c r="M169" s="10" t="s">
        <v>52</v>
      </c>
      <c r="N169" s="10" t="s">
        <v>53</v>
      </c>
      <c r="O169" s="10" t="s">
        <v>54</v>
      </c>
      <c r="P169" s="10" t="s">
        <v>55</v>
      </c>
      <c r="Q169" s="10" t="s">
        <v>56</v>
      </c>
      <c r="R169" s="10" t="s">
        <v>50</v>
      </c>
      <c r="S169" s="10" t="s">
        <v>51</v>
      </c>
      <c r="T169" s="10" t="s">
        <v>52</v>
      </c>
      <c r="U169" s="10" t="s">
        <v>53</v>
      </c>
      <c r="V169" s="10" t="s">
        <v>54</v>
      </c>
      <c r="W169" s="10" t="s">
        <v>55</v>
      </c>
      <c r="X169" s="10" t="s">
        <v>56</v>
      </c>
      <c r="Y169" s="10" t="s">
        <v>50</v>
      </c>
      <c r="Z169" s="10" t="s">
        <v>51</v>
      </c>
      <c r="AA169" s="10" t="s">
        <v>52</v>
      </c>
      <c r="AB169" s="10" t="s">
        <v>53</v>
      </c>
      <c r="AC169" s="10" t="s">
        <v>54</v>
      </c>
      <c r="AD169" s="10" t="s">
        <v>55</v>
      </c>
      <c r="AE169" s="10" t="s">
        <v>56</v>
      </c>
      <c r="AF169" s="10" t="s">
        <v>50</v>
      </c>
      <c r="AG169" s="10" t="s">
        <v>51</v>
      </c>
      <c r="AH169" s="10" t="s">
        <v>47</v>
      </c>
      <c r="AI169" s="11" t="s">
        <v>57</v>
      </c>
    </row>
    <row r="170" customFormat="false" ht="12.75" hidden="false" customHeight="false" outlineLevel="0" collapsed="false">
      <c r="B170" s="12" t="s">
        <v>58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140</v>
      </c>
      <c r="P170" s="13" t="n">
        <v>140</v>
      </c>
      <c r="Q170" s="13" t="n">
        <v>140</v>
      </c>
      <c r="R170" s="13" t="n">
        <v>140</v>
      </c>
      <c r="S170" s="13" t="n">
        <v>140</v>
      </c>
      <c r="T170" s="13" t="n">
        <v>140</v>
      </c>
      <c r="U170" s="13" t="n">
        <v>14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59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140</v>
      </c>
      <c r="P171" s="13" t="n">
        <v>140</v>
      </c>
      <c r="Q171" s="13" t="n">
        <v>140</v>
      </c>
      <c r="R171" s="13" t="n">
        <v>140</v>
      </c>
      <c r="S171" s="13" t="n">
        <v>140</v>
      </c>
      <c r="T171" s="13" t="n">
        <v>140</v>
      </c>
      <c r="U171" s="13" t="n">
        <v>14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0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140</v>
      </c>
      <c r="P172" s="13" t="n">
        <v>140</v>
      </c>
      <c r="Q172" s="13" t="n">
        <v>140</v>
      </c>
      <c r="R172" s="13" t="n">
        <v>140</v>
      </c>
      <c r="S172" s="13" t="n">
        <v>140</v>
      </c>
      <c r="T172" s="13" t="n">
        <v>140</v>
      </c>
      <c r="U172" s="13" t="n">
        <v>14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1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140</v>
      </c>
      <c r="P173" s="13" t="n">
        <v>140</v>
      </c>
      <c r="Q173" s="13" t="n">
        <v>140</v>
      </c>
      <c r="R173" s="13" t="n">
        <v>140</v>
      </c>
      <c r="S173" s="13" t="n">
        <v>140</v>
      </c>
      <c r="T173" s="13" t="n">
        <v>140</v>
      </c>
      <c r="U173" s="13" t="n">
        <v>14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2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140</v>
      </c>
      <c r="P174" s="13" t="n">
        <v>140</v>
      </c>
      <c r="Q174" s="13" t="n">
        <v>140</v>
      </c>
      <c r="R174" s="13" t="n">
        <v>140</v>
      </c>
      <c r="S174" s="13" t="n">
        <v>140</v>
      </c>
      <c r="T174" s="13" t="n">
        <v>140</v>
      </c>
      <c r="U174" s="13" t="n">
        <v>14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3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140</v>
      </c>
      <c r="P175" s="13" t="n">
        <v>140</v>
      </c>
      <c r="Q175" s="13" t="n">
        <v>140</v>
      </c>
      <c r="R175" s="13" t="n">
        <v>140</v>
      </c>
      <c r="S175" s="13" t="n">
        <v>140</v>
      </c>
      <c r="T175" s="13" t="n">
        <v>140</v>
      </c>
      <c r="U175" s="13" t="n">
        <v>14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4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120</v>
      </c>
      <c r="P176" s="13" t="n">
        <v>120</v>
      </c>
      <c r="Q176" s="13" t="n">
        <v>120</v>
      </c>
      <c r="R176" s="13" t="n">
        <v>120</v>
      </c>
      <c r="S176" s="13" t="n">
        <v>120</v>
      </c>
      <c r="T176" s="13" t="n">
        <v>120</v>
      </c>
      <c r="U176" s="13" t="n">
        <v>12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5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110</v>
      </c>
      <c r="P177" s="13" t="n">
        <v>110</v>
      </c>
      <c r="Q177" s="13" t="n">
        <v>110</v>
      </c>
      <c r="R177" s="13" t="n">
        <v>110</v>
      </c>
      <c r="S177" s="13" t="n">
        <v>110</v>
      </c>
      <c r="T177" s="13" t="n">
        <v>120</v>
      </c>
      <c r="U177" s="13" t="n">
        <v>12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6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110</v>
      </c>
      <c r="P178" s="13" t="n">
        <v>110</v>
      </c>
      <c r="Q178" s="13" t="n">
        <v>110</v>
      </c>
      <c r="R178" s="13" t="n">
        <v>110</v>
      </c>
      <c r="S178" s="13" t="n">
        <v>110</v>
      </c>
      <c r="T178" s="13" t="n">
        <v>120</v>
      </c>
      <c r="U178" s="13" t="n">
        <v>12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67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110</v>
      </c>
      <c r="P179" s="13" t="n">
        <v>110</v>
      </c>
      <c r="Q179" s="13" t="n">
        <v>110</v>
      </c>
      <c r="R179" s="13" t="n">
        <v>110</v>
      </c>
      <c r="S179" s="13" t="n">
        <v>110</v>
      </c>
      <c r="T179" s="13" t="n">
        <v>120</v>
      </c>
      <c r="U179" s="13" t="n">
        <v>12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68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170</v>
      </c>
      <c r="P180" s="13" t="n">
        <v>170</v>
      </c>
      <c r="Q180" s="13" t="n">
        <v>170</v>
      </c>
      <c r="R180" s="13" t="n">
        <v>170</v>
      </c>
      <c r="S180" s="13" t="n">
        <v>170</v>
      </c>
      <c r="T180" s="13" t="n">
        <v>190</v>
      </c>
      <c r="U180" s="13" t="n">
        <v>19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69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170</v>
      </c>
      <c r="P181" s="13" t="n">
        <v>170</v>
      </c>
      <c r="Q181" s="13" t="n">
        <v>170</v>
      </c>
      <c r="R181" s="13" t="n">
        <v>170</v>
      </c>
      <c r="S181" s="13" t="n">
        <v>170</v>
      </c>
      <c r="T181" s="13" t="n">
        <v>190</v>
      </c>
      <c r="U181" s="13" t="n">
        <v>19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0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170</v>
      </c>
      <c r="P182" s="13" t="n">
        <v>170</v>
      </c>
      <c r="Q182" s="13" t="n">
        <v>170</v>
      </c>
      <c r="R182" s="13" t="n">
        <v>170</v>
      </c>
      <c r="S182" s="13" t="n">
        <v>170</v>
      </c>
      <c r="T182" s="13" t="n">
        <v>190</v>
      </c>
      <c r="U182" s="13" t="n">
        <v>19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1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170</v>
      </c>
      <c r="P183" s="13" t="n">
        <v>170</v>
      </c>
      <c r="Q183" s="13" t="n">
        <v>170</v>
      </c>
      <c r="R183" s="13" t="n">
        <v>170</v>
      </c>
      <c r="S183" s="13" t="n">
        <v>170</v>
      </c>
      <c r="T183" s="13" t="n">
        <v>190</v>
      </c>
      <c r="U183" s="13" t="n">
        <v>19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2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170</v>
      </c>
      <c r="P184" s="13" t="n">
        <v>170</v>
      </c>
      <c r="Q184" s="13" t="n">
        <v>170</v>
      </c>
      <c r="R184" s="13" t="n">
        <v>170</v>
      </c>
      <c r="S184" s="13" t="n">
        <v>170</v>
      </c>
      <c r="T184" s="13" t="n">
        <v>190</v>
      </c>
      <c r="U184" s="13" t="n">
        <v>19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3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170</v>
      </c>
      <c r="P185" s="13" t="n">
        <v>170</v>
      </c>
      <c r="Q185" s="13" t="n">
        <v>170</v>
      </c>
      <c r="R185" s="13" t="n">
        <v>170</v>
      </c>
      <c r="S185" s="13" t="n">
        <v>170</v>
      </c>
      <c r="T185" s="13" t="n">
        <v>190</v>
      </c>
      <c r="U185" s="13" t="n">
        <v>19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4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170</v>
      </c>
      <c r="P186" s="13" t="n">
        <v>170</v>
      </c>
      <c r="Q186" s="13" t="n">
        <v>170</v>
      </c>
      <c r="R186" s="13" t="n">
        <v>170</v>
      </c>
      <c r="S186" s="13" t="n">
        <v>170</v>
      </c>
      <c r="T186" s="13" t="n">
        <v>190</v>
      </c>
      <c r="U186" s="13" t="n">
        <v>19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5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170</v>
      </c>
      <c r="P187" s="13" t="n">
        <v>170</v>
      </c>
      <c r="Q187" s="13" t="n">
        <v>170</v>
      </c>
      <c r="R187" s="13" t="n">
        <v>170</v>
      </c>
      <c r="S187" s="13" t="n">
        <v>170</v>
      </c>
      <c r="T187" s="13" t="n">
        <v>190</v>
      </c>
      <c r="U187" s="13" t="n">
        <v>19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6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110</v>
      </c>
      <c r="P188" s="13" t="n">
        <v>110</v>
      </c>
      <c r="Q188" s="13" t="n">
        <v>110</v>
      </c>
      <c r="R188" s="13" t="n">
        <v>110</v>
      </c>
      <c r="S188" s="13" t="n">
        <v>110</v>
      </c>
      <c r="T188" s="13" t="n">
        <v>120</v>
      </c>
      <c r="U188" s="13" t="n">
        <v>12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77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110</v>
      </c>
      <c r="P189" s="13" t="n">
        <v>110</v>
      </c>
      <c r="Q189" s="13" t="n">
        <v>110</v>
      </c>
      <c r="R189" s="13" t="n">
        <v>110</v>
      </c>
      <c r="S189" s="13" t="n">
        <v>110</v>
      </c>
      <c r="T189" s="13" t="n">
        <v>120</v>
      </c>
      <c r="U189" s="13" t="n">
        <v>12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78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110</v>
      </c>
      <c r="P190" s="13" t="n">
        <v>110</v>
      </c>
      <c r="Q190" s="13" t="n">
        <v>110</v>
      </c>
      <c r="R190" s="13" t="n">
        <v>110</v>
      </c>
      <c r="S190" s="13" t="n">
        <v>110</v>
      </c>
      <c r="T190" s="13" t="n">
        <v>120</v>
      </c>
      <c r="U190" s="13" t="n">
        <v>12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2" t="s">
        <v>79</v>
      </c>
      <c r="C191" s="13"/>
      <c r="D191" s="13" t="n">
        <v>0</v>
      </c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110</v>
      </c>
      <c r="P191" s="13" t="n">
        <v>110</v>
      </c>
      <c r="Q191" s="13" t="n">
        <v>110</v>
      </c>
      <c r="R191" s="13" t="n">
        <v>110</v>
      </c>
      <c r="S191" s="13" t="n">
        <v>110</v>
      </c>
      <c r="T191" s="13" t="n">
        <v>120</v>
      </c>
      <c r="U191" s="13" t="n">
        <v>120</v>
      </c>
      <c r="V191" s="13" t="n">
        <v>0</v>
      </c>
      <c r="W191" s="13" t="n">
        <v>0</v>
      </c>
      <c r="X191" s="13" t="n">
        <v>0</v>
      </c>
      <c r="Y191" s="13" t="n">
        <v>0</v>
      </c>
      <c r="Z191" s="13" t="n">
        <v>0</v>
      </c>
      <c r="AA191" s="13" t="n">
        <v>0</v>
      </c>
      <c r="AB191" s="13" t="n">
        <v>0</v>
      </c>
      <c r="AC191" s="13" t="n">
        <v>0</v>
      </c>
      <c r="AD191" s="13" t="n">
        <v>0</v>
      </c>
      <c r="AE191" s="13" t="n">
        <v>0</v>
      </c>
      <c r="AF191" s="13" t="n">
        <v>0</v>
      </c>
      <c r="AG191" s="13" t="n">
        <v>0</v>
      </c>
      <c r="AH191" s="13" t="n">
        <v>0</v>
      </c>
    </row>
    <row r="192" customFormat="false" ht="12.75" hidden="false" customHeight="false" outlineLevel="0" collapsed="false">
      <c r="B192" s="12" t="s">
        <v>80</v>
      </c>
      <c r="C192" s="13"/>
      <c r="D192" s="13" t="n">
        <v>0</v>
      </c>
      <c r="E192" s="13" t="n">
        <v>0</v>
      </c>
      <c r="F192" s="13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v>110</v>
      </c>
      <c r="P192" s="13" t="n">
        <v>110</v>
      </c>
      <c r="Q192" s="13" t="n">
        <v>110</v>
      </c>
      <c r="R192" s="13" t="n">
        <v>110</v>
      </c>
      <c r="S192" s="13" t="n">
        <v>110</v>
      </c>
      <c r="T192" s="13" t="n">
        <v>120</v>
      </c>
      <c r="U192" s="13" t="n">
        <v>120</v>
      </c>
      <c r="V192" s="13" t="n">
        <v>0</v>
      </c>
      <c r="W192" s="13" t="n">
        <v>0</v>
      </c>
      <c r="X192" s="13" t="n">
        <v>0</v>
      </c>
      <c r="Y192" s="13" t="n">
        <v>0</v>
      </c>
      <c r="Z192" s="13" t="n">
        <v>0</v>
      </c>
      <c r="AA192" s="13" t="n">
        <v>0</v>
      </c>
      <c r="AB192" s="13" t="n">
        <v>0</v>
      </c>
      <c r="AC192" s="13" t="n">
        <v>0</v>
      </c>
      <c r="AD192" s="13" t="n">
        <v>0</v>
      </c>
      <c r="AE192" s="13" t="n">
        <v>0</v>
      </c>
      <c r="AF192" s="13" t="n">
        <v>0</v>
      </c>
      <c r="AG192" s="13" t="n">
        <v>0</v>
      </c>
      <c r="AH192" s="13" t="n">
        <v>0</v>
      </c>
    </row>
    <row r="193" customFormat="false" ht="12.75" hidden="false" customHeight="false" outlineLevel="0" collapsed="false">
      <c r="B193" s="12" t="s">
        <v>81</v>
      </c>
      <c r="C193" s="13"/>
      <c r="D193" s="13" t="n">
        <v>0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110</v>
      </c>
      <c r="P193" s="13" t="n">
        <v>110</v>
      </c>
      <c r="Q193" s="13" t="n">
        <v>110</v>
      </c>
      <c r="R193" s="13" t="n">
        <v>110</v>
      </c>
      <c r="S193" s="13" t="n">
        <v>110</v>
      </c>
      <c r="T193" s="13" t="n">
        <v>110</v>
      </c>
      <c r="U193" s="13" t="n">
        <v>110</v>
      </c>
      <c r="V193" s="13" t="n">
        <v>0</v>
      </c>
      <c r="W193" s="13" t="n">
        <v>0</v>
      </c>
      <c r="X193" s="13" t="n">
        <v>0</v>
      </c>
      <c r="Y193" s="13" t="n">
        <v>0</v>
      </c>
      <c r="Z193" s="13" t="n">
        <v>0</v>
      </c>
      <c r="AA193" s="13" t="n">
        <v>0</v>
      </c>
      <c r="AB193" s="13" t="n">
        <v>0</v>
      </c>
      <c r="AC193" s="13" t="n">
        <v>0</v>
      </c>
      <c r="AD193" s="13" t="n">
        <v>0</v>
      </c>
      <c r="AE193" s="13" t="n">
        <v>0</v>
      </c>
      <c r="AF193" s="13" t="n">
        <v>0</v>
      </c>
      <c r="AG193" s="13" t="n">
        <v>0</v>
      </c>
      <c r="AH193" s="13" t="n">
        <v>0</v>
      </c>
    </row>
    <row r="194" customFormat="false" ht="12.75" hidden="false" customHeight="false" outlineLevel="0" collapsed="false">
      <c r="B194" s="14"/>
      <c r="C194" s="9"/>
      <c r="D194" s="15" t="n">
        <f aca="false">SUM(D170:D193)</f>
        <v>0</v>
      </c>
      <c r="E194" s="15" t="n">
        <f aca="false">SUM(E170:E193)</f>
        <v>0</v>
      </c>
      <c r="F194" s="15" t="n">
        <f aca="false">SUM(F170:F193)</f>
        <v>0</v>
      </c>
      <c r="G194" s="15" t="n">
        <f aca="false">SUM(G170:G193)</f>
        <v>0</v>
      </c>
      <c r="H194" s="15" t="n">
        <f aca="false">SUM(H170:H193)</f>
        <v>0</v>
      </c>
      <c r="I194" s="15" t="n">
        <f aca="false">SUM(I170:I193)</f>
        <v>0</v>
      </c>
      <c r="J194" s="15" t="n">
        <f aca="false">SUM(J170:J193)</f>
        <v>0</v>
      </c>
      <c r="K194" s="15" t="n">
        <f aca="false">SUM(K170:K193)</f>
        <v>0</v>
      </c>
      <c r="L194" s="15" t="n">
        <f aca="false">SUM(L170:L193)</f>
        <v>0</v>
      </c>
      <c r="M194" s="15" t="n">
        <f aca="false">SUM(M170:M193)</f>
        <v>0</v>
      </c>
      <c r="N194" s="15" t="n">
        <f aca="false">SUM(N170:N193)</f>
        <v>0</v>
      </c>
      <c r="O194" s="15" t="n">
        <f aca="false">SUM(O170:O193)</f>
        <v>3310</v>
      </c>
      <c r="P194" s="15" t="n">
        <f aca="false">SUM(P170:P193)</f>
        <v>3310</v>
      </c>
      <c r="Q194" s="15" t="n">
        <f aca="false">SUM(Q170:Q193)</f>
        <v>3310</v>
      </c>
      <c r="R194" s="15" t="n">
        <f aca="false">SUM(R170:R193)</f>
        <v>3310</v>
      </c>
      <c r="S194" s="15" t="n">
        <f aca="false">SUM(S170:S193)</f>
        <v>3310</v>
      </c>
      <c r="T194" s="15" t="n">
        <f aca="false">SUM(T170:T193)</f>
        <v>3550</v>
      </c>
      <c r="U194" s="15" t="n">
        <f aca="false">SUM(U170:U193)</f>
        <v>3550</v>
      </c>
      <c r="V194" s="15" t="n">
        <f aca="false">SUM(V170:V193)</f>
        <v>0</v>
      </c>
      <c r="W194" s="15" t="n">
        <f aca="false">SUM(W170:W193)</f>
        <v>0</v>
      </c>
      <c r="X194" s="15" t="n">
        <f aca="false">SUM(X170:X193)</f>
        <v>0</v>
      </c>
      <c r="Y194" s="15" t="n">
        <f aca="false">SUM(Y170:Y193)</f>
        <v>0</v>
      </c>
      <c r="Z194" s="15" t="n">
        <f aca="false">SUM(Z170:Z193)</f>
        <v>0</v>
      </c>
      <c r="AA194" s="15" t="n">
        <f aca="false">SUM(AA170:AA193)</f>
        <v>0</v>
      </c>
      <c r="AB194" s="15" t="n">
        <f aca="false">SUM(AB170:AB193)</f>
        <v>0</v>
      </c>
      <c r="AC194" s="15" t="n">
        <f aca="false">SUM(AC170:AC193)</f>
        <v>0</v>
      </c>
      <c r="AD194" s="15" t="n">
        <f aca="false">SUM(AD170:AD193)</f>
        <v>0</v>
      </c>
      <c r="AE194" s="15" t="n">
        <f aca="false">SUM(AE170:AE193)</f>
        <v>0</v>
      </c>
      <c r="AF194" s="15" t="n">
        <f aca="false">SUM(AF170:AF193)</f>
        <v>0</v>
      </c>
      <c r="AG194" s="15" t="n">
        <f aca="false">SUM(AG170:AG193)</f>
        <v>0</v>
      </c>
      <c r="AH194" s="15" t="n">
        <f aca="false">SUM(AH170:AH193)</f>
        <v>0</v>
      </c>
      <c r="AI194" s="15" t="n">
        <f aca="false">SUM(D194:AH194)</f>
        <v>23650</v>
      </c>
    </row>
    <row r="196" customFormat="false" ht="12.75" hidden="false" customHeight="true" outlineLevel="0" collapsed="false">
      <c r="C196" s="16" t="s">
        <v>85</v>
      </c>
      <c r="D196" s="16"/>
      <c r="E196" s="16"/>
      <c r="F196" s="16"/>
      <c r="G196" s="16"/>
      <c r="H196" s="16"/>
      <c r="AD196" s="17" t="s">
        <v>82</v>
      </c>
      <c r="AE196" s="17"/>
      <c r="AF196" s="17"/>
      <c r="AG196" s="17"/>
      <c r="AH196" s="17"/>
    </row>
    <row r="197" customFormat="false" ht="12.75" hidden="false" customHeight="true" outlineLevel="0" collapsed="false">
      <c r="B197" s="2" t="s">
        <v>1</v>
      </c>
      <c r="C197" s="2"/>
      <c r="D197" s="2"/>
      <c r="E197" s="2"/>
      <c r="F197" s="2"/>
      <c r="G197" s="3" t="s">
        <v>2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3</v>
      </c>
      <c r="C198" s="2"/>
      <c r="D198" s="2"/>
      <c r="E198" s="2"/>
      <c r="F198" s="2"/>
      <c r="G198" s="3" t="s">
        <v>4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5</v>
      </c>
      <c r="C199" s="2"/>
      <c r="D199" s="2"/>
      <c r="E199" s="2"/>
      <c r="F199" s="2"/>
      <c r="G199" s="3" t="s">
        <v>6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7</v>
      </c>
      <c r="C200" s="2"/>
      <c r="D200" s="2"/>
      <c r="E200" s="2"/>
      <c r="F200" s="2"/>
      <c r="G200" s="3" t="s">
        <v>8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9</v>
      </c>
      <c r="C201" s="2"/>
      <c r="D201" s="2"/>
      <c r="E201" s="2"/>
      <c r="F201" s="2"/>
      <c r="G201" s="3" t="s">
        <v>86</v>
      </c>
      <c r="H201" s="3"/>
      <c r="I201" s="3"/>
      <c r="J201" s="3"/>
      <c r="K201" s="3"/>
      <c r="L201" s="3"/>
      <c r="M201" s="3"/>
    </row>
    <row r="202" customFormat="false" ht="12.75" hidden="false" customHeight="true" outlineLevel="0" collapsed="false">
      <c r="B202" s="2" t="s">
        <v>11</v>
      </c>
      <c r="C202" s="2"/>
      <c r="D202" s="2"/>
      <c r="E202" s="2"/>
      <c r="F202" s="2"/>
      <c r="G202" s="3" t="s">
        <v>12</v>
      </c>
      <c r="H202" s="3"/>
      <c r="I202" s="3"/>
      <c r="J202" s="3"/>
      <c r="K202" s="3"/>
      <c r="L202" s="3"/>
      <c r="M202" s="3"/>
    </row>
    <row r="203" customFormat="false" ht="12.75" hidden="false" customHeight="true" outlineLevel="0" collapsed="false">
      <c r="B203" s="2" t="s">
        <v>13</v>
      </c>
      <c r="C203" s="2"/>
      <c r="D203" s="2"/>
      <c r="E203" s="2"/>
      <c r="F203" s="2"/>
      <c r="G203" s="3" t="s">
        <v>14</v>
      </c>
      <c r="H203" s="3"/>
      <c r="I203" s="3"/>
      <c r="J203" s="3"/>
      <c r="K203" s="3"/>
      <c r="L203" s="3"/>
      <c r="M203" s="3"/>
    </row>
    <row r="204" customFormat="false" ht="12.75" hidden="false" customHeight="true" outlineLevel="0" collapsed="false">
      <c r="B204" s="2" t="s">
        <v>15</v>
      </c>
      <c r="C204" s="2"/>
      <c r="D204" s="2"/>
      <c r="E204" s="2"/>
      <c r="F204" s="2"/>
      <c r="G204" s="4" t="n">
        <v>6360</v>
      </c>
      <c r="H204" s="4"/>
      <c r="I204" s="4"/>
      <c r="J204" s="4"/>
      <c r="K204" s="4"/>
      <c r="L204" s="4"/>
      <c r="M204" s="4"/>
    </row>
    <row r="206" customFormat="false" ht="12.75" hidden="false" customHeight="false" outlineLevel="0" collapsed="false">
      <c r="B206" s="5" t="s">
        <v>16</v>
      </c>
      <c r="C206" s="6"/>
      <c r="D206" s="7" t="s">
        <v>17</v>
      </c>
      <c r="E206" s="7" t="s">
        <v>18</v>
      </c>
      <c r="F206" s="7" t="s">
        <v>19</v>
      </c>
      <c r="G206" s="7" t="s">
        <v>20</v>
      </c>
      <c r="H206" s="7" t="s">
        <v>21</v>
      </c>
      <c r="I206" s="7" t="s">
        <v>22</v>
      </c>
      <c r="J206" s="7" t="s">
        <v>23</v>
      </c>
      <c r="K206" s="7" t="s">
        <v>24</v>
      </c>
      <c r="L206" s="7" t="s">
        <v>25</v>
      </c>
      <c r="M206" s="7" t="s">
        <v>26</v>
      </c>
      <c r="N206" s="7" t="s">
        <v>27</v>
      </c>
      <c r="O206" s="7" t="s">
        <v>28</v>
      </c>
      <c r="P206" s="7" t="s">
        <v>29</v>
      </c>
      <c r="Q206" s="7" t="s">
        <v>30</v>
      </c>
      <c r="R206" s="7" t="s">
        <v>31</v>
      </c>
      <c r="S206" s="7" t="s">
        <v>32</v>
      </c>
      <c r="T206" s="7" t="s">
        <v>33</v>
      </c>
      <c r="U206" s="7" t="s">
        <v>34</v>
      </c>
      <c r="V206" s="7" t="s">
        <v>35</v>
      </c>
      <c r="W206" s="7" t="s">
        <v>36</v>
      </c>
      <c r="X206" s="7" t="s">
        <v>37</v>
      </c>
      <c r="Y206" s="7" t="s">
        <v>38</v>
      </c>
      <c r="Z206" s="7" t="s">
        <v>39</v>
      </c>
      <c r="AA206" s="7" t="s">
        <v>40</v>
      </c>
      <c r="AB206" s="7" t="s">
        <v>41</v>
      </c>
      <c r="AC206" s="7" t="s">
        <v>42</v>
      </c>
      <c r="AD206" s="7" t="s">
        <v>43</v>
      </c>
      <c r="AE206" s="7" t="s">
        <v>44</v>
      </c>
      <c r="AF206" s="7" t="s">
        <v>45</v>
      </c>
      <c r="AG206" s="7" t="s">
        <v>46</v>
      </c>
      <c r="AH206" s="7" t="s">
        <v>47</v>
      </c>
      <c r="AI206" s="6" t="s">
        <v>48</v>
      </c>
    </row>
    <row r="207" customFormat="false" ht="12.75" hidden="false" customHeight="false" outlineLevel="0" collapsed="false">
      <c r="B207" s="8" t="s">
        <v>49</v>
      </c>
      <c r="C207" s="9"/>
      <c r="D207" s="10" t="s">
        <v>50</v>
      </c>
      <c r="E207" s="10" t="s">
        <v>51</v>
      </c>
      <c r="F207" s="10" t="s">
        <v>52</v>
      </c>
      <c r="G207" s="10" t="s">
        <v>53</v>
      </c>
      <c r="H207" s="10" t="s">
        <v>54</v>
      </c>
      <c r="I207" s="10" t="s">
        <v>55</v>
      </c>
      <c r="J207" s="10" t="s">
        <v>56</v>
      </c>
      <c r="K207" s="10" t="s">
        <v>50</v>
      </c>
      <c r="L207" s="10" t="s">
        <v>51</v>
      </c>
      <c r="M207" s="10" t="s">
        <v>52</v>
      </c>
      <c r="N207" s="10" t="s">
        <v>53</v>
      </c>
      <c r="O207" s="10" t="s">
        <v>54</v>
      </c>
      <c r="P207" s="10" t="s">
        <v>55</v>
      </c>
      <c r="Q207" s="10" t="s">
        <v>56</v>
      </c>
      <c r="R207" s="10" t="s">
        <v>50</v>
      </c>
      <c r="S207" s="10" t="s">
        <v>51</v>
      </c>
      <c r="T207" s="10" t="s">
        <v>52</v>
      </c>
      <c r="U207" s="10" t="s">
        <v>53</v>
      </c>
      <c r="V207" s="10" t="s">
        <v>54</v>
      </c>
      <c r="W207" s="10" t="s">
        <v>55</v>
      </c>
      <c r="X207" s="10" t="s">
        <v>56</v>
      </c>
      <c r="Y207" s="10" t="s">
        <v>50</v>
      </c>
      <c r="Z207" s="10" t="s">
        <v>51</v>
      </c>
      <c r="AA207" s="10" t="s">
        <v>52</v>
      </c>
      <c r="AB207" s="10" t="s">
        <v>53</v>
      </c>
      <c r="AC207" s="10" t="s">
        <v>54</v>
      </c>
      <c r="AD207" s="10" t="s">
        <v>55</v>
      </c>
      <c r="AE207" s="10" t="s">
        <v>56</v>
      </c>
      <c r="AF207" s="10" t="s">
        <v>50</v>
      </c>
      <c r="AG207" s="10" t="s">
        <v>51</v>
      </c>
      <c r="AH207" s="10" t="s">
        <v>47</v>
      </c>
      <c r="AI207" s="11" t="s">
        <v>57</v>
      </c>
    </row>
    <row r="208" customFormat="false" ht="12.75" hidden="false" customHeight="false" outlineLevel="0" collapsed="false">
      <c r="B208" s="12" t="s">
        <v>58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45</v>
      </c>
      <c r="P208" s="13" t="n">
        <v>45</v>
      </c>
      <c r="Q208" s="13" t="n">
        <v>45</v>
      </c>
      <c r="R208" s="13" t="n">
        <v>45</v>
      </c>
      <c r="S208" s="13" t="n">
        <v>45</v>
      </c>
      <c r="T208" s="13" t="n">
        <v>45</v>
      </c>
      <c r="U208" s="13" t="n">
        <v>45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59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45</v>
      </c>
      <c r="P209" s="13" t="n">
        <v>45</v>
      </c>
      <c r="Q209" s="13" t="n">
        <v>45</v>
      </c>
      <c r="R209" s="13" t="n">
        <v>45</v>
      </c>
      <c r="S209" s="13" t="n">
        <v>45</v>
      </c>
      <c r="T209" s="13" t="n">
        <v>45</v>
      </c>
      <c r="U209" s="13" t="n">
        <v>45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0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45</v>
      </c>
      <c r="P210" s="13" t="n">
        <v>45</v>
      </c>
      <c r="Q210" s="13" t="n">
        <v>45</v>
      </c>
      <c r="R210" s="13" t="n">
        <v>45</v>
      </c>
      <c r="S210" s="13" t="n">
        <v>45</v>
      </c>
      <c r="T210" s="13" t="n">
        <v>45</v>
      </c>
      <c r="U210" s="13" t="n">
        <v>45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1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45</v>
      </c>
      <c r="P211" s="13" t="n">
        <v>45</v>
      </c>
      <c r="Q211" s="13" t="n">
        <v>45</v>
      </c>
      <c r="R211" s="13" t="n">
        <v>45</v>
      </c>
      <c r="S211" s="13" t="n">
        <v>45</v>
      </c>
      <c r="T211" s="13" t="n">
        <v>45</v>
      </c>
      <c r="U211" s="13" t="n">
        <v>45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2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45</v>
      </c>
      <c r="P212" s="13" t="n">
        <v>45</v>
      </c>
      <c r="Q212" s="13" t="n">
        <v>45</v>
      </c>
      <c r="R212" s="13" t="n">
        <v>45</v>
      </c>
      <c r="S212" s="13" t="n">
        <v>45</v>
      </c>
      <c r="T212" s="13" t="n">
        <v>45</v>
      </c>
      <c r="U212" s="13" t="n">
        <v>45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3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45</v>
      </c>
      <c r="P213" s="13" t="n">
        <v>45</v>
      </c>
      <c r="Q213" s="13" t="n">
        <v>45</v>
      </c>
      <c r="R213" s="13" t="n">
        <v>45</v>
      </c>
      <c r="S213" s="13" t="n">
        <v>45</v>
      </c>
      <c r="T213" s="13" t="n">
        <v>45</v>
      </c>
      <c r="U213" s="13" t="n">
        <v>45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4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45</v>
      </c>
      <c r="P214" s="13" t="n">
        <v>45</v>
      </c>
      <c r="Q214" s="13" t="n">
        <v>45</v>
      </c>
      <c r="R214" s="13" t="n">
        <v>45</v>
      </c>
      <c r="S214" s="13" t="n">
        <v>45</v>
      </c>
      <c r="T214" s="13" t="n">
        <v>45</v>
      </c>
      <c r="U214" s="13" t="n">
        <v>45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5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30</v>
      </c>
      <c r="P215" s="13" t="n">
        <v>30</v>
      </c>
      <c r="Q215" s="13" t="n">
        <v>30</v>
      </c>
      <c r="R215" s="13" t="n">
        <v>30</v>
      </c>
      <c r="S215" s="13" t="n">
        <v>30</v>
      </c>
      <c r="T215" s="13" t="n">
        <v>45</v>
      </c>
      <c r="U215" s="13" t="n">
        <v>45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6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30</v>
      </c>
      <c r="P216" s="13" t="n">
        <v>30</v>
      </c>
      <c r="Q216" s="13" t="n">
        <v>30</v>
      </c>
      <c r="R216" s="13" t="n">
        <v>30</v>
      </c>
      <c r="S216" s="13" t="n">
        <v>30</v>
      </c>
      <c r="T216" s="13" t="n">
        <v>45</v>
      </c>
      <c r="U216" s="13" t="n">
        <v>45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67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30</v>
      </c>
      <c r="P217" s="13" t="n">
        <v>30</v>
      </c>
      <c r="Q217" s="13" t="n">
        <v>30</v>
      </c>
      <c r="R217" s="13" t="n">
        <v>30</v>
      </c>
      <c r="S217" s="13" t="n">
        <v>30</v>
      </c>
      <c r="T217" s="13" t="n">
        <v>45</v>
      </c>
      <c r="U217" s="13" t="n">
        <v>45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68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30</v>
      </c>
      <c r="P218" s="13" t="n">
        <v>30</v>
      </c>
      <c r="Q218" s="13" t="n">
        <v>30</v>
      </c>
      <c r="R218" s="13" t="n">
        <v>30</v>
      </c>
      <c r="S218" s="13" t="n">
        <v>30</v>
      </c>
      <c r="T218" s="13" t="n">
        <v>45</v>
      </c>
      <c r="U218" s="13" t="n">
        <v>45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69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30</v>
      </c>
      <c r="P219" s="13" t="n">
        <v>30</v>
      </c>
      <c r="Q219" s="13" t="n">
        <v>30</v>
      </c>
      <c r="R219" s="13" t="n">
        <v>30</v>
      </c>
      <c r="S219" s="13" t="n">
        <v>30</v>
      </c>
      <c r="T219" s="13" t="n">
        <v>45</v>
      </c>
      <c r="U219" s="13" t="n">
        <v>45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0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30</v>
      </c>
      <c r="P220" s="13" t="n">
        <v>30</v>
      </c>
      <c r="Q220" s="13" t="n">
        <v>30</v>
      </c>
      <c r="R220" s="13" t="n">
        <v>30</v>
      </c>
      <c r="S220" s="13" t="n">
        <v>30</v>
      </c>
      <c r="T220" s="13" t="n">
        <v>45</v>
      </c>
      <c r="U220" s="13" t="n">
        <v>45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1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30</v>
      </c>
      <c r="P221" s="13" t="n">
        <v>30</v>
      </c>
      <c r="Q221" s="13" t="n">
        <v>30</v>
      </c>
      <c r="R221" s="13" t="n">
        <v>30</v>
      </c>
      <c r="S221" s="13" t="n">
        <v>30</v>
      </c>
      <c r="T221" s="13" t="n">
        <v>45</v>
      </c>
      <c r="U221" s="13" t="n">
        <v>45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2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30</v>
      </c>
      <c r="P222" s="13" t="n">
        <v>30</v>
      </c>
      <c r="Q222" s="13" t="n">
        <v>30</v>
      </c>
      <c r="R222" s="13" t="n">
        <v>30</v>
      </c>
      <c r="S222" s="13" t="n">
        <v>30</v>
      </c>
      <c r="T222" s="13" t="n">
        <v>45</v>
      </c>
      <c r="U222" s="13" t="n">
        <v>45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3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30</v>
      </c>
      <c r="P223" s="13" t="n">
        <v>30</v>
      </c>
      <c r="Q223" s="13" t="n">
        <v>30</v>
      </c>
      <c r="R223" s="13" t="n">
        <v>30</v>
      </c>
      <c r="S223" s="13" t="n">
        <v>30</v>
      </c>
      <c r="T223" s="13" t="n">
        <v>45</v>
      </c>
      <c r="U223" s="13" t="n">
        <v>45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4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30</v>
      </c>
      <c r="P224" s="13" t="n">
        <v>30</v>
      </c>
      <c r="Q224" s="13" t="n">
        <v>30</v>
      </c>
      <c r="R224" s="13" t="n">
        <v>30</v>
      </c>
      <c r="S224" s="13" t="n">
        <v>30</v>
      </c>
      <c r="T224" s="13" t="n">
        <v>45</v>
      </c>
      <c r="U224" s="13" t="n">
        <v>45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5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30</v>
      </c>
      <c r="P225" s="13" t="n">
        <v>30</v>
      </c>
      <c r="Q225" s="13" t="n">
        <v>30</v>
      </c>
      <c r="R225" s="13" t="n">
        <v>30</v>
      </c>
      <c r="S225" s="13" t="n">
        <v>30</v>
      </c>
      <c r="T225" s="13" t="n">
        <v>45</v>
      </c>
      <c r="U225" s="13" t="n">
        <v>45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6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30</v>
      </c>
      <c r="P226" s="13" t="n">
        <v>30</v>
      </c>
      <c r="Q226" s="13" t="n">
        <v>30</v>
      </c>
      <c r="R226" s="13" t="n">
        <v>30</v>
      </c>
      <c r="S226" s="13" t="n">
        <v>30</v>
      </c>
      <c r="T226" s="13" t="n">
        <v>45</v>
      </c>
      <c r="U226" s="13" t="n">
        <v>45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77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30</v>
      </c>
      <c r="P227" s="13" t="n">
        <v>30</v>
      </c>
      <c r="Q227" s="13" t="n">
        <v>30</v>
      </c>
      <c r="R227" s="13" t="n">
        <v>30</v>
      </c>
      <c r="S227" s="13" t="n">
        <v>30</v>
      </c>
      <c r="T227" s="13" t="n">
        <v>45</v>
      </c>
      <c r="U227" s="13" t="n">
        <v>45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78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30</v>
      </c>
      <c r="P228" s="13" t="n">
        <v>30</v>
      </c>
      <c r="Q228" s="13" t="n">
        <v>30</v>
      </c>
      <c r="R228" s="13" t="n">
        <v>30</v>
      </c>
      <c r="S228" s="13" t="n">
        <v>30</v>
      </c>
      <c r="T228" s="13" t="n">
        <v>45</v>
      </c>
      <c r="U228" s="13" t="n">
        <v>45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2" t="s">
        <v>79</v>
      </c>
      <c r="C229" s="13"/>
      <c r="D229" s="13" t="n">
        <v>0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30</v>
      </c>
      <c r="P229" s="13" t="n">
        <v>30</v>
      </c>
      <c r="Q229" s="13" t="n">
        <v>30</v>
      </c>
      <c r="R229" s="13" t="n">
        <v>30</v>
      </c>
      <c r="S229" s="13" t="n">
        <v>30</v>
      </c>
      <c r="T229" s="13" t="n">
        <v>45</v>
      </c>
      <c r="U229" s="13" t="n">
        <v>45</v>
      </c>
      <c r="V229" s="13" t="n">
        <v>0</v>
      </c>
      <c r="W229" s="13" t="n">
        <v>0</v>
      </c>
      <c r="X229" s="13" t="n">
        <v>0</v>
      </c>
      <c r="Y229" s="13" t="n">
        <v>0</v>
      </c>
      <c r="Z229" s="13" t="n">
        <v>0</v>
      </c>
      <c r="AA229" s="13" t="n">
        <v>0</v>
      </c>
      <c r="AB229" s="13" t="n">
        <v>0</v>
      </c>
      <c r="AC229" s="13" t="n">
        <v>0</v>
      </c>
      <c r="AD229" s="13" t="n">
        <v>0</v>
      </c>
      <c r="AE229" s="13" t="n">
        <v>0</v>
      </c>
      <c r="AF229" s="13" t="n">
        <v>0</v>
      </c>
      <c r="AG229" s="13" t="n">
        <v>0</v>
      </c>
      <c r="AH229" s="13" t="n">
        <v>0</v>
      </c>
    </row>
    <row r="230" customFormat="false" ht="12.75" hidden="false" customHeight="false" outlineLevel="0" collapsed="false">
      <c r="B230" s="12" t="s">
        <v>80</v>
      </c>
      <c r="C230" s="13"/>
      <c r="D230" s="13" t="n">
        <v>0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0</v>
      </c>
      <c r="O230" s="13" t="n">
        <v>30</v>
      </c>
      <c r="P230" s="13" t="n">
        <v>30</v>
      </c>
      <c r="Q230" s="13" t="n">
        <v>30</v>
      </c>
      <c r="R230" s="13" t="n">
        <v>30</v>
      </c>
      <c r="S230" s="13" t="n">
        <v>30</v>
      </c>
      <c r="T230" s="13" t="n">
        <v>45</v>
      </c>
      <c r="U230" s="13" t="n">
        <v>45</v>
      </c>
      <c r="V230" s="13" t="n">
        <v>0</v>
      </c>
      <c r="W230" s="13" t="n">
        <v>0</v>
      </c>
      <c r="X230" s="13" t="n">
        <v>0</v>
      </c>
      <c r="Y230" s="13" t="n">
        <v>0</v>
      </c>
      <c r="Z230" s="13" t="n">
        <v>0</v>
      </c>
      <c r="AA230" s="13" t="n">
        <v>0</v>
      </c>
      <c r="AB230" s="13" t="n">
        <v>0</v>
      </c>
      <c r="AC230" s="13" t="n">
        <v>0</v>
      </c>
      <c r="AD230" s="13" t="n">
        <v>0</v>
      </c>
      <c r="AE230" s="13" t="n">
        <v>0</v>
      </c>
      <c r="AF230" s="13" t="n">
        <v>0</v>
      </c>
      <c r="AG230" s="13" t="n">
        <v>0</v>
      </c>
      <c r="AH230" s="13" t="n">
        <v>0</v>
      </c>
    </row>
    <row r="231" customFormat="false" ht="12.75" hidden="false" customHeight="false" outlineLevel="0" collapsed="false">
      <c r="B231" s="12" t="s">
        <v>81</v>
      </c>
      <c r="C231" s="13"/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v>45</v>
      </c>
      <c r="P231" s="13" t="n">
        <v>45</v>
      </c>
      <c r="Q231" s="13" t="n">
        <v>45</v>
      </c>
      <c r="R231" s="13" t="n">
        <v>45</v>
      </c>
      <c r="S231" s="13" t="n">
        <v>45</v>
      </c>
      <c r="T231" s="13" t="n">
        <v>45</v>
      </c>
      <c r="U231" s="13" t="n">
        <v>45</v>
      </c>
      <c r="V231" s="13" t="n">
        <v>0</v>
      </c>
      <c r="W231" s="13" t="n">
        <v>0</v>
      </c>
      <c r="X231" s="13" t="n">
        <v>0</v>
      </c>
      <c r="Y231" s="13" t="n">
        <v>0</v>
      </c>
      <c r="Z231" s="13" t="n">
        <v>0</v>
      </c>
      <c r="AA231" s="13" t="n">
        <v>0</v>
      </c>
      <c r="AB231" s="13" t="n">
        <v>0</v>
      </c>
      <c r="AC231" s="13" t="n">
        <v>0</v>
      </c>
      <c r="AD231" s="13" t="n">
        <v>0</v>
      </c>
      <c r="AE231" s="13" t="n">
        <v>0</v>
      </c>
      <c r="AF231" s="13" t="n">
        <v>0</v>
      </c>
      <c r="AG231" s="13" t="n">
        <v>0</v>
      </c>
      <c r="AH231" s="13" t="n">
        <v>0</v>
      </c>
    </row>
    <row r="232" customFormat="false" ht="12.75" hidden="false" customHeight="false" outlineLevel="0" collapsed="false">
      <c r="B232" s="14"/>
      <c r="C232" s="9"/>
      <c r="D232" s="15" t="n">
        <f aca="false">SUM(D208:D231)</f>
        <v>0</v>
      </c>
      <c r="E232" s="15" t="n">
        <f aca="false">SUM(E208:E231)</f>
        <v>0</v>
      </c>
      <c r="F232" s="15" t="n">
        <f aca="false">SUM(F208:F231)</f>
        <v>0</v>
      </c>
      <c r="G232" s="15" t="n">
        <f aca="false">SUM(G208:G231)</f>
        <v>0</v>
      </c>
      <c r="H232" s="15" t="n">
        <f aca="false">SUM(H208:H231)</f>
        <v>0</v>
      </c>
      <c r="I232" s="15" t="n">
        <f aca="false">SUM(I208:I231)</f>
        <v>0</v>
      </c>
      <c r="J232" s="15" t="n">
        <f aca="false">SUM(J208:J231)</f>
        <v>0</v>
      </c>
      <c r="K232" s="15" t="n">
        <f aca="false">SUM(K208:K231)</f>
        <v>0</v>
      </c>
      <c r="L232" s="15" t="n">
        <f aca="false">SUM(L208:L231)</f>
        <v>0</v>
      </c>
      <c r="M232" s="15" t="n">
        <f aca="false">SUM(M208:M231)</f>
        <v>0</v>
      </c>
      <c r="N232" s="15" t="n">
        <f aca="false">SUM(N208:N231)</f>
        <v>0</v>
      </c>
      <c r="O232" s="15" t="n">
        <f aca="false">SUM(O208:O231)</f>
        <v>840</v>
      </c>
      <c r="P232" s="15" t="n">
        <f aca="false">SUM(P208:P231)</f>
        <v>840</v>
      </c>
      <c r="Q232" s="15" t="n">
        <f aca="false">SUM(Q208:Q231)</f>
        <v>840</v>
      </c>
      <c r="R232" s="15" t="n">
        <f aca="false">SUM(R208:R231)</f>
        <v>840</v>
      </c>
      <c r="S232" s="15" t="n">
        <f aca="false">SUM(S208:S231)</f>
        <v>840</v>
      </c>
      <c r="T232" s="15" t="n">
        <f aca="false">SUM(T208:T231)</f>
        <v>1080</v>
      </c>
      <c r="U232" s="15" t="n">
        <f aca="false">SUM(U208:U231)</f>
        <v>1080</v>
      </c>
      <c r="V232" s="15" t="n">
        <f aca="false">SUM(V208:V231)</f>
        <v>0</v>
      </c>
      <c r="W232" s="15" t="n">
        <f aca="false">SUM(W208:W231)</f>
        <v>0</v>
      </c>
      <c r="X232" s="15" t="n">
        <f aca="false">SUM(X208:X231)</f>
        <v>0</v>
      </c>
      <c r="Y232" s="15" t="n">
        <f aca="false">SUM(Y208:Y231)</f>
        <v>0</v>
      </c>
      <c r="Z232" s="15" t="n">
        <f aca="false">SUM(Z208:Z231)</f>
        <v>0</v>
      </c>
      <c r="AA232" s="15" t="n">
        <f aca="false">SUM(AA208:AA231)</f>
        <v>0</v>
      </c>
      <c r="AB232" s="15" t="n">
        <f aca="false">SUM(AB208:AB231)</f>
        <v>0</v>
      </c>
      <c r="AC232" s="15" t="n">
        <f aca="false">SUM(AC208:AC231)</f>
        <v>0</v>
      </c>
      <c r="AD232" s="15" t="n">
        <f aca="false">SUM(AD208:AD231)</f>
        <v>0</v>
      </c>
      <c r="AE232" s="15" t="n">
        <f aca="false">SUM(AE208:AE231)</f>
        <v>0</v>
      </c>
      <c r="AF232" s="15" t="n">
        <f aca="false">SUM(AF208:AF231)</f>
        <v>0</v>
      </c>
      <c r="AG232" s="15" t="n">
        <f aca="false">SUM(AG208:AG231)</f>
        <v>0</v>
      </c>
      <c r="AH232" s="15" t="n">
        <f aca="false">SUM(AH208:AH231)</f>
        <v>0</v>
      </c>
      <c r="AI232" s="15" t="n">
        <f aca="false">SUM(D232:AH232)</f>
        <v>6360</v>
      </c>
    </row>
    <row r="234" customFormat="false" ht="12.75" hidden="false" customHeight="true" outlineLevel="0" collapsed="false">
      <c r="C234" s="16" t="s">
        <v>86</v>
      </c>
      <c r="D234" s="16"/>
      <c r="E234" s="16"/>
      <c r="F234" s="16"/>
      <c r="G234" s="16"/>
      <c r="H234" s="16"/>
      <c r="AD234" s="17" t="s">
        <v>82</v>
      </c>
      <c r="AE234" s="17"/>
      <c r="AF234" s="17"/>
      <c r="AG234" s="17"/>
      <c r="AH234" s="17"/>
    </row>
    <row r="235" customFormat="false" ht="12.75" hidden="false" customHeight="true" outlineLevel="0" collapsed="false">
      <c r="B235" s="2" t="s">
        <v>1</v>
      </c>
      <c r="C235" s="2"/>
      <c r="D235" s="2"/>
      <c r="E235" s="2"/>
      <c r="F235" s="2"/>
      <c r="G235" s="3" t="s">
        <v>2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3</v>
      </c>
      <c r="C236" s="2"/>
      <c r="D236" s="2"/>
      <c r="E236" s="2"/>
      <c r="F236" s="2"/>
      <c r="G236" s="3" t="s">
        <v>4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5</v>
      </c>
      <c r="C237" s="2"/>
      <c r="D237" s="2"/>
      <c r="E237" s="2"/>
      <c r="F237" s="2"/>
      <c r="G237" s="3" t="s">
        <v>6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7</v>
      </c>
      <c r="C238" s="2"/>
      <c r="D238" s="2"/>
      <c r="E238" s="2"/>
      <c r="F238" s="2"/>
      <c r="G238" s="3" t="s">
        <v>8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9</v>
      </c>
      <c r="C239" s="2"/>
      <c r="D239" s="2"/>
      <c r="E239" s="2"/>
      <c r="F239" s="2"/>
      <c r="G239" s="3" t="s">
        <v>86</v>
      </c>
      <c r="H239" s="3"/>
      <c r="I239" s="3"/>
      <c r="J239" s="3"/>
      <c r="K239" s="3"/>
      <c r="L239" s="3"/>
      <c r="M239" s="3"/>
    </row>
    <row r="240" customFormat="false" ht="12.75" hidden="false" customHeight="true" outlineLevel="0" collapsed="false">
      <c r="B240" s="2" t="s">
        <v>11</v>
      </c>
      <c r="C240" s="2"/>
      <c r="D240" s="2"/>
      <c r="E240" s="2"/>
      <c r="F240" s="2"/>
      <c r="G240" s="3" t="s">
        <v>84</v>
      </c>
      <c r="H240" s="3"/>
      <c r="I240" s="3"/>
      <c r="J240" s="3"/>
      <c r="K240" s="3"/>
      <c r="L240" s="3"/>
      <c r="M240" s="3"/>
    </row>
    <row r="241" customFormat="false" ht="12.75" hidden="false" customHeight="true" outlineLevel="0" collapsed="false">
      <c r="B241" s="2" t="s">
        <v>13</v>
      </c>
      <c r="C241" s="2"/>
      <c r="D241" s="2"/>
      <c r="E241" s="2"/>
      <c r="F241" s="2"/>
      <c r="G241" s="3" t="s">
        <v>14</v>
      </c>
      <c r="H241" s="3"/>
      <c r="I241" s="3"/>
      <c r="J241" s="3"/>
      <c r="K241" s="3"/>
      <c r="L241" s="3"/>
      <c r="M241" s="3"/>
    </row>
    <row r="242" customFormat="false" ht="12.75" hidden="false" customHeight="true" outlineLevel="0" collapsed="false">
      <c r="B242" s="2" t="s">
        <v>15</v>
      </c>
      <c r="C242" s="2"/>
      <c r="D242" s="2"/>
      <c r="E242" s="2"/>
      <c r="F242" s="2"/>
      <c r="G242" s="4" t="n">
        <v>1200</v>
      </c>
      <c r="H242" s="4"/>
      <c r="I242" s="4"/>
      <c r="J242" s="4"/>
      <c r="K242" s="4"/>
      <c r="L242" s="4"/>
      <c r="M242" s="4"/>
    </row>
    <row r="244" customFormat="false" ht="12.75" hidden="false" customHeight="false" outlineLevel="0" collapsed="false">
      <c r="B244" s="5" t="s">
        <v>16</v>
      </c>
      <c r="C244" s="6"/>
      <c r="D244" s="7" t="s">
        <v>17</v>
      </c>
      <c r="E244" s="7" t="s">
        <v>18</v>
      </c>
      <c r="F244" s="7" t="s">
        <v>19</v>
      </c>
      <c r="G244" s="7" t="s">
        <v>20</v>
      </c>
      <c r="H244" s="7" t="s">
        <v>21</v>
      </c>
      <c r="I244" s="7" t="s">
        <v>22</v>
      </c>
      <c r="J244" s="7" t="s">
        <v>23</v>
      </c>
      <c r="K244" s="7" t="s">
        <v>24</v>
      </c>
      <c r="L244" s="7" t="s">
        <v>25</v>
      </c>
      <c r="M244" s="7" t="s">
        <v>26</v>
      </c>
      <c r="N244" s="7" t="s">
        <v>27</v>
      </c>
      <c r="O244" s="7" t="s">
        <v>28</v>
      </c>
      <c r="P244" s="7" t="s">
        <v>29</v>
      </c>
      <c r="Q244" s="7" t="s">
        <v>30</v>
      </c>
      <c r="R244" s="7" t="s">
        <v>31</v>
      </c>
      <c r="S244" s="7" t="s">
        <v>32</v>
      </c>
      <c r="T244" s="7" t="s">
        <v>33</v>
      </c>
      <c r="U244" s="7" t="s">
        <v>34</v>
      </c>
      <c r="V244" s="7" t="s">
        <v>35</v>
      </c>
      <c r="W244" s="7" t="s">
        <v>36</v>
      </c>
      <c r="X244" s="7" t="s">
        <v>37</v>
      </c>
      <c r="Y244" s="7" t="s">
        <v>38</v>
      </c>
      <c r="Z244" s="7" t="s">
        <v>39</v>
      </c>
      <c r="AA244" s="7" t="s">
        <v>40</v>
      </c>
      <c r="AB244" s="7" t="s">
        <v>41</v>
      </c>
      <c r="AC244" s="7" t="s">
        <v>42</v>
      </c>
      <c r="AD244" s="7" t="s">
        <v>43</v>
      </c>
      <c r="AE244" s="7" t="s">
        <v>44</v>
      </c>
      <c r="AF244" s="7" t="s">
        <v>45</v>
      </c>
      <c r="AG244" s="7" t="s">
        <v>46</v>
      </c>
      <c r="AH244" s="7" t="s">
        <v>47</v>
      </c>
      <c r="AI244" s="6" t="s">
        <v>48</v>
      </c>
    </row>
    <row r="245" customFormat="false" ht="12.75" hidden="false" customHeight="false" outlineLevel="0" collapsed="false">
      <c r="B245" s="8" t="s">
        <v>49</v>
      </c>
      <c r="C245" s="9"/>
      <c r="D245" s="10" t="s">
        <v>50</v>
      </c>
      <c r="E245" s="10" t="s">
        <v>51</v>
      </c>
      <c r="F245" s="10" t="s">
        <v>52</v>
      </c>
      <c r="G245" s="10" t="s">
        <v>53</v>
      </c>
      <c r="H245" s="10" t="s">
        <v>54</v>
      </c>
      <c r="I245" s="10" t="s">
        <v>55</v>
      </c>
      <c r="J245" s="10" t="s">
        <v>56</v>
      </c>
      <c r="K245" s="10" t="s">
        <v>50</v>
      </c>
      <c r="L245" s="10" t="s">
        <v>51</v>
      </c>
      <c r="M245" s="10" t="s">
        <v>52</v>
      </c>
      <c r="N245" s="10" t="s">
        <v>53</v>
      </c>
      <c r="O245" s="10" t="s">
        <v>54</v>
      </c>
      <c r="P245" s="10" t="s">
        <v>55</v>
      </c>
      <c r="Q245" s="10" t="s">
        <v>56</v>
      </c>
      <c r="R245" s="10" t="s">
        <v>50</v>
      </c>
      <c r="S245" s="10" t="s">
        <v>51</v>
      </c>
      <c r="T245" s="10" t="s">
        <v>52</v>
      </c>
      <c r="U245" s="10" t="s">
        <v>53</v>
      </c>
      <c r="V245" s="10" t="s">
        <v>54</v>
      </c>
      <c r="W245" s="10" t="s">
        <v>55</v>
      </c>
      <c r="X245" s="10" t="s">
        <v>56</v>
      </c>
      <c r="Y245" s="10" t="s">
        <v>50</v>
      </c>
      <c r="Z245" s="10" t="s">
        <v>51</v>
      </c>
      <c r="AA245" s="10" t="s">
        <v>52</v>
      </c>
      <c r="AB245" s="10" t="s">
        <v>53</v>
      </c>
      <c r="AC245" s="10" t="s">
        <v>54</v>
      </c>
      <c r="AD245" s="10" t="s">
        <v>55</v>
      </c>
      <c r="AE245" s="10" t="s">
        <v>56</v>
      </c>
      <c r="AF245" s="10" t="s">
        <v>50</v>
      </c>
      <c r="AG245" s="10" t="s">
        <v>51</v>
      </c>
      <c r="AH245" s="10" t="s">
        <v>47</v>
      </c>
      <c r="AI245" s="11" t="s">
        <v>57</v>
      </c>
    </row>
    <row r="246" customFormat="false" ht="12.75" hidden="false" customHeight="false" outlineLevel="0" collapsed="false">
      <c r="B246" s="12" t="s">
        <v>58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59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0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1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2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3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4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5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10</v>
      </c>
      <c r="P253" s="13" t="n">
        <v>10</v>
      </c>
      <c r="Q253" s="13" t="n">
        <v>10</v>
      </c>
      <c r="R253" s="13" t="n">
        <v>10</v>
      </c>
      <c r="S253" s="13" t="n">
        <v>1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6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10</v>
      </c>
      <c r="P254" s="13" t="n">
        <v>10</v>
      </c>
      <c r="Q254" s="13" t="n">
        <v>10</v>
      </c>
      <c r="R254" s="13" t="n">
        <v>10</v>
      </c>
      <c r="S254" s="13" t="n">
        <v>1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67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10</v>
      </c>
      <c r="P255" s="13" t="n">
        <v>10</v>
      </c>
      <c r="Q255" s="13" t="n">
        <v>10</v>
      </c>
      <c r="R255" s="13" t="n">
        <v>10</v>
      </c>
      <c r="S255" s="13" t="n">
        <v>1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68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20</v>
      </c>
      <c r="P256" s="13" t="n">
        <v>20</v>
      </c>
      <c r="Q256" s="13" t="n">
        <v>20</v>
      </c>
      <c r="R256" s="13" t="n">
        <v>20</v>
      </c>
      <c r="S256" s="13" t="n">
        <v>2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69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20</v>
      </c>
      <c r="P257" s="13" t="n">
        <v>20</v>
      </c>
      <c r="Q257" s="13" t="n">
        <v>20</v>
      </c>
      <c r="R257" s="13" t="n">
        <v>20</v>
      </c>
      <c r="S257" s="13" t="n">
        <v>2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0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20</v>
      </c>
      <c r="P258" s="13" t="n">
        <v>20</v>
      </c>
      <c r="Q258" s="13" t="n">
        <v>20</v>
      </c>
      <c r="R258" s="13" t="n">
        <v>20</v>
      </c>
      <c r="S258" s="13" t="n">
        <v>2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1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20</v>
      </c>
      <c r="P259" s="13" t="n">
        <v>20</v>
      </c>
      <c r="Q259" s="13" t="n">
        <v>20</v>
      </c>
      <c r="R259" s="13" t="n">
        <v>20</v>
      </c>
      <c r="S259" s="13" t="n">
        <v>2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2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20</v>
      </c>
      <c r="P260" s="13" t="n">
        <v>20</v>
      </c>
      <c r="Q260" s="13" t="n">
        <v>20</v>
      </c>
      <c r="R260" s="13" t="n">
        <v>20</v>
      </c>
      <c r="S260" s="13" t="n">
        <v>2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3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20</v>
      </c>
      <c r="P261" s="13" t="n">
        <v>20</v>
      </c>
      <c r="Q261" s="13" t="n">
        <v>20</v>
      </c>
      <c r="R261" s="13" t="n">
        <v>20</v>
      </c>
      <c r="S261" s="13" t="n">
        <v>2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4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20</v>
      </c>
      <c r="P262" s="13" t="n">
        <v>20</v>
      </c>
      <c r="Q262" s="13" t="n">
        <v>20</v>
      </c>
      <c r="R262" s="13" t="n">
        <v>20</v>
      </c>
      <c r="S262" s="13" t="n">
        <v>2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5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20</v>
      </c>
      <c r="P263" s="13" t="n">
        <v>20</v>
      </c>
      <c r="Q263" s="13" t="n">
        <v>20</v>
      </c>
      <c r="R263" s="13" t="n">
        <v>20</v>
      </c>
      <c r="S263" s="13" t="n">
        <v>2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6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10</v>
      </c>
      <c r="P264" s="13" t="n">
        <v>10</v>
      </c>
      <c r="Q264" s="13" t="n">
        <v>10</v>
      </c>
      <c r="R264" s="13" t="n">
        <v>10</v>
      </c>
      <c r="S264" s="13" t="n">
        <v>1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77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10</v>
      </c>
      <c r="P265" s="13" t="n">
        <v>10</v>
      </c>
      <c r="Q265" s="13" t="n">
        <v>10</v>
      </c>
      <c r="R265" s="13" t="n">
        <v>10</v>
      </c>
      <c r="S265" s="13" t="n">
        <v>1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78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10</v>
      </c>
      <c r="P266" s="13" t="n">
        <v>10</v>
      </c>
      <c r="Q266" s="13" t="n">
        <v>10</v>
      </c>
      <c r="R266" s="13" t="n">
        <v>10</v>
      </c>
      <c r="S266" s="13" t="n">
        <v>1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2" t="s">
        <v>79</v>
      </c>
      <c r="C267" s="13"/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10</v>
      </c>
      <c r="P267" s="13" t="n">
        <v>10</v>
      </c>
      <c r="Q267" s="13" t="n">
        <v>10</v>
      </c>
      <c r="R267" s="13" t="n">
        <v>10</v>
      </c>
      <c r="S267" s="13" t="n">
        <v>10</v>
      </c>
      <c r="T267" s="13" t="n">
        <v>0</v>
      </c>
      <c r="U267" s="13" t="n">
        <v>0</v>
      </c>
      <c r="V267" s="13" t="n">
        <v>0</v>
      </c>
      <c r="W267" s="13" t="n">
        <v>0</v>
      </c>
      <c r="X267" s="13" t="n">
        <v>0</v>
      </c>
      <c r="Y267" s="13" t="n">
        <v>0</v>
      </c>
      <c r="Z267" s="13" t="n">
        <v>0</v>
      </c>
      <c r="AA267" s="13" t="n">
        <v>0</v>
      </c>
      <c r="AB267" s="13" t="n">
        <v>0</v>
      </c>
      <c r="AC267" s="13" t="n">
        <v>0</v>
      </c>
      <c r="AD267" s="13" t="n">
        <v>0</v>
      </c>
      <c r="AE267" s="13" t="n">
        <v>0</v>
      </c>
      <c r="AF267" s="13" t="n">
        <v>0</v>
      </c>
      <c r="AG267" s="13" t="n">
        <v>0</v>
      </c>
      <c r="AH267" s="13" t="n">
        <v>0</v>
      </c>
    </row>
    <row r="268" customFormat="false" ht="12.75" hidden="false" customHeight="false" outlineLevel="0" collapsed="false">
      <c r="B268" s="12" t="s">
        <v>80</v>
      </c>
      <c r="C268" s="13"/>
      <c r="D268" s="13" t="n">
        <v>0</v>
      </c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10</v>
      </c>
      <c r="P268" s="13" t="n">
        <v>10</v>
      </c>
      <c r="Q268" s="13" t="n">
        <v>10</v>
      </c>
      <c r="R268" s="13" t="n">
        <v>10</v>
      </c>
      <c r="S268" s="13" t="n">
        <v>10</v>
      </c>
      <c r="T268" s="13" t="n">
        <v>0</v>
      </c>
      <c r="U268" s="13" t="n">
        <v>0</v>
      </c>
      <c r="V268" s="13" t="n">
        <v>0</v>
      </c>
      <c r="W268" s="13" t="n">
        <v>0</v>
      </c>
      <c r="X268" s="13" t="n">
        <v>0</v>
      </c>
      <c r="Y268" s="13" t="n">
        <v>0</v>
      </c>
      <c r="Z268" s="13" t="n">
        <v>0</v>
      </c>
      <c r="AA268" s="13" t="n">
        <v>0</v>
      </c>
      <c r="AB268" s="13" t="n">
        <v>0</v>
      </c>
      <c r="AC268" s="13" t="n">
        <v>0</v>
      </c>
      <c r="AD268" s="13" t="n">
        <v>0</v>
      </c>
      <c r="AE268" s="13" t="n">
        <v>0</v>
      </c>
      <c r="AF268" s="13" t="n">
        <v>0</v>
      </c>
      <c r="AG268" s="13" t="n">
        <v>0</v>
      </c>
      <c r="AH268" s="13" t="n">
        <v>0</v>
      </c>
    </row>
    <row r="269" customFormat="false" ht="12.75" hidden="false" customHeight="false" outlineLevel="0" collapsed="false">
      <c r="B269" s="12" t="s">
        <v>81</v>
      </c>
      <c r="C269" s="13"/>
      <c r="D269" s="13" t="n">
        <v>0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0</v>
      </c>
      <c r="Q269" s="13" t="n">
        <v>0</v>
      </c>
      <c r="R269" s="13" t="n">
        <v>0</v>
      </c>
      <c r="S269" s="13" t="n">
        <v>0</v>
      </c>
      <c r="T269" s="13" t="n">
        <v>0</v>
      </c>
      <c r="U269" s="13" t="n">
        <v>0</v>
      </c>
      <c r="V269" s="13" t="n">
        <v>0</v>
      </c>
      <c r="W269" s="13" t="n">
        <v>0</v>
      </c>
      <c r="X269" s="13" t="n">
        <v>0</v>
      </c>
      <c r="Y269" s="13" t="n">
        <v>0</v>
      </c>
      <c r="Z269" s="13" t="n">
        <v>0</v>
      </c>
      <c r="AA269" s="13" t="n">
        <v>0</v>
      </c>
      <c r="AB269" s="13" t="n">
        <v>0</v>
      </c>
      <c r="AC269" s="13" t="n">
        <v>0</v>
      </c>
      <c r="AD269" s="13" t="n">
        <v>0</v>
      </c>
      <c r="AE269" s="13" t="n">
        <v>0</v>
      </c>
      <c r="AF269" s="13" t="n">
        <v>0</v>
      </c>
      <c r="AG269" s="13" t="n">
        <v>0</v>
      </c>
      <c r="AH269" s="13" t="n">
        <v>0</v>
      </c>
    </row>
    <row r="270" customFormat="false" ht="12.75" hidden="false" customHeight="false" outlineLevel="0" collapsed="false">
      <c r="B270" s="14"/>
      <c r="C270" s="9"/>
      <c r="D270" s="15" t="n">
        <f aca="false">SUM(D246:D269)</f>
        <v>0</v>
      </c>
      <c r="E270" s="15" t="n">
        <f aca="false">SUM(E246:E269)</f>
        <v>0</v>
      </c>
      <c r="F270" s="15" t="n">
        <f aca="false">SUM(F246:F269)</f>
        <v>0</v>
      </c>
      <c r="G270" s="15" t="n">
        <f aca="false">SUM(G246:G269)</f>
        <v>0</v>
      </c>
      <c r="H270" s="15" t="n">
        <f aca="false">SUM(H246:H269)</f>
        <v>0</v>
      </c>
      <c r="I270" s="15" t="n">
        <f aca="false">SUM(I246:I269)</f>
        <v>0</v>
      </c>
      <c r="J270" s="15" t="n">
        <f aca="false">SUM(J246:J269)</f>
        <v>0</v>
      </c>
      <c r="K270" s="15" t="n">
        <f aca="false">SUM(K246:K269)</f>
        <v>0</v>
      </c>
      <c r="L270" s="15" t="n">
        <f aca="false">SUM(L246:L269)</f>
        <v>0</v>
      </c>
      <c r="M270" s="15" t="n">
        <f aca="false">SUM(M246:M269)</f>
        <v>0</v>
      </c>
      <c r="N270" s="15" t="n">
        <f aca="false">SUM(N246:N269)</f>
        <v>0</v>
      </c>
      <c r="O270" s="15" t="n">
        <f aca="false">SUM(O246:O269)</f>
        <v>240</v>
      </c>
      <c r="P270" s="15" t="n">
        <f aca="false">SUM(P246:P269)</f>
        <v>240</v>
      </c>
      <c r="Q270" s="15" t="n">
        <f aca="false">SUM(Q246:Q269)</f>
        <v>240</v>
      </c>
      <c r="R270" s="15" t="n">
        <f aca="false">SUM(R246:R269)</f>
        <v>240</v>
      </c>
      <c r="S270" s="15" t="n">
        <f aca="false">SUM(S246:S269)</f>
        <v>240</v>
      </c>
      <c r="T270" s="15" t="n">
        <f aca="false">SUM(T246:T269)</f>
        <v>0</v>
      </c>
      <c r="U270" s="15" t="n">
        <f aca="false">SUM(U246:U269)</f>
        <v>0</v>
      </c>
      <c r="V270" s="15" t="n">
        <f aca="false">SUM(V246:V269)</f>
        <v>0</v>
      </c>
      <c r="W270" s="15" t="n">
        <f aca="false">SUM(W246:W269)</f>
        <v>0</v>
      </c>
      <c r="X270" s="15" t="n">
        <f aca="false">SUM(X246:X269)</f>
        <v>0</v>
      </c>
      <c r="Y270" s="15" t="n">
        <f aca="false">SUM(Y246:Y269)</f>
        <v>0</v>
      </c>
      <c r="Z270" s="15" t="n">
        <f aca="false">SUM(Z246:Z269)</f>
        <v>0</v>
      </c>
      <c r="AA270" s="15" t="n">
        <f aca="false">SUM(AA246:AA269)</f>
        <v>0</v>
      </c>
      <c r="AB270" s="15" t="n">
        <f aca="false">SUM(AB246:AB269)</f>
        <v>0</v>
      </c>
      <c r="AC270" s="15" t="n">
        <f aca="false">SUM(AC246:AC269)</f>
        <v>0</v>
      </c>
      <c r="AD270" s="15" t="n">
        <f aca="false">SUM(AD246:AD269)</f>
        <v>0</v>
      </c>
      <c r="AE270" s="15" t="n">
        <f aca="false">SUM(AE246:AE269)</f>
        <v>0</v>
      </c>
      <c r="AF270" s="15" t="n">
        <f aca="false">SUM(AF246:AF269)</f>
        <v>0</v>
      </c>
      <c r="AG270" s="15" t="n">
        <f aca="false">SUM(AG246:AG269)</f>
        <v>0</v>
      </c>
      <c r="AH270" s="15" t="n">
        <f aca="false">SUM(AH246:AH269)</f>
        <v>0</v>
      </c>
      <c r="AI270" s="15" t="n">
        <f aca="false">SUM(D270:AH270)</f>
        <v>1200</v>
      </c>
    </row>
    <row r="272" customFormat="false" ht="12.75" hidden="false" customHeight="true" outlineLevel="0" collapsed="false">
      <c r="C272" s="16" t="s">
        <v>86</v>
      </c>
      <c r="D272" s="16"/>
      <c r="E272" s="16"/>
      <c r="F272" s="16"/>
      <c r="G272" s="16"/>
      <c r="H272" s="16"/>
      <c r="AD272" s="17" t="s">
        <v>82</v>
      </c>
      <c r="AE272" s="17"/>
      <c r="AF272" s="17"/>
      <c r="AG272" s="17"/>
      <c r="AH272" s="17"/>
    </row>
  </sheetData>
  <mergeCells count="12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C80:H80"/>
    <mergeCell ref="AD80:AH80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B89:F89"/>
    <mergeCell ref="G89:M89"/>
    <mergeCell ref="C119:H119"/>
    <mergeCell ref="AD119:AH119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B126:F126"/>
    <mergeCell ref="G126:M126"/>
    <mergeCell ref="B127:F127"/>
    <mergeCell ref="G127:M127"/>
    <mergeCell ref="B128:F128"/>
    <mergeCell ref="G128:M128"/>
    <mergeCell ref="C158:H158"/>
    <mergeCell ref="AD158:AH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B164:F164"/>
    <mergeCell ref="G164:M164"/>
    <mergeCell ref="B165:F165"/>
    <mergeCell ref="G165:M165"/>
    <mergeCell ref="B166:F166"/>
    <mergeCell ref="G166:M166"/>
    <mergeCell ref="C196:H196"/>
    <mergeCell ref="AD196:AH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B202:F202"/>
    <mergeCell ref="G202:M202"/>
    <mergeCell ref="B203:F203"/>
    <mergeCell ref="G203:M203"/>
    <mergeCell ref="B204:F204"/>
    <mergeCell ref="G204:M204"/>
    <mergeCell ref="C234:H234"/>
    <mergeCell ref="AD234:AH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B240:F240"/>
    <mergeCell ref="G240:M240"/>
    <mergeCell ref="B241:F241"/>
    <mergeCell ref="G241:M241"/>
    <mergeCell ref="B242:F242"/>
    <mergeCell ref="G242:M242"/>
    <mergeCell ref="C272:H272"/>
    <mergeCell ref="AD272:AH2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9-06T07:37:12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1E93EDBD93490003BFB48BC0E2A9F97E4257F0D65B16FAA71911D7C60C67FD59859411EC224F13BB1D8BF3C318175FAA5F881FF2ACF9AD08273FBDB829F1BE76AA50FE4BF6C9BD0B23CFF2C21D668</vt:lpwstr>
  </property>
  <property fmtid="{D5CDD505-2E9C-101B-9397-08002B2CF9AE}" pid="3" name="Business Objects Context Information1">
    <vt:lpwstr>B28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8AC8F194D0210AAB39D81B741E9B8ACD8DFBD4596E6E71821E241807</vt:lpwstr>
  </property>
  <property fmtid="{D5CDD505-2E9C-101B-9397-08002B2CF9AE}" pid="8" name="Business Objects Context Information6">
    <vt:lpwstr>704209981872947B3995F321FFDA24486B63E333B65BEB670A817DBB116A65BC09621CB7CAA52D96042E0CF2C56E6E91565D6912049550AE3D9C75220078EC6C220B0F71</vt:lpwstr>
  </property>
</Properties>
</file>