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ANUARIE</t>
  </si>
  <si>
    <t xml:space="preserve">15-IAN-2014</t>
  </si>
  <si>
    <t xml:space="preserve">Rezerva Secundara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1" min="5" style="0" width="4.99"/>
    <col collapsed="false" customWidth="true" hidden="false" outlineLevel="0" max="23" min="22" style="0" width="5.99"/>
    <col collapsed="false" customWidth="true" hidden="false" outlineLevel="0" max="35" min="24" style="0" width="4.99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3.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9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</row>
    <row r="31" customFormat="false" ht="14.2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6" t="n">
        <v>30</v>
      </c>
      <c r="AI31" s="77" t="n">
        <v>31</v>
      </c>
    </row>
    <row r="32" customFormat="false" ht="13.5" hidden="false" customHeight="false" outlineLevel="0" collapsed="false">
      <c r="C32" s="78"/>
      <c r="D32" s="79"/>
      <c r="E32" s="80" t="s">
        <v>22</v>
      </c>
      <c r="F32" s="80" t="s">
        <v>22</v>
      </c>
      <c r="G32" s="80" t="s">
        <v>22</v>
      </c>
      <c r="H32" s="80" t="s">
        <v>22</v>
      </c>
      <c r="I32" s="80" t="s">
        <v>22</v>
      </c>
      <c r="J32" s="80" t="s">
        <v>22</v>
      </c>
      <c r="K32" s="80" t="s">
        <v>22</v>
      </c>
      <c r="L32" s="80" t="s">
        <v>22</v>
      </c>
      <c r="M32" s="80" t="s">
        <v>22</v>
      </c>
      <c r="N32" s="80" t="s">
        <v>22</v>
      </c>
      <c r="O32" s="80" t="s">
        <v>22</v>
      </c>
      <c r="P32" s="80" t="s">
        <v>22</v>
      </c>
      <c r="Q32" s="80" t="s">
        <v>22</v>
      </c>
      <c r="R32" s="80" t="s">
        <v>22</v>
      </c>
      <c r="S32" s="80" t="s">
        <v>22</v>
      </c>
      <c r="T32" s="80" t="s">
        <v>22</v>
      </c>
      <c r="U32" s="80" t="s">
        <v>22</v>
      </c>
      <c r="V32" s="80" t="s">
        <v>22</v>
      </c>
      <c r="W32" s="80" t="s">
        <v>22</v>
      </c>
      <c r="X32" s="80" t="s">
        <v>22</v>
      </c>
      <c r="Y32" s="80" t="s">
        <v>22</v>
      </c>
      <c r="Z32" s="80" t="s">
        <v>22</v>
      </c>
      <c r="AA32" s="80" t="s">
        <v>22</v>
      </c>
      <c r="AB32" s="80" t="s">
        <v>22</v>
      </c>
      <c r="AC32" s="80" t="s">
        <v>22</v>
      </c>
      <c r="AD32" s="80" t="s">
        <v>22</v>
      </c>
      <c r="AE32" s="80" t="s">
        <v>22</v>
      </c>
      <c r="AF32" s="80" t="s">
        <v>22</v>
      </c>
      <c r="AG32" s="80" t="s">
        <v>22</v>
      </c>
      <c r="AH32" s="80" t="s">
        <v>22</v>
      </c>
      <c r="AI32" s="81" t="s">
        <v>22</v>
      </c>
    </row>
    <row r="33" customFormat="false" ht="14.25" hidden="false" customHeight="false" outlineLevel="0" collapsed="false">
      <c r="C33" s="82" t="n">
        <v>0</v>
      </c>
      <c r="D33" s="83" t="n">
        <v>1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5" t="n">
        <v>63.53</v>
      </c>
      <c r="W33" s="85" t="n">
        <v>63.53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6" t="n">
        <v>0</v>
      </c>
    </row>
    <row r="34" customFormat="false" ht="14.25" hidden="false" customHeight="false" outlineLevel="0" collapsed="false">
      <c r="C34" s="87" t="n">
        <v>1</v>
      </c>
      <c r="D34" s="88" t="n">
        <v>2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90" t="n">
        <v>63.53</v>
      </c>
      <c r="W34" s="90" t="n">
        <v>63.53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91" t="n">
        <v>0</v>
      </c>
    </row>
    <row r="35" customFormat="false" ht="14.25" hidden="false" customHeight="false" outlineLevel="0" collapsed="false">
      <c r="C35" s="87" t="n">
        <v>2</v>
      </c>
      <c r="D35" s="88" t="n">
        <v>3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90" t="n">
        <v>63.53</v>
      </c>
      <c r="W35" s="90" t="n">
        <v>63.53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91" t="n">
        <v>0</v>
      </c>
    </row>
    <row r="36" customFormat="false" ht="14.25" hidden="false" customHeight="false" outlineLevel="0" collapsed="false">
      <c r="C36" s="87" t="n">
        <v>3</v>
      </c>
      <c r="D36" s="88" t="n">
        <v>4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90" t="n">
        <v>63.53</v>
      </c>
      <c r="W36" s="90" t="n">
        <v>63.53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91" t="n">
        <v>0</v>
      </c>
    </row>
    <row r="37" customFormat="false" ht="14.25" hidden="false" customHeight="false" outlineLevel="0" collapsed="false">
      <c r="C37" s="87" t="n">
        <v>4</v>
      </c>
      <c r="D37" s="88" t="n">
        <v>5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90" t="n">
        <v>63.53</v>
      </c>
      <c r="W37" s="90" t="n">
        <v>63.53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91" t="n">
        <v>0</v>
      </c>
    </row>
    <row r="38" customFormat="false" ht="14.25" hidden="false" customHeight="false" outlineLevel="0" collapsed="false">
      <c r="C38" s="87" t="n">
        <v>5</v>
      </c>
      <c r="D38" s="88" t="n">
        <v>6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90" t="n">
        <v>63.53</v>
      </c>
      <c r="W38" s="90" t="n">
        <v>63.53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91" t="n">
        <v>0</v>
      </c>
    </row>
    <row r="39" customFormat="false" ht="14.25" hidden="false" customHeight="false" outlineLevel="0" collapsed="false">
      <c r="C39" s="87" t="n">
        <v>6</v>
      </c>
      <c r="D39" s="88" t="n">
        <v>7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90" t="n">
        <v>0</v>
      </c>
      <c r="W39" s="90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91" t="n">
        <v>0</v>
      </c>
    </row>
    <row r="40" customFormat="false" ht="14.25" hidden="false" customHeight="false" outlineLevel="0" collapsed="false">
      <c r="C40" s="87" t="n">
        <v>7</v>
      </c>
      <c r="D40" s="88" t="n">
        <v>8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90" t="n">
        <v>0</v>
      </c>
      <c r="W40" s="90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91" t="n">
        <v>0</v>
      </c>
    </row>
    <row r="41" customFormat="false" ht="14.25" hidden="false" customHeight="false" outlineLevel="0" collapsed="false">
      <c r="C41" s="87" t="n">
        <v>8</v>
      </c>
      <c r="D41" s="88" t="n">
        <v>9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90" t="n">
        <v>0</v>
      </c>
      <c r="W41" s="90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0</v>
      </c>
      <c r="AI41" s="91" t="n">
        <v>0</v>
      </c>
    </row>
    <row r="42" customFormat="false" ht="14.25" hidden="false" customHeight="false" outlineLevel="0" collapsed="false">
      <c r="C42" s="87" t="n">
        <v>9</v>
      </c>
      <c r="D42" s="88" t="n">
        <v>1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90" t="n">
        <v>0</v>
      </c>
      <c r="W42" s="90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91" t="n">
        <v>0</v>
      </c>
    </row>
    <row r="43" customFormat="false" ht="14.25" hidden="false" customHeight="false" outlineLevel="0" collapsed="false">
      <c r="C43" s="87" t="n">
        <v>10</v>
      </c>
      <c r="D43" s="88" t="n">
        <v>11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90" t="n">
        <v>63.53</v>
      </c>
      <c r="W43" s="90" t="n">
        <v>63.53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91" t="n">
        <v>0</v>
      </c>
    </row>
    <row r="44" customFormat="false" ht="14.25" hidden="false" customHeight="false" outlineLevel="0" collapsed="false">
      <c r="C44" s="87" t="n">
        <v>11</v>
      </c>
      <c r="D44" s="88" t="n">
        <v>12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90" t="n">
        <v>63.53</v>
      </c>
      <c r="W44" s="90" t="n">
        <v>63.53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91" t="n">
        <v>0</v>
      </c>
    </row>
    <row r="45" customFormat="false" ht="14.25" hidden="false" customHeight="false" outlineLevel="0" collapsed="false">
      <c r="C45" s="87" t="n">
        <v>12</v>
      </c>
      <c r="D45" s="88" t="n">
        <v>13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90" t="n">
        <v>63.53</v>
      </c>
      <c r="W45" s="90" t="n">
        <v>63.53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0</v>
      </c>
      <c r="AH45" s="89" t="n">
        <v>0</v>
      </c>
      <c r="AI45" s="91" t="n">
        <v>0</v>
      </c>
    </row>
    <row r="46" customFormat="false" ht="14.25" hidden="false" customHeight="false" outlineLevel="0" collapsed="false">
      <c r="C46" s="87" t="n">
        <v>13</v>
      </c>
      <c r="D46" s="88" t="n">
        <v>14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90" t="n">
        <v>63.53</v>
      </c>
      <c r="W46" s="90" t="n">
        <v>63.53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89" t="n">
        <v>0</v>
      </c>
      <c r="AH46" s="89" t="n">
        <v>0</v>
      </c>
      <c r="AI46" s="91" t="n">
        <v>0</v>
      </c>
    </row>
    <row r="47" customFormat="false" ht="14.25" hidden="false" customHeight="false" outlineLevel="0" collapsed="false">
      <c r="C47" s="87" t="n">
        <v>14</v>
      </c>
      <c r="D47" s="88" t="n">
        <v>15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90" t="n">
        <v>63.53</v>
      </c>
      <c r="W47" s="90" t="n">
        <v>63.53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91" t="n">
        <v>0</v>
      </c>
    </row>
    <row r="48" customFormat="false" ht="14.25" hidden="false" customHeight="false" outlineLevel="0" collapsed="false">
      <c r="C48" s="87" t="n">
        <v>15</v>
      </c>
      <c r="D48" s="88" t="n">
        <v>16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90" t="n">
        <v>63.53</v>
      </c>
      <c r="W48" s="90" t="n">
        <v>63.53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89" t="n">
        <v>0</v>
      </c>
      <c r="AH48" s="89" t="n">
        <v>0</v>
      </c>
      <c r="AI48" s="91" t="n">
        <v>0</v>
      </c>
    </row>
    <row r="49" customFormat="false" ht="14.25" hidden="false" customHeight="false" outlineLevel="0" collapsed="false">
      <c r="C49" s="87" t="n">
        <v>16</v>
      </c>
      <c r="D49" s="88" t="n">
        <v>17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90" t="n">
        <v>0</v>
      </c>
      <c r="W49" s="90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0</v>
      </c>
      <c r="AH49" s="89" t="n">
        <v>0</v>
      </c>
      <c r="AI49" s="91" t="n">
        <v>0</v>
      </c>
    </row>
    <row r="50" customFormat="false" ht="14.25" hidden="false" customHeight="false" outlineLevel="0" collapsed="false">
      <c r="C50" s="87" t="n">
        <v>17</v>
      </c>
      <c r="D50" s="88" t="n">
        <v>18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90" t="n">
        <v>0</v>
      </c>
      <c r="W50" s="90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91" t="n">
        <v>0</v>
      </c>
    </row>
    <row r="51" customFormat="false" ht="14.25" hidden="false" customHeight="false" outlineLevel="0" collapsed="false">
      <c r="C51" s="87" t="n">
        <v>18</v>
      </c>
      <c r="D51" s="88" t="n">
        <v>19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90" t="n">
        <v>0</v>
      </c>
      <c r="W51" s="90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91" t="n">
        <v>0</v>
      </c>
    </row>
    <row r="52" customFormat="false" ht="14.25" hidden="false" customHeight="false" outlineLevel="0" collapsed="false">
      <c r="C52" s="87" t="n">
        <v>19</v>
      </c>
      <c r="D52" s="88" t="n">
        <v>2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90" t="n">
        <v>0</v>
      </c>
      <c r="W52" s="90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91" t="n">
        <v>0</v>
      </c>
    </row>
    <row r="53" customFormat="false" ht="14.25" hidden="false" customHeight="false" outlineLevel="0" collapsed="false">
      <c r="C53" s="87" t="n">
        <v>20</v>
      </c>
      <c r="D53" s="88" t="n">
        <v>21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90" t="n">
        <v>0</v>
      </c>
      <c r="W53" s="90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91" t="n">
        <v>0</v>
      </c>
    </row>
    <row r="54" customFormat="false" ht="14.25" hidden="false" customHeight="false" outlineLevel="0" collapsed="false">
      <c r="C54" s="87" t="n">
        <v>21</v>
      </c>
      <c r="D54" s="88" t="n">
        <v>22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90" t="n">
        <v>0</v>
      </c>
      <c r="W54" s="90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89" t="n">
        <v>0</v>
      </c>
      <c r="AH54" s="89" t="n">
        <v>0</v>
      </c>
      <c r="AI54" s="91" t="n">
        <v>0</v>
      </c>
    </row>
    <row r="55" customFormat="false" ht="14.25" hidden="false" customHeight="false" outlineLevel="0" collapsed="false">
      <c r="C55" s="87" t="n">
        <v>22</v>
      </c>
      <c r="D55" s="88" t="n">
        <v>23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90" t="n">
        <v>63.53</v>
      </c>
      <c r="W55" s="90" t="n">
        <v>63.53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91" t="n">
        <v>0</v>
      </c>
    </row>
    <row r="56" customFormat="false" ht="15" hidden="false" customHeight="false" outlineLevel="0" collapsed="false">
      <c r="C56" s="92" t="n">
        <v>23</v>
      </c>
      <c r="D56" s="93" t="n">
        <v>24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5" t="n">
        <v>63.53</v>
      </c>
      <c r="W56" s="95" t="n">
        <v>63.53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96" t="n">
        <v>0</v>
      </c>
    </row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I29"/>
    <mergeCell ref="C30:D30"/>
    <mergeCell ref="E30:A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1-15T11:33:13Z</dcterms:modified>
  <cp:revision>0</cp:revision>
  <dc:subject/>
  <dc:title/>
</cp:coreProperties>
</file>