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49/2016</t>
  </si>
  <si>
    <t xml:space="preserve">Date of Publishing</t>
  </si>
  <si>
    <t xml:space="preserve">29.09.2016</t>
  </si>
  <si>
    <t xml:space="preserve">Procurement Period</t>
  </si>
  <si>
    <t xml:space="preserve">01.10.2016 - 09.10.2016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N22" activeCellId="0" sqref="AN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22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20</v>
      </c>
      <c r="E21" s="13" t="n">
        <v>20</v>
      </c>
      <c r="F21" s="13" t="n">
        <v>20</v>
      </c>
      <c r="G21" s="13" t="n">
        <v>20</v>
      </c>
      <c r="H21" s="13" t="n">
        <v>20</v>
      </c>
      <c r="I21" s="13" t="n">
        <v>20</v>
      </c>
      <c r="J21" s="13" t="n">
        <v>20</v>
      </c>
      <c r="K21" s="13" t="n">
        <v>20</v>
      </c>
      <c r="L21" s="13" t="n">
        <v>2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20</v>
      </c>
      <c r="E22" s="13" t="n">
        <v>20</v>
      </c>
      <c r="F22" s="13" t="n">
        <v>20</v>
      </c>
      <c r="G22" s="13" t="n">
        <v>20</v>
      </c>
      <c r="H22" s="13" t="n">
        <v>20</v>
      </c>
      <c r="I22" s="13" t="n">
        <v>20</v>
      </c>
      <c r="J22" s="13" t="n">
        <v>20</v>
      </c>
      <c r="K22" s="13" t="n">
        <v>20</v>
      </c>
      <c r="L22" s="13" t="n">
        <v>2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20</v>
      </c>
      <c r="E23" s="13" t="n">
        <v>20</v>
      </c>
      <c r="F23" s="13" t="n">
        <v>20</v>
      </c>
      <c r="G23" s="13" t="n">
        <v>20</v>
      </c>
      <c r="H23" s="13" t="n">
        <v>20</v>
      </c>
      <c r="I23" s="13" t="n">
        <v>20</v>
      </c>
      <c r="J23" s="13" t="n">
        <v>20</v>
      </c>
      <c r="K23" s="13" t="n">
        <v>20</v>
      </c>
      <c r="L23" s="13" t="n">
        <v>2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20</v>
      </c>
      <c r="E24" s="13" t="n">
        <v>20</v>
      </c>
      <c r="F24" s="13" t="n">
        <v>20</v>
      </c>
      <c r="G24" s="13" t="n">
        <v>20</v>
      </c>
      <c r="H24" s="13" t="n">
        <v>20</v>
      </c>
      <c r="I24" s="13" t="n">
        <v>20</v>
      </c>
      <c r="J24" s="13" t="n">
        <v>20</v>
      </c>
      <c r="K24" s="13" t="n">
        <v>20</v>
      </c>
      <c r="L24" s="13" t="n">
        <v>2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20</v>
      </c>
      <c r="E25" s="13" t="n">
        <v>20</v>
      </c>
      <c r="F25" s="13" t="n">
        <v>20</v>
      </c>
      <c r="G25" s="13" t="n">
        <v>20</v>
      </c>
      <c r="H25" s="13" t="n">
        <v>20</v>
      </c>
      <c r="I25" s="13" t="n">
        <v>20</v>
      </c>
      <c r="J25" s="13" t="n">
        <v>20</v>
      </c>
      <c r="K25" s="13" t="n">
        <v>20</v>
      </c>
      <c r="L25" s="13" t="n">
        <v>2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20</v>
      </c>
      <c r="E26" s="13" t="n">
        <v>20</v>
      </c>
      <c r="F26" s="13" t="n">
        <v>20</v>
      </c>
      <c r="G26" s="13" t="n">
        <v>2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20</v>
      </c>
      <c r="E27" s="13" t="n">
        <v>20</v>
      </c>
      <c r="F27" s="13" t="n">
        <v>20</v>
      </c>
      <c r="G27" s="13" t="n">
        <v>20</v>
      </c>
      <c r="H27" s="13" t="n">
        <v>20</v>
      </c>
      <c r="I27" s="13" t="n">
        <v>20</v>
      </c>
      <c r="J27" s="13" t="n">
        <v>20</v>
      </c>
      <c r="K27" s="13" t="n">
        <v>20</v>
      </c>
      <c r="L27" s="13" t="n">
        <v>2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20</v>
      </c>
      <c r="E28" s="13" t="n">
        <v>20</v>
      </c>
      <c r="F28" s="13" t="n">
        <v>20</v>
      </c>
      <c r="G28" s="13" t="n">
        <v>2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20</v>
      </c>
      <c r="E29" s="13" t="n">
        <v>20</v>
      </c>
      <c r="F29" s="13" t="n">
        <v>20</v>
      </c>
      <c r="G29" s="13" t="n">
        <v>20</v>
      </c>
      <c r="H29" s="13" t="n">
        <v>20</v>
      </c>
      <c r="I29" s="13" t="n">
        <v>20</v>
      </c>
      <c r="J29" s="13" t="n">
        <v>20</v>
      </c>
      <c r="K29" s="13" t="n">
        <v>20</v>
      </c>
      <c r="L29" s="13" t="n">
        <v>2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20</v>
      </c>
      <c r="E30" s="13" t="n">
        <v>20</v>
      </c>
      <c r="F30" s="13" t="n">
        <v>20</v>
      </c>
      <c r="G30" s="13" t="n">
        <v>20</v>
      </c>
      <c r="H30" s="13" t="n">
        <v>20</v>
      </c>
      <c r="I30" s="13" t="n">
        <v>20</v>
      </c>
      <c r="J30" s="13" t="n">
        <v>20</v>
      </c>
      <c r="K30" s="13" t="n">
        <v>20</v>
      </c>
      <c r="L30" s="13" t="n">
        <v>2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20</v>
      </c>
      <c r="E31" s="13" t="n">
        <v>20</v>
      </c>
      <c r="F31" s="13" t="n">
        <v>20</v>
      </c>
      <c r="G31" s="13" t="n">
        <v>20</v>
      </c>
      <c r="H31" s="13" t="n">
        <v>20</v>
      </c>
      <c r="I31" s="13" t="n">
        <v>20</v>
      </c>
      <c r="J31" s="13" t="n">
        <v>20</v>
      </c>
      <c r="K31" s="13" t="n">
        <v>20</v>
      </c>
      <c r="L31" s="13" t="n">
        <v>2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20</v>
      </c>
      <c r="E32" s="13" t="n">
        <v>20</v>
      </c>
      <c r="F32" s="13" t="n">
        <v>20</v>
      </c>
      <c r="G32" s="13" t="n">
        <v>20</v>
      </c>
      <c r="H32" s="13" t="n">
        <v>20</v>
      </c>
      <c r="I32" s="13" t="n">
        <v>20</v>
      </c>
      <c r="J32" s="13" t="n">
        <v>20</v>
      </c>
      <c r="K32" s="13" t="n">
        <v>20</v>
      </c>
      <c r="L32" s="13" t="n">
        <v>2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20</v>
      </c>
      <c r="E33" s="13" t="n">
        <v>20</v>
      </c>
      <c r="F33" s="13" t="n">
        <v>20</v>
      </c>
      <c r="G33" s="13" t="n">
        <v>20</v>
      </c>
      <c r="H33" s="13" t="n">
        <v>20</v>
      </c>
      <c r="I33" s="13" t="n">
        <v>20</v>
      </c>
      <c r="J33" s="13" t="n">
        <v>20</v>
      </c>
      <c r="K33" s="13" t="n">
        <v>20</v>
      </c>
      <c r="L33" s="13" t="n">
        <v>2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3</v>
      </c>
      <c r="E34" s="13" t="n">
        <v>20</v>
      </c>
      <c r="F34" s="13" t="n">
        <v>13</v>
      </c>
      <c r="G34" s="13" t="n">
        <v>13</v>
      </c>
      <c r="H34" s="13" t="n">
        <v>13</v>
      </c>
      <c r="I34" s="13" t="n">
        <v>13</v>
      </c>
      <c r="J34" s="13" t="n">
        <v>13</v>
      </c>
      <c r="K34" s="13" t="n">
        <v>13</v>
      </c>
      <c r="L34" s="13" t="n">
        <v>2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3</v>
      </c>
      <c r="E35" s="13" t="n">
        <v>20</v>
      </c>
      <c r="F35" s="13" t="n">
        <v>13</v>
      </c>
      <c r="G35" s="13" t="n">
        <v>13</v>
      </c>
      <c r="H35" s="13" t="n">
        <v>13</v>
      </c>
      <c r="I35" s="13" t="n">
        <v>13</v>
      </c>
      <c r="J35" s="13" t="n">
        <v>13</v>
      </c>
      <c r="K35" s="13" t="n">
        <v>13</v>
      </c>
      <c r="L35" s="13" t="n">
        <v>2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3</v>
      </c>
      <c r="E36" s="13" t="n">
        <v>20</v>
      </c>
      <c r="F36" s="13" t="n">
        <v>13</v>
      </c>
      <c r="G36" s="13" t="n">
        <v>13</v>
      </c>
      <c r="H36" s="13" t="n">
        <v>13</v>
      </c>
      <c r="I36" s="13" t="n">
        <v>13</v>
      </c>
      <c r="J36" s="13" t="n">
        <v>13</v>
      </c>
      <c r="K36" s="13" t="n">
        <v>13</v>
      </c>
      <c r="L36" s="13" t="n">
        <v>2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30</v>
      </c>
      <c r="E37" s="13" t="n">
        <v>30</v>
      </c>
      <c r="F37" s="13" t="n">
        <v>30</v>
      </c>
      <c r="G37" s="13" t="n">
        <v>30</v>
      </c>
      <c r="H37" s="13" t="n">
        <v>30</v>
      </c>
      <c r="I37" s="13" t="n">
        <v>30</v>
      </c>
      <c r="J37" s="13" t="n">
        <v>30</v>
      </c>
      <c r="K37" s="13" t="n">
        <v>30</v>
      </c>
      <c r="L37" s="13" t="n">
        <v>3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25</v>
      </c>
      <c r="E38" s="13" t="n">
        <v>25</v>
      </c>
      <c r="F38" s="13" t="n">
        <v>25</v>
      </c>
      <c r="G38" s="13" t="n">
        <v>25</v>
      </c>
      <c r="H38" s="13" t="n">
        <v>25</v>
      </c>
      <c r="I38" s="13" t="n">
        <v>25</v>
      </c>
      <c r="J38" s="13" t="n">
        <v>25</v>
      </c>
      <c r="K38" s="13" t="n">
        <v>25</v>
      </c>
      <c r="L38" s="13" t="n">
        <v>25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354</v>
      </c>
      <c r="E39" s="15" t="n">
        <f aca="false">SUM(E15:E38)</f>
        <v>375</v>
      </c>
      <c r="F39" s="15" t="n">
        <f aca="false">SUM(F15:F38)</f>
        <v>354</v>
      </c>
      <c r="G39" s="15" t="n">
        <f aca="false">SUM(G15:G38)</f>
        <v>354</v>
      </c>
      <c r="H39" s="15" t="n">
        <f aca="false">SUM(H15:H38)</f>
        <v>354</v>
      </c>
      <c r="I39" s="15" t="n">
        <f aca="false">SUM(I15:I38)</f>
        <v>354</v>
      </c>
      <c r="J39" s="15" t="n">
        <f aca="false">SUM(J15:J38)</f>
        <v>354</v>
      </c>
      <c r="K39" s="15" t="n">
        <f aca="false">SUM(K15:K38)</f>
        <v>354</v>
      </c>
      <c r="L39" s="15" t="n">
        <f aca="false">SUM(L15:L38)</f>
        <v>375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22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77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40</v>
      </c>
      <c r="E53" s="13" t="n">
        <v>40</v>
      </c>
      <c r="F53" s="13" t="n">
        <v>40</v>
      </c>
      <c r="G53" s="13" t="n">
        <v>40</v>
      </c>
      <c r="H53" s="13" t="n">
        <v>40</v>
      </c>
      <c r="I53" s="13" t="n">
        <v>40</v>
      </c>
      <c r="J53" s="13" t="n">
        <v>40</v>
      </c>
      <c r="K53" s="13" t="n">
        <v>40</v>
      </c>
      <c r="L53" s="13" t="n">
        <v>4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40</v>
      </c>
      <c r="E54" s="13" t="n">
        <v>40</v>
      </c>
      <c r="F54" s="13" t="n">
        <v>40</v>
      </c>
      <c r="G54" s="13" t="n">
        <v>40</v>
      </c>
      <c r="H54" s="13" t="n">
        <v>40</v>
      </c>
      <c r="I54" s="13" t="n">
        <v>40</v>
      </c>
      <c r="J54" s="13" t="n">
        <v>40</v>
      </c>
      <c r="K54" s="13" t="n">
        <v>40</v>
      </c>
      <c r="L54" s="13" t="n">
        <v>4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40</v>
      </c>
      <c r="E55" s="13" t="n">
        <v>40</v>
      </c>
      <c r="F55" s="13" t="n">
        <v>40</v>
      </c>
      <c r="G55" s="13" t="n">
        <v>40</v>
      </c>
      <c r="H55" s="13" t="n">
        <v>40</v>
      </c>
      <c r="I55" s="13" t="n">
        <v>40</v>
      </c>
      <c r="J55" s="13" t="n">
        <v>40</v>
      </c>
      <c r="K55" s="13" t="n">
        <v>40</v>
      </c>
      <c r="L55" s="13" t="n">
        <v>4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40</v>
      </c>
      <c r="E56" s="13" t="n">
        <v>40</v>
      </c>
      <c r="F56" s="13" t="n">
        <v>40</v>
      </c>
      <c r="G56" s="13" t="n">
        <v>40</v>
      </c>
      <c r="H56" s="13" t="n">
        <v>40</v>
      </c>
      <c r="I56" s="13" t="n">
        <v>40</v>
      </c>
      <c r="J56" s="13" t="n">
        <v>40</v>
      </c>
      <c r="K56" s="13" t="n">
        <v>40</v>
      </c>
      <c r="L56" s="13" t="n">
        <v>4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40</v>
      </c>
      <c r="E57" s="13" t="n">
        <v>40</v>
      </c>
      <c r="F57" s="13" t="n">
        <v>40</v>
      </c>
      <c r="G57" s="13" t="n">
        <v>40</v>
      </c>
      <c r="H57" s="13" t="n">
        <v>40</v>
      </c>
      <c r="I57" s="13" t="n">
        <v>40</v>
      </c>
      <c r="J57" s="13" t="n">
        <v>40</v>
      </c>
      <c r="K57" s="13" t="n">
        <v>40</v>
      </c>
      <c r="L57" s="13" t="n">
        <v>4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40</v>
      </c>
      <c r="E58" s="13" t="n">
        <v>40</v>
      </c>
      <c r="F58" s="13" t="n">
        <v>40</v>
      </c>
      <c r="G58" s="13" t="n">
        <v>40</v>
      </c>
      <c r="H58" s="13" t="n">
        <v>40</v>
      </c>
      <c r="I58" s="13" t="n">
        <v>40</v>
      </c>
      <c r="J58" s="13" t="n">
        <v>40</v>
      </c>
      <c r="K58" s="13" t="n">
        <v>40</v>
      </c>
      <c r="L58" s="13" t="n">
        <v>4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30</v>
      </c>
      <c r="E59" s="13" t="n">
        <v>30</v>
      </c>
      <c r="F59" s="13" t="n">
        <v>30</v>
      </c>
      <c r="G59" s="13" t="n">
        <v>30</v>
      </c>
      <c r="H59" s="13" t="n">
        <v>30</v>
      </c>
      <c r="I59" s="13" t="n">
        <v>30</v>
      </c>
      <c r="J59" s="13" t="n">
        <v>30</v>
      </c>
      <c r="K59" s="13" t="n">
        <v>30</v>
      </c>
      <c r="L59" s="13" t="n">
        <v>3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30</v>
      </c>
      <c r="E60" s="13" t="n">
        <v>30</v>
      </c>
      <c r="F60" s="13" t="n">
        <v>30</v>
      </c>
      <c r="G60" s="13" t="n">
        <v>30</v>
      </c>
      <c r="H60" s="13" t="n">
        <v>30</v>
      </c>
      <c r="I60" s="13" t="n">
        <v>30</v>
      </c>
      <c r="J60" s="13" t="n">
        <v>30</v>
      </c>
      <c r="K60" s="13" t="n">
        <v>30</v>
      </c>
      <c r="L60" s="13" t="n">
        <v>3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30</v>
      </c>
      <c r="E61" s="13" t="n">
        <v>30</v>
      </c>
      <c r="F61" s="13" t="n">
        <v>30</v>
      </c>
      <c r="G61" s="13" t="n">
        <v>30</v>
      </c>
      <c r="H61" s="13" t="n">
        <v>30</v>
      </c>
      <c r="I61" s="13" t="n">
        <v>30</v>
      </c>
      <c r="J61" s="13" t="n">
        <v>30</v>
      </c>
      <c r="K61" s="13" t="n">
        <v>30</v>
      </c>
      <c r="L61" s="13" t="n">
        <v>3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30</v>
      </c>
      <c r="E62" s="13" t="n">
        <v>30</v>
      </c>
      <c r="F62" s="13" t="n">
        <v>30</v>
      </c>
      <c r="G62" s="13" t="n">
        <v>30</v>
      </c>
      <c r="H62" s="13" t="n">
        <v>30</v>
      </c>
      <c r="I62" s="13" t="n">
        <v>30</v>
      </c>
      <c r="J62" s="13" t="n">
        <v>30</v>
      </c>
      <c r="K62" s="13" t="n">
        <v>30</v>
      </c>
      <c r="L62" s="13" t="n">
        <v>3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40</v>
      </c>
      <c r="E63" s="13" t="n">
        <v>40</v>
      </c>
      <c r="F63" s="13" t="n">
        <v>40</v>
      </c>
      <c r="G63" s="13" t="n">
        <v>40</v>
      </c>
      <c r="H63" s="13" t="n">
        <v>40</v>
      </c>
      <c r="I63" s="13" t="n">
        <v>40</v>
      </c>
      <c r="J63" s="13" t="n">
        <v>40</v>
      </c>
      <c r="K63" s="13" t="n">
        <v>40</v>
      </c>
      <c r="L63" s="13" t="n">
        <v>4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40</v>
      </c>
      <c r="E64" s="13" t="n">
        <v>40</v>
      </c>
      <c r="F64" s="13" t="n">
        <v>40</v>
      </c>
      <c r="G64" s="13" t="n">
        <v>40</v>
      </c>
      <c r="H64" s="13" t="n">
        <v>40</v>
      </c>
      <c r="I64" s="13" t="n">
        <v>40</v>
      </c>
      <c r="J64" s="13" t="n">
        <v>40</v>
      </c>
      <c r="K64" s="13" t="n">
        <v>40</v>
      </c>
      <c r="L64" s="13" t="n">
        <v>4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40</v>
      </c>
      <c r="E65" s="13" t="n">
        <v>40</v>
      </c>
      <c r="F65" s="13" t="n">
        <v>40</v>
      </c>
      <c r="G65" s="13" t="n">
        <v>40</v>
      </c>
      <c r="H65" s="13" t="n">
        <v>40</v>
      </c>
      <c r="I65" s="13" t="n">
        <v>40</v>
      </c>
      <c r="J65" s="13" t="n">
        <v>40</v>
      </c>
      <c r="K65" s="13" t="n">
        <v>40</v>
      </c>
      <c r="L65" s="13" t="n">
        <v>4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40</v>
      </c>
      <c r="E66" s="13" t="n">
        <v>40</v>
      </c>
      <c r="F66" s="13" t="n">
        <v>40</v>
      </c>
      <c r="G66" s="13" t="n">
        <v>40</v>
      </c>
      <c r="H66" s="13" t="n">
        <v>40</v>
      </c>
      <c r="I66" s="13" t="n">
        <v>40</v>
      </c>
      <c r="J66" s="13" t="n">
        <v>40</v>
      </c>
      <c r="K66" s="13" t="n">
        <v>40</v>
      </c>
      <c r="L66" s="13" t="n">
        <v>4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40</v>
      </c>
      <c r="E67" s="13" t="n">
        <v>40</v>
      </c>
      <c r="F67" s="13" t="n">
        <v>40</v>
      </c>
      <c r="G67" s="13" t="n">
        <v>40</v>
      </c>
      <c r="H67" s="13" t="n">
        <v>40</v>
      </c>
      <c r="I67" s="13" t="n">
        <v>40</v>
      </c>
      <c r="J67" s="13" t="n">
        <v>40</v>
      </c>
      <c r="K67" s="13" t="n">
        <v>40</v>
      </c>
      <c r="L67" s="13" t="n">
        <v>4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40</v>
      </c>
      <c r="E68" s="13" t="n">
        <v>40</v>
      </c>
      <c r="F68" s="13" t="n">
        <v>40</v>
      </c>
      <c r="G68" s="13" t="n">
        <v>40</v>
      </c>
      <c r="H68" s="13" t="n">
        <v>40</v>
      </c>
      <c r="I68" s="13" t="n">
        <v>40</v>
      </c>
      <c r="J68" s="13" t="n">
        <v>40</v>
      </c>
      <c r="K68" s="13" t="n">
        <v>40</v>
      </c>
      <c r="L68" s="13" t="n">
        <v>4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30</v>
      </c>
      <c r="J69" s="13" t="n">
        <v>30</v>
      </c>
      <c r="K69" s="13" t="n">
        <v>30</v>
      </c>
      <c r="L69" s="13" t="n">
        <v>3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30</v>
      </c>
      <c r="J70" s="13" t="n">
        <v>30</v>
      </c>
      <c r="K70" s="13" t="n">
        <v>30</v>
      </c>
      <c r="L70" s="13" t="n">
        <v>3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30</v>
      </c>
      <c r="J71" s="13" t="n">
        <v>30</v>
      </c>
      <c r="K71" s="13" t="n">
        <v>30</v>
      </c>
      <c r="L71" s="13" t="n">
        <v>3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30</v>
      </c>
      <c r="J72" s="13" t="n">
        <v>30</v>
      </c>
      <c r="K72" s="13" t="n">
        <v>30</v>
      </c>
      <c r="L72" s="13" t="n">
        <v>3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30</v>
      </c>
      <c r="J73" s="13" t="n">
        <v>30</v>
      </c>
      <c r="K73" s="13" t="n">
        <v>30</v>
      </c>
      <c r="L73" s="13" t="n">
        <v>3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30</v>
      </c>
      <c r="J74" s="13" t="n">
        <v>30</v>
      </c>
      <c r="K74" s="13" t="n">
        <v>30</v>
      </c>
      <c r="L74" s="13" t="n">
        <v>3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40</v>
      </c>
      <c r="E75" s="13" t="n">
        <v>40</v>
      </c>
      <c r="F75" s="13" t="n">
        <v>40</v>
      </c>
      <c r="G75" s="13" t="n">
        <v>40</v>
      </c>
      <c r="H75" s="13" t="n">
        <v>40</v>
      </c>
      <c r="I75" s="13" t="n">
        <v>40</v>
      </c>
      <c r="J75" s="13" t="n">
        <v>40</v>
      </c>
      <c r="K75" s="13" t="n">
        <v>40</v>
      </c>
      <c r="L75" s="13" t="n">
        <v>4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40</v>
      </c>
      <c r="E76" s="13" t="n">
        <v>40</v>
      </c>
      <c r="F76" s="13" t="n">
        <v>40</v>
      </c>
      <c r="G76" s="13" t="n">
        <v>40</v>
      </c>
      <c r="H76" s="13" t="n">
        <v>40</v>
      </c>
      <c r="I76" s="13" t="n">
        <v>40</v>
      </c>
      <c r="J76" s="13" t="n">
        <v>40</v>
      </c>
      <c r="K76" s="13" t="n">
        <v>40</v>
      </c>
      <c r="L76" s="13" t="n">
        <v>4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860</v>
      </c>
      <c r="E77" s="15" t="n">
        <f aca="false">SUM(E53:E76)</f>
        <v>860</v>
      </c>
      <c r="F77" s="15" t="n">
        <f aca="false">SUM(F53:F76)</f>
        <v>860</v>
      </c>
      <c r="G77" s="15" t="n">
        <f aca="false">SUM(G53:G76)</f>
        <v>860</v>
      </c>
      <c r="H77" s="15" t="n">
        <f aca="false">SUM(H53:H76)</f>
        <v>860</v>
      </c>
      <c r="I77" s="15" t="n">
        <f aca="false">SUM(I53:I76)</f>
        <v>860</v>
      </c>
      <c r="J77" s="15" t="n">
        <f aca="false">SUM(J53:J76)</f>
        <v>860</v>
      </c>
      <c r="K77" s="15" t="n">
        <f aca="false">SUM(K53:K76)</f>
        <v>860</v>
      </c>
      <c r="L77" s="15" t="n">
        <f aca="false">SUM(L53:L76)</f>
        <v>86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774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63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10</v>
      </c>
      <c r="E91" s="13" t="n">
        <v>10</v>
      </c>
      <c r="F91" s="13" t="n">
        <v>10</v>
      </c>
      <c r="G91" s="13" t="n">
        <v>10</v>
      </c>
      <c r="H91" s="13" t="n">
        <v>10</v>
      </c>
      <c r="I91" s="13" t="n">
        <v>10</v>
      </c>
      <c r="J91" s="13" t="n">
        <v>10</v>
      </c>
      <c r="K91" s="13" t="n">
        <v>10</v>
      </c>
      <c r="L91" s="13" t="n">
        <v>1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10</v>
      </c>
      <c r="E92" s="13" t="n">
        <v>10</v>
      </c>
      <c r="F92" s="13" t="n">
        <v>10</v>
      </c>
      <c r="G92" s="13" t="n">
        <v>10</v>
      </c>
      <c r="H92" s="13" t="n">
        <v>10</v>
      </c>
      <c r="I92" s="13" t="n">
        <v>10</v>
      </c>
      <c r="J92" s="13" t="n">
        <v>10</v>
      </c>
      <c r="K92" s="13" t="n">
        <v>10</v>
      </c>
      <c r="L92" s="13" t="n">
        <v>1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10</v>
      </c>
      <c r="E93" s="13" t="n">
        <v>10</v>
      </c>
      <c r="F93" s="13" t="n">
        <v>10</v>
      </c>
      <c r="G93" s="13" t="n">
        <v>10</v>
      </c>
      <c r="H93" s="13" t="n">
        <v>10</v>
      </c>
      <c r="I93" s="13" t="n">
        <v>10</v>
      </c>
      <c r="J93" s="13" t="n">
        <v>10</v>
      </c>
      <c r="K93" s="13" t="n">
        <v>10</v>
      </c>
      <c r="L93" s="13" t="n">
        <v>1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10</v>
      </c>
      <c r="E94" s="13" t="n">
        <v>10</v>
      </c>
      <c r="F94" s="13" t="n">
        <v>10</v>
      </c>
      <c r="G94" s="13" t="n">
        <v>10</v>
      </c>
      <c r="H94" s="13" t="n">
        <v>10</v>
      </c>
      <c r="I94" s="13" t="n">
        <v>10</v>
      </c>
      <c r="J94" s="13" t="n">
        <v>10</v>
      </c>
      <c r="K94" s="13" t="n">
        <v>10</v>
      </c>
      <c r="L94" s="13" t="n">
        <v>1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10</v>
      </c>
      <c r="E95" s="13" t="n">
        <v>10</v>
      </c>
      <c r="F95" s="13" t="n">
        <v>10</v>
      </c>
      <c r="G95" s="13" t="n">
        <v>10</v>
      </c>
      <c r="H95" s="13" t="n">
        <v>10</v>
      </c>
      <c r="I95" s="13" t="n">
        <v>10</v>
      </c>
      <c r="J95" s="13" t="n">
        <v>10</v>
      </c>
      <c r="K95" s="13" t="n">
        <v>10</v>
      </c>
      <c r="L95" s="13" t="n">
        <v>1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10</v>
      </c>
      <c r="E96" s="13" t="n">
        <v>10</v>
      </c>
      <c r="F96" s="13" t="n">
        <v>10</v>
      </c>
      <c r="G96" s="13" t="n">
        <v>10</v>
      </c>
      <c r="H96" s="13" t="n">
        <v>10</v>
      </c>
      <c r="I96" s="13" t="n">
        <v>10</v>
      </c>
      <c r="J96" s="13" t="n">
        <v>10</v>
      </c>
      <c r="K96" s="13" t="n">
        <v>10</v>
      </c>
      <c r="L96" s="13" t="n">
        <v>1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10</v>
      </c>
      <c r="E114" s="13" t="n">
        <v>10</v>
      </c>
      <c r="F114" s="13" t="n">
        <v>10</v>
      </c>
      <c r="G114" s="13" t="n">
        <v>10</v>
      </c>
      <c r="H114" s="13" t="n">
        <v>10</v>
      </c>
      <c r="I114" s="13" t="n">
        <v>10</v>
      </c>
      <c r="J114" s="13" t="n">
        <v>10</v>
      </c>
      <c r="K114" s="13" t="n">
        <v>10</v>
      </c>
      <c r="L114" s="13" t="n">
        <v>1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70</v>
      </c>
      <c r="E115" s="15" t="n">
        <f aca="false">SUM(E91:E114)</f>
        <v>70</v>
      </c>
      <c r="F115" s="15" t="n">
        <f aca="false">SUM(F91:F114)</f>
        <v>70</v>
      </c>
      <c r="G115" s="15" t="n">
        <f aca="false">SUM(G91:G114)</f>
        <v>70</v>
      </c>
      <c r="H115" s="15" t="n">
        <f aca="false">SUM(H91:H114)</f>
        <v>70</v>
      </c>
      <c r="I115" s="15" t="n">
        <f aca="false">SUM(I91:I114)</f>
        <v>70</v>
      </c>
      <c r="J115" s="15" t="n">
        <f aca="false">SUM(J91:J114)</f>
        <v>70</v>
      </c>
      <c r="K115" s="15" t="n">
        <f aca="false">SUM(K91:K114)</f>
        <v>70</v>
      </c>
      <c r="L115" s="15" t="n">
        <f aca="false">SUM(L91:L114)</f>
        <v>7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63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5843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95</v>
      </c>
      <c r="E129" s="13" t="n">
        <v>195</v>
      </c>
      <c r="F129" s="13" t="n">
        <v>195</v>
      </c>
      <c r="G129" s="13" t="n">
        <v>195</v>
      </c>
      <c r="H129" s="13" t="n">
        <v>195</v>
      </c>
      <c r="I129" s="13" t="n">
        <v>195</v>
      </c>
      <c r="J129" s="13" t="n">
        <v>195</v>
      </c>
      <c r="K129" s="13" t="n">
        <v>195</v>
      </c>
      <c r="L129" s="13" t="n">
        <v>195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95</v>
      </c>
      <c r="E130" s="13" t="n">
        <v>195</v>
      </c>
      <c r="F130" s="13" t="n">
        <v>195</v>
      </c>
      <c r="G130" s="13" t="n">
        <v>195</v>
      </c>
      <c r="H130" s="13" t="n">
        <v>195</v>
      </c>
      <c r="I130" s="13" t="n">
        <v>195</v>
      </c>
      <c r="J130" s="13" t="n">
        <v>195</v>
      </c>
      <c r="K130" s="13" t="n">
        <v>195</v>
      </c>
      <c r="L130" s="13" t="n">
        <v>195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95</v>
      </c>
      <c r="E131" s="13" t="n">
        <v>195</v>
      </c>
      <c r="F131" s="13" t="n">
        <v>195</v>
      </c>
      <c r="G131" s="13" t="n">
        <v>195</v>
      </c>
      <c r="H131" s="13" t="n">
        <v>195</v>
      </c>
      <c r="I131" s="13" t="n">
        <v>195</v>
      </c>
      <c r="J131" s="13" t="n">
        <v>195</v>
      </c>
      <c r="K131" s="13" t="n">
        <v>195</v>
      </c>
      <c r="L131" s="13" t="n">
        <v>195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95</v>
      </c>
      <c r="E132" s="13" t="n">
        <v>195</v>
      </c>
      <c r="F132" s="13" t="n">
        <v>195</v>
      </c>
      <c r="G132" s="13" t="n">
        <v>195</v>
      </c>
      <c r="H132" s="13" t="n">
        <v>195</v>
      </c>
      <c r="I132" s="13" t="n">
        <v>195</v>
      </c>
      <c r="J132" s="13" t="n">
        <v>195</v>
      </c>
      <c r="K132" s="13" t="n">
        <v>195</v>
      </c>
      <c r="L132" s="13" t="n">
        <v>195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95</v>
      </c>
      <c r="E133" s="13" t="n">
        <v>195</v>
      </c>
      <c r="F133" s="13" t="n">
        <v>195</v>
      </c>
      <c r="G133" s="13" t="n">
        <v>195</v>
      </c>
      <c r="H133" s="13" t="n">
        <v>195</v>
      </c>
      <c r="I133" s="13" t="n">
        <v>195</v>
      </c>
      <c r="J133" s="13" t="n">
        <v>195</v>
      </c>
      <c r="K133" s="13" t="n">
        <v>195</v>
      </c>
      <c r="L133" s="13" t="n">
        <v>195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95</v>
      </c>
      <c r="E134" s="13" t="n">
        <v>195</v>
      </c>
      <c r="F134" s="13" t="n">
        <v>195</v>
      </c>
      <c r="G134" s="13" t="n">
        <v>195</v>
      </c>
      <c r="H134" s="13" t="n">
        <v>195</v>
      </c>
      <c r="I134" s="13" t="n">
        <v>195</v>
      </c>
      <c r="J134" s="13" t="n">
        <v>195</v>
      </c>
      <c r="K134" s="13" t="n">
        <v>195</v>
      </c>
      <c r="L134" s="13" t="n">
        <v>195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295</v>
      </c>
      <c r="E135" s="13" t="n">
        <v>295</v>
      </c>
      <c r="F135" s="13" t="n">
        <v>295</v>
      </c>
      <c r="G135" s="13" t="n">
        <v>295</v>
      </c>
      <c r="H135" s="13" t="n">
        <v>295</v>
      </c>
      <c r="I135" s="13" t="n">
        <v>295</v>
      </c>
      <c r="J135" s="13" t="n">
        <v>295</v>
      </c>
      <c r="K135" s="13" t="n">
        <v>295</v>
      </c>
      <c r="L135" s="13" t="n">
        <v>295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275</v>
      </c>
      <c r="E136" s="13" t="n">
        <v>275</v>
      </c>
      <c r="F136" s="13" t="n">
        <v>310</v>
      </c>
      <c r="G136" s="13" t="n">
        <v>310</v>
      </c>
      <c r="H136" s="13" t="n">
        <v>310</v>
      </c>
      <c r="I136" s="13" t="n">
        <v>310</v>
      </c>
      <c r="J136" s="13" t="n">
        <v>310</v>
      </c>
      <c r="K136" s="13" t="n">
        <v>275</v>
      </c>
      <c r="L136" s="13" t="n">
        <v>275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275</v>
      </c>
      <c r="E137" s="13" t="n">
        <v>275</v>
      </c>
      <c r="F137" s="13" t="n">
        <v>310</v>
      </c>
      <c r="G137" s="13" t="n">
        <v>310</v>
      </c>
      <c r="H137" s="13" t="n">
        <v>310</v>
      </c>
      <c r="I137" s="13" t="n">
        <v>310</v>
      </c>
      <c r="J137" s="13" t="n">
        <v>310</v>
      </c>
      <c r="K137" s="13" t="n">
        <v>275</v>
      </c>
      <c r="L137" s="13" t="n">
        <v>275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275</v>
      </c>
      <c r="E138" s="13" t="n">
        <v>275</v>
      </c>
      <c r="F138" s="13" t="n">
        <v>310</v>
      </c>
      <c r="G138" s="13" t="n">
        <v>310</v>
      </c>
      <c r="H138" s="13" t="n">
        <v>310</v>
      </c>
      <c r="I138" s="13" t="n">
        <v>310</v>
      </c>
      <c r="J138" s="13" t="n">
        <v>310</v>
      </c>
      <c r="K138" s="13" t="n">
        <v>275</v>
      </c>
      <c r="L138" s="13" t="n">
        <v>275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275</v>
      </c>
      <c r="E139" s="13" t="n">
        <v>275</v>
      </c>
      <c r="F139" s="13" t="n">
        <v>310</v>
      </c>
      <c r="G139" s="13" t="n">
        <v>310</v>
      </c>
      <c r="H139" s="13" t="n">
        <v>310</v>
      </c>
      <c r="I139" s="13" t="n">
        <v>310</v>
      </c>
      <c r="J139" s="13" t="n">
        <v>310</v>
      </c>
      <c r="K139" s="13" t="n">
        <v>275</v>
      </c>
      <c r="L139" s="13" t="n">
        <v>275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275</v>
      </c>
      <c r="E140" s="13" t="n">
        <v>275</v>
      </c>
      <c r="F140" s="13" t="n">
        <v>310</v>
      </c>
      <c r="G140" s="13" t="n">
        <v>310</v>
      </c>
      <c r="H140" s="13" t="n">
        <v>310</v>
      </c>
      <c r="I140" s="13" t="n">
        <v>310</v>
      </c>
      <c r="J140" s="13" t="n">
        <v>310</v>
      </c>
      <c r="K140" s="13" t="n">
        <v>275</v>
      </c>
      <c r="L140" s="13" t="n">
        <v>275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275</v>
      </c>
      <c r="E141" s="13" t="n">
        <v>275</v>
      </c>
      <c r="F141" s="13" t="n">
        <v>310</v>
      </c>
      <c r="G141" s="13" t="n">
        <v>310</v>
      </c>
      <c r="H141" s="13" t="n">
        <v>310</v>
      </c>
      <c r="I141" s="13" t="n">
        <v>310</v>
      </c>
      <c r="J141" s="13" t="n">
        <v>310</v>
      </c>
      <c r="K141" s="13" t="n">
        <v>275</v>
      </c>
      <c r="L141" s="13" t="n">
        <v>275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275</v>
      </c>
      <c r="E142" s="13" t="n">
        <v>275</v>
      </c>
      <c r="F142" s="13" t="n">
        <v>310</v>
      </c>
      <c r="G142" s="13" t="n">
        <v>310</v>
      </c>
      <c r="H142" s="13" t="n">
        <v>310</v>
      </c>
      <c r="I142" s="13" t="n">
        <v>310</v>
      </c>
      <c r="J142" s="13" t="n">
        <v>310</v>
      </c>
      <c r="K142" s="13" t="n">
        <v>275</v>
      </c>
      <c r="L142" s="13" t="n">
        <v>275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275</v>
      </c>
      <c r="E143" s="13" t="n">
        <v>275</v>
      </c>
      <c r="F143" s="13" t="n">
        <v>310</v>
      </c>
      <c r="G143" s="13" t="n">
        <v>310</v>
      </c>
      <c r="H143" s="13" t="n">
        <v>310</v>
      </c>
      <c r="I143" s="13" t="n">
        <v>310</v>
      </c>
      <c r="J143" s="13" t="n">
        <v>310</v>
      </c>
      <c r="K143" s="13" t="n">
        <v>275</v>
      </c>
      <c r="L143" s="13" t="n">
        <v>275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275</v>
      </c>
      <c r="E144" s="13" t="n">
        <v>275</v>
      </c>
      <c r="F144" s="13" t="n">
        <v>310</v>
      </c>
      <c r="G144" s="13" t="n">
        <v>310</v>
      </c>
      <c r="H144" s="13" t="n">
        <v>310</v>
      </c>
      <c r="I144" s="13" t="n">
        <v>310</v>
      </c>
      <c r="J144" s="13" t="n">
        <v>310</v>
      </c>
      <c r="K144" s="13" t="n">
        <v>275</v>
      </c>
      <c r="L144" s="13" t="n">
        <v>275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295</v>
      </c>
      <c r="E145" s="13" t="n">
        <v>295</v>
      </c>
      <c r="F145" s="13" t="n">
        <v>330</v>
      </c>
      <c r="G145" s="13" t="n">
        <v>330</v>
      </c>
      <c r="H145" s="13" t="n">
        <v>330</v>
      </c>
      <c r="I145" s="13" t="n">
        <v>330</v>
      </c>
      <c r="J145" s="13" t="n">
        <v>330</v>
      </c>
      <c r="K145" s="13" t="n">
        <v>295</v>
      </c>
      <c r="L145" s="13" t="n">
        <v>295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295</v>
      </c>
      <c r="E146" s="13" t="n">
        <v>295</v>
      </c>
      <c r="F146" s="13" t="n">
        <v>330</v>
      </c>
      <c r="G146" s="13" t="n">
        <v>330</v>
      </c>
      <c r="H146" s="13" t="n">
        <v>330</v>
      </c>
      <c r="I146" s="13" t="n">
        <v>330</v>
      </c>
      <c r="J146" s="13" t="n">
        <v>330</v>
      </c>
      <c r="K146" s="13" t="n">
        <v>295</v>
      </c>
      <c r="L146" s="13" t="n">
        <v>295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295</v>
      </c>
      <c r="E147" s="13" t="n">
        <v>295</v>
      </c>
      <c r="F147" s="13" t="n">
        <v>330</v>
      </c>
      <c r="G147" s="13" t="n">
        <v>330</v>
      </c>
      <c r="H147" s="13" t="n">
        <v>330</v>
      </c>
      <c r="I147" s="13" t="n">
        <v>330</v>
      </c>
      <c r="J147" s="13" t="n">
        <v>330</v>
      </c>
      <c r="K147" s="13" t="n">
        <v>295</v>
      </c>
      <c r="L147" s="13" t="n">
        <v>295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302</v>
      </c>
      <c r="E148" s="13" t="n">
        <v>295</v>
      </c>
      <c r="F148" s="13" t="n">
        <v>337</v>
      </c>
      <c r="G148" s="13" t="n">
        <v>337</v>
      </c>
      <c r="H148" s="13" t="n">
        <v>337</v>
      </c>
      <c r="I148" s="13" t="n">
        <v>337</v>
      </c>
      <c r="J148" s="13" t="n">
        <v>337</v>
      </c>
      <c r="K148" s="13" t="n">
        <v>302</v>
      </c>
      <c r="L148" s="13" t="n">
        <v>295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302</v>
      </c>
      <c r="E149" s="13" t="n">
        <v>295</v>
      </c>
      <c r="F149" s="13" t="n">
        <v>337</v>
      </c>
      <c r="G149" s="13" t="n">
        <v>337</v>
      </c>
      <c r="H149" s="13" t="n">
        <v>337</v>
      </c>
      <c r="I149" s="13" t="n">
        <v>337</v>
      </c>
      <c r="J149" s="13" t="n">
        <v>337</v>
      </c>
      <c r="K149" s="13" t="n">
        <v>302</v>
      </c>
      <c r="L149" s="13" t="n">
        <v>295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302</v>
      </c>
      <c r="E150" s="13" t="n">
        <v>295</v>
      </c>
      <c r="F150" s="13" t="n">
        <v>337</v>
      </c>
      <c r="G150" s="13" t="n">
        <v>337</v>
      </c>
      <c r="H150" s="13" t="n">
        <v>337</v>
      </c>
      <c r="I150" s="13" t="n">
        <v>337</v>
      </c>
      <c r="J150" s="13" t="n">
        <v>337</v>
      </c>
      <c r="K150" s="13" t="n">
        <v>302</v>
      </c>
      <c r="L150" s="13" t="n">
        <v>295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285</v>
      </c>
      <c r="E151" s="13" t="n">
        <v>285</v>
      </c>
      <c r="F151" s="13" t="n">
        <v>320</v>
      </c>
      <c r="G151" s="13" t="n">
        <v>320</v>
      </c>
      <c r="H151" s="13" t="n">
        <v>320</v>
      </c>
      <c r="I151" s="13" t="n">
        <v>320</v>
      </c>
      <c r="J151" s="13" t="n">
        <v>320</v>
      </c>
      <c r="K151" s="13" t="n">
        <v>285</v>
      </c>
      <c r="L151" s="13" t="n">
        <v>285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70</v>
      </c>
      <c r="E152" s="13" t="n">
        <v>170</v>
      </c>
      <c r="F152" s="13" t="n">
        <v>170</v>
      </c>
      <c r="G152" s="13" t="n">
        <v>170</v>
      </c>
      <c r="H152" s="13" t="n">
        <v>170</v>
      </c>
      <c r="I152" s="13" t="n">
        <v>170</v>
      </c>
      <c r="J152" s="13" t="n">
        <v>170</v>
      </c>
      <c r="K152" s="13" t="n">
        <v>170</v>
      </c>
      <c r="L152" s="13" t="n">
        <v>17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6186</v>
      </c>
      <c r="E153" s="15" t="n">
        <f aca="false">SUM(E129:E152)</f>
        <v>6165</v>
      </c>
      <c r="F153" s="15" t="n">
        <f aca="false">SUM(F129:F152)</f>
        <v>6746</v>
      </c>
      <c r="G153" s="15" t="n">
        <f aca="false">SUM(G129:G152)</f>
        <v>6746</v>
      </c>
      <c r="H153" s="15" t="n">
        <f aca="false">SUM(H129:H152)</f>
        <v>6746</v>
      </c>
      <c r="I153" s="15" t="n">
        <f aca="false">SUM(I129:I152)</f>
        <v>6746</v>
      </c>
      <c r="J153" s="15" t="n">
        <f aca="false">SUM(J129:J152)</f>
        <v>6746</v>
      </c>
      <c r="K153" s="15" t="n">
        <f aca="false">SUM(K129:K152)</f>
        <v>6186</v>
      </c>
      <c r="L153" s="15" t="n">
        <f aca="false">SUM(L129:L152)</f>
        <v>6165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58432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296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60</v>
      </c>
      <c r="E167" s="13" t="n">
        <v>160</v>
      </c>
      <c r="F167" s="13" t="n">
        <v>160</v>
      </c>
      <c r="G167" s="13" t="n">
        <v>160</v>
      </c>
      <c r="H167" s="13" t="n">
        <v>160</v>
      </c>
      <c r="I167" s="13" t="n">
        <v>160</v>
      </c>
      <c r="J167" s="13" t="n">
        <v>160</v>
      </c>
      <c r="K167" s="13" t="n">
        <v>160</v>
      </c>
      <c r="L167" s="13" t="n">
        <v>16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60</v>
      </c>
      <c r="E168" s="13" t="n">
        <v>160</v>
      </c>
      <c r="F168" s="13" t="n">
        <v>160</v>
      </c>
      <c r="G168" s="13" t="n">
        <v>160</v>
      </c>
      <c r="H168" s="13" t="n">
        <v>160</v>
      </c>
      <c r="I168" s="13" t="n">
        <v>160</v>
      </c>
      <c r="J168" s="13" t="n">
        <v>160</v>
      </c>
      <c r="K168" s="13" t="n">
        <v>160</v>
      </c>
      <c r="L168" s="13" t="n">
        <v>16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60</v>
      </c>
      <c r="E169" s="13" t="n">
        <v>160</v>
      </c>
      <c r="F169" s="13" t="n">
        <v>160</v>
      </c>
      <c r="G169" s="13" t="n">
        <v>160</v>
      </c>
      <c r="H169" s="13" t="n">
        <v>160</v>
      </c>
      <c r="I169" s="13" t="n">
        <v>160</v>
      </c>
      <c r="J169" s="13" t="n">
        <v>160</v>
      </c>
      <c r="K169" s="13" t="n">
        <v>160</v>
      </c>
      <c r="L169" s="13" t="n">
        <v>16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60</v>
      </c>
      <c r="E170" s="13" t="n">
        <v>160</v>
      </c>
      <c r="F170" s="13" t="n">
        <v>160</v>
      </c>
      <c r="G170" s="13" t="n">
        <v>160</v>
      </c>
      <c r="H170" s="13" t="n">
        <v>160</v>
      </c>
      <c r="I170" s="13" t="n">
        <v>160</v>
      </c>
      <c r="J170" s="13" t="n">
        <v>160</v>
      </c>
      <c r="K170" s="13" t="n">
        <v>160</v>
      </c>
      <c r="L170" s="13" t="n">
        <v>16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60</v>
      </c>
      <c r="E171" s="13" t="n">
        <v>160</v>
      </c>
      <c r="F171" s="13" t="n">
        <v>160</v>
      </c>
      <c r="G171" s="13" t="n">
        <v>160</v>
      </c>
      <c r="H171" s="13" t="n">
        <v>160</v>
      </c>
      <c r="I171" s="13" t="n">
        <v>160</v>
      </c>
      <c r="J171" s="13" t="n">
        <v>160</v>
      </c>
      <c r="K171" s="13" t="n">
        <v>160</v>
      </c>
      <c r="L171" s="13" t="n">
        <v>16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60</v>
      </c>
      <c r="E172" s="13" t="n">
        <v>160</v>
      </c>
      <c r="F172" s="13" t="n">
        <v>160</v>
      </c>
      <c r="G172" s="13" t="n">
        <v>160</v>
      </c>
      <c r="H172" s="13" t="n">
        <v>160</v>
      </c>
      <c r="I172" s="13" t="n">
        <v>160</v>
      </c>
      <c r="J172" s="13" t="n">
        <v>160</v>
      </c>
      <c r="K172" s="13" t="n">
        <v>160</v>
      </c>
      <c r="L172" s="13" t="n">
        <v>16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220</v>
      </c>
      <c r="E173" s="13" t="n">
        <v>220</v>
      </c>
      <c r="F173" s="13" t="n">
        <v>220</v>
      </c>
      <c r="G173" s="13" t="n">
        <v>220</v>
      </c>
      <c r="H173" s="13" t="n">
        <v>220</v>
      </c>
      <c r="I173" s="13" t="n">
        <v>220</v>
      </c>
      <c r="J173" s="13" t="n">
        <v>220</v>
      </c>
      <c r="K173" s="13" t="n">
        <v>220</v>
      </c>
      <c r="L173" s="13" t="n">
        <v>22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220</v>
      </c>
      <c r="E174" s="13" t="n">
        <v>220</v>
      </c>
      <c r="F174" s="13" t="n">
        <v>200</v>
      </c>
      <c r="G174" s="13" t="n">
        <v>200</v>
      </c>
      <c r="H174" s="13" t="n">
        <v>200</v>
      </c>
      <c r="I174" s="13" t="n">
        <v>200</v>
      </c>
      <c r="J174" s="13" t="n">
        <v>200</v>
      </c>
      <c r="K174" s="13" t="n">
        <v>220</v>
      </c>
      <c r="L174" s="13" t="n">
        <v>22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220</v>
      </c>
      <c r="E175" s="13" t="n">
        <v>220</v>
      </c>
      <c r="F175" s="13" t="n">
        <v>200</v>
      </c>
      <c r="G175" s="13" t="n">
        <v>200</v>
      </c>
      <c r="H175" s="13" t="n">
        <v>200</v>
      </c>
      <c r="I175" s="13" t="n">
        <v>200</v>
      </c>
      <c r="J175" s="13" t="n">
        <v>200</v>
      </c>
      <c r="K175" s="13" t="n">
        <v>220</v>
      </c>
      <c r="L175" s="13" t="n">
        <v>22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220</v>
      </c>
      <c r="E176" s="13" t="n">
        <v>220</v>
      </c>
      <c r="F176" s="13" t="n">
        <v>200</v>
      </c>
      <c r="G176" s="13" t="n">
        <v>200</v>
      </c>
      <c r="H176" s="13" t="n">
        <v>200</v>
      </c>
      <c r="I176" s="13" t="n">
        <v>200</v>
      </c>
      <c r="J176" s="13" t="n">
        <v>200</v>
      </c>
      <c r="K176" s="13" t="n">
        <v>220</v>
      </c>
      <c r="L176" s="13" t="n">
        <v>22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60</v>
      </c>
      <c r="E177" s="13" t="n">
        <v>160</v>
      </c>
      <c r="F177" s="13" t="n">
        <v>140</v>
      </c>
      <c r="G177" s="13" t="n">
        <v>140</v>
      </c>
      <c r="H177" s="13" t="n">
        <v>140</v>
      </c>
      <c r="I177" s="13" t="n">
        <v>140</v>
      </c>
      <c r="J177" s="13" t="n">
        <v>140</v>
      </c>
      <c r="K177" s="13" t="n">
        <v>160</v>
      </c>
      <c r="L177" s="13" t="n">
        <v>16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60</v>
      </c>
      <c r="E178" s="13" t="n">
        <v>160</v>
      </c>
      <c r="F178" s="13" t="n">
        <v>140</v>
      </c>
      <c r="G178" s="13" t="n">
        <v>140</v>
      </c>
      <c r="H178" s="13" t="n">
        <v>140</v>
      </c>
      <c r="I178" s="13" t="n">
        <v>140</v>
      </c>
      <c r="J178" s="13" t="n">
        <v>140</v>
      </c>
      <c r="K178" s="13" t="n">
        <v>160</v>
      </c>
      <c r="L178" s="13" t="n">
        <v>16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60</v>
      </c>
      <c r="E179" s="13" t="n">
        <v>160</v>
      </c>
      <c r="F179" s="13" t="n">
        <v>140</v>
      </c>
      <c r="G179" s="13" t="n">
        <v>140</v>
      </c>
      <c r="H179" s="13" t="n">
        <v>140</v>
      </c>
      <c r="I179" s="13" t="n">
        <v>140</v>
      </c>
      <c r="J179" s="13" t="n">
        <v>140</v>
      </c>
      <c r="K179" s="13" t="n">
        <v>160</v>
      </c>
      <c r="L179" s="13" t="n">
        <v>16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60</v>
      </c>
      <c r="E180" s="13" t="n">
        <v>160</v>
      </c>
      <c r="F180" s="13" t="n">
        <v>140</v>
      </c>
      <c r="G180" s="13" t="n">
        <v>140</v>
      </c>
      <c r="H180" s="13" t="n">
        <v>140</v>
      </c>
      <c r="I180" s="13" t="n">
        <v>140</v>
      </c>
      <c r="J180" s="13" t="n">
        <v>140</v>
      </c>
      <c r="K180" s="13" t="n">
        <v>160</v>
      </c>
      <c r="L180" s="13" t="n">
        <v>16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60</v>
      </c>
      <c r="E181" s="13" t="n">
        <v>160</v>
      </c>
      <c r="F181" s="13" t="n">
        <v>140</v>
      </c>
      <c r="G181" s="13" t="n">
        <v>140</v>
      </c>
      <c r="H181" s="13" t="n">
        <v>140</v>
      </c>
      <c r="I181" s="13" t="n">
        <v>140</v>
      </c>
      <c r="J181" s="13" t="n">
        <v>140</v>
      </c>
      <c r="K181" s="13" t="n">
        <v>160</v>
      </c>
      <c r="L181" s="13" t="n">
        <v>16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60</v>
      </c>
      <c r="E182" s="13" t="n">
        <v>160</v>
      </c>
      <c r="F182" s="13" t="n">
        <v>140</v>
      </c>
      <c r="G182" s="13" t="n">
        <v>140</v>
      </c>
      <c r="H182" s="13" t="n">
        <v>140</v>
      </c>
      <c r="I182" s="13" t="n">
        <v>140</v>
      </c>
      <c r="J182" s="13" t="n">
        <v>140</v>
      </c>
      <c r="K182" s="13" t="n">
        <v>160</v>
      </c>
      <c r="L182" s="13" t="n">
        <v>16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20</v>
      </c>
      <c r="E183" s="13" t="n">
        <v>120</v>
      </c>
      <c r="F183" s="13" t="n">
        <v>100</v>
      </c>
      <c r="G183" s="13" t="n">
        <v>100</v>
      </c>
      <c r="H183" s="13" t="n">
        <v>100</v>
      </c>
      <c r="I183" s="13" t="n">
        <v>100</v>
      </c>
      <c r="J183" s="13" t="n">
        <v>100</v>
      </c>
      <c r="K183" s="13" t="n">
        <v>120</v>
      </c>
      <c r="L183" s="13" t="n">
        <v>12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20</v>
      </c>
      <c r="E184" s="13" t="n">
        <v>120</v>
      </c>
      <c r="F184" s="13" t="n">
        <v>100</v>
      </c>
      <c r="G184" s="13" t="n">
        <v>100</v>
      </c>
      <c r="H184" s="13" t="n">
        <v>100</v>
      </c>
      <c r="I184" s="13" t="n">
        <v>100</v>
      </c>
      <c r="J184" s="13" t="n">
        <v>100</v>
      </c>
      <c r="K184" s="13" t="n">
        <v>120</v>
      </c>
      <c r="L184" s="13" t="n">
        <v>12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20</v>
      </c>
      <c r="E185" s="13" t="n">
        <v>120</v>
      </c>
      <c r="F185" s="13" t="n">
        <v>100</v>
      </c>
      <c r="G185" s="13" t="n">
        <v>100</v>
      </c>
      <c r="H185" s="13" t="n">
        <v>100</v>
      </c>
      <c r="I185" s="13" t="n">
        <v>100</v>
      </c>
      <c r="J185" s="13" t="n">
        <v>100</v>
      </c>
      <c r="K185" s="13" t="n">
        <v>120</v>
      </c>
      <c r="L185" s="13" t="n">
        <v>12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20</v>
      </c>
      <c r="E186" s="13" t="n">
        <v>120</v>
      </c>
      <c r="F186" s="13" t="n">
        <v>100</v>
      </c>
      <c r="G186" s="13" t="n">
        <v>100</v>
      </c>
      <c r="H186" s="13" t="n">
        <v>100</v>
      </c>
      <c r="I186" s="13" t="n">
        <v>100</v>
      </c>
      <c r="J186" s="13" t="n">
        <v>100</v>
      </c>
      <c r="K186" s="13" t="n">
        <v>120</v>
      </c>
      <c r="L186" s="13" t="n">
        <v>12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20</v>
      </c>
      <c r="E187" s="13" t="n">
        <v>120</v>
      </c>
      <c r="F187" s="13" t="n">
        <v>100</v>
      </c>
      <c r="G187" s="13" t="n">
        <v>100</v>
      </c>
      <c r="H187" s="13" t="n">
        <v>100</v>
      </c>
      <c r="I187" s="13" t="n">
        <v>100</v>
      </c>
      <c r="J187" s="13" t="n">
        <v>100</v>
      </c>
      <c r="K187" s="13" t="n">
        <v>120</v>
      </c>
      <c r="L187" s="13" t="n">
        <v>12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20</v>
      </c>
      <c r="E188" s="13" t="n">
        <v>120</v>
      </c>
      <c r="F188" s="13" t="n">
        <v>100</v>
      </c>
      <c r="G188" s="13" t="n">
        <v>100</v>
      </c>
      <c r="H188" s="13" t="n">
        <v>100</v>
      </c>
      <c r="I188" s="13" t="n">
        <v>100</v>
      </c>
      <c r="J188" s="13" t="n">
        <v>100</v>
      </c>
      <c r="K188" s="13" t="n">
        <v>120</v>
      </c>
      <c r="L188" s="13" t="n">
        <v>12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60</v>
      </c>
      <c r="E189" s="13" t="n">
        <v>160</v>
      </c>
      <c r="F189" s="13" t="n">
        <v>140</v>
      </c>
      <c r="G189" s="13" t="n">
        <v>140</v>
      </c>
      <c r="H189" s="13" t="n">
        <v>140</v>
      </c>
      <c r="I189" s="13" t="n">
        <v>140</v>
      </c>
      <c r="J189" s="13" t="n">
        <v>140</v>
      </c>
      <c r="K189" s="13" t="n">
        <v>160</v>
      </c>
      <c r="L189" s="13" t="n">
        <v>16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60</v>
      </c>
      <c r="E190" s="13" t="n">
        <v>160</v>
      </c>
      <c r="F190" s="13" t="n">
        <v>160</v>
      </c>
      <c r="G190" s="13" t="n">
        <v>160</v>
      </c>
      <c r="H190" s="13" t="n">
        <v>160</v>
      </c>
      <c r="I190" s="13" t="n">
        <v>160</v>
      </c>
      <c r="J190" s="13" t="n">
        <v>160</v>
      </c>
      <c r="K190" s="13" t="n">
        <v>160</v>
      </c>
      <c r="L190" s="13" t="n">
        <v>16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3840</v>
      </c>
      <c r="E191" s="15" t="n">
        <f aca="false">SUM(E167:E190)</f>
        <v>3840</v>
      </c>
      <c r="F191" s="15" t="n">
        <f aca="false">SUM(F167:F190)</f>
        <v>3520</v>
      </c>
      <c r="G191" s="15" t="n">
        <f aca="false">SUM(G167:G190)</f>
        <v>3520</v>
      </c>
      <c r="H191" s="15" t="n">
        <f aca="false">SUM(H167:H190)</f>
        <v>3520</v>
      </c>
      <c r="I191" s="15" t="n">
        <f aca="false">SUM(I167:I190)</f>
        <v>3520</v>
      </c>
      <c r="J191" s="15" t="n">
        <f aca="false">SUM(J167:J190)</f>
        <v>3520</v>
      </c>
      <c r="K191" s="15" t="n">
        <f aca="false">SUM(K167:K190)</f>
        <v>3840</v>
      </c>
      <c r="L191" s="15" t="n">
        <f aca="false">SUM(L167:L190)</f>
        <v>384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296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521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45</v>
      </c>
      <c r="E205" s="13" t="n">
        <v>45</v>
      </c>
      <c r="F205" s="13" t="n">
        <v>45</v>
      </c>
      <c r="G205" s="13" t="n">
        <v>45</v>
      </c>
      <c r="H205" s="13" t="n">
        <v>45</v>
      </c>
      <c r="I205" s="13" t="n">
        <v>45</v>
      </c>
      <c r="J205" s="13" t="n">
        <v>45</v>
      </c>
      <c r="K205" s="13" t="n">
        <v>45</v>
      </c>
      <c r="L205" s="13" t="n">
        <v>45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45</v>
      </c>
      <c r="E206" s="13" t="n">
        <v>45</v>
      </c>
      <c r="F206" s="13" t="n">
        <v>45</v>
      </c>
      <c r="G206" s="13" t="n">
        <v>45</v>
      </c>
      <c r="H206" s="13" t="n">
        <v>45</v>
      </c>
      <c r="I206" s="13" t="n">
        <v>45</v>
      </c>
      <c r="J206" s="13" t="n">
        <v>45</v>
      </c>
      <c r="K206" s="13" t="n">
        <v>45</v>
      </c>
      <c r="L206" s="13" t="n">
        <v>45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45</v>
      </c>
      <c r="E207" s="13" t="n">
        <v>45</v>
      </c>
      <c r="F207" s="13" t="n">
        <v>45</v>
      </c>
      <c r="G207" s="13" t="n">
        <v>45</v>
      </c>
      <c r="H207" s="13" t="n">
        <v>45</v>
      </c>
      <c r="I207" s="13" t="n">
        <v>45</v>
      </c>
      <c r="J207" s="13" t="n">
        <v>45</v>
      </c>
      <c r="K207" s="13" t="n">
        <v>45</v>
      </c>
      <c r="L207" s="13" t="n">
        <v>45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45</v>
      </c>
      <c r="E208" s="13" t="n">
        <v>45</v>
      </c>
      <c r="F208" s="13" t="n">
        <v>45</v>
      </c>
      <c r="G208" s="13" t="n">
        <v>45</v>
      </c>
      <c r="H208" s="13" t="n">
        <v>45</v>
      </c>
      <c r="I208" s="13" t="n">
        <v>45</v>
      </c>
      <c r="J208" s="13" t="n">
        <v>45</v>
      </c>
      <c r="K208" s="13" t="n">
        <v>45</v>
      </c>
      <c r="L208" s="13" t="n">
        <v>45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45</v>
      </c>
      <c r="E209" s="13" t="n">
        <v>45</v>
      </c>
      <c r="F209" s="13" t="n">
        <v>45</v>
      </c>
      <c r="G209" s="13" t="n">
        <v>45</v>
      </c>
      <c r="H209" s="13" t="n">
        <v>45</v>
      </c>
      <c r="I209" s="13" t="n">
        <v>45</v>
      </c>
      <c r="J209" s="13" t="n">
        <v>45</v>
      </c>
      <c r="K209" s="13" t="n">
        <v>45</v>
      </c>
      <c r="L209" s="13" t="n">
        <v>45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45</v>
      </c>
      <c r="E210" s="13" t="n">
        <v>45</v>
      </c>
      <c r="F210" s="13" t="n">
        <v>45</v>
      </c>
      <c r="G210" s="13" t="n">
        <v>45</v>
      </c>
      <c r="H210" s="13" t="n">
        <v>45</v>
      </c>
      <c r="I210" s="13" t="n">
        <v>45</v>
      </c>
      <c r="J210" s="13" t="n">
        <v>45</v>
      </c>
      <c r="K210" s="13" t="n">
        <v>45</v>
      </c>
      <c r="L210" s="13" t="n">
        <v>45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5</v>
      </c>
      <c r="E211" s="13" t="n">
        <v>15</v>
      </c>
      <c r="F211" s="13" t="n">
        <v>15</v>
      </c>
      <c r="G211" s="13" t="n">
        <v>15</v>
      </c>
      <c r="H211" s="13" t="n">
        <v>15</v>
      </c>
      <c r="I211" s="13" t="n">
        <v>15</v>
      </c>
      <c r="J211" s="13" t="n">
        <v>15</v>
      </c>
      <c r="K211" s="13" t="n">
        <v>15</v>
      </c>
      <c r="L211" s="13" t="n">
        <v>15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35</v>
      </c>
      <c r="E212" s="13" t="n">
        <v>35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35</v>
      </c>
      <c r="L212" s="13" t="n">
        <v>35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35</v>
      </c>
      <c r="E213" s="13" t="n">
        <v>35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35</v>
      </c>
      <c r="L213" s="13" t="n">
        <v>35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35</v>
      </c>
      <c r="E214" s="13" t="n">
        <v>35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35</v>
      </c>
      <c r="L214" s="13" t="n">
        <v>35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35</v>
      </c>
      <c r="E215" s="13" t="n">
        <v>35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35</v>
      </c>
      <c r="L215" s="13" t="n">
        <v>35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35</v>
      </c>
      <c r="E216" s="13" t="n">
        <v>35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35</v>
      </c>
      <c r="L216" s="13" t="n">
        <v>35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35</v>
      </c>
      <c r="E217" s="13" t="n">
        <v>35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35</v>
      </c>
      <c r="L217" s="13" t="n">
        <v>35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35</v>
      </c>
      <c r="E218" s="13" t="n">
        <v>35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35</v>
      </c>
      <c r="L218" s="13" t="n">
        <v>35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35</v>
      </c>
      <c r="E219" s="13" t="n">
        <v>35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35</v>
      </c>
      <c r="L219" s="13" t="n">
        <v>35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35</v>
      </c>
      <c r="E220" s="13" t="n">
        <v>35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35</v>
      </c>
      <c r="L220" s="13" t="n">
        <v>35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35</v>
      </c>
      <c r="E221" s="13" t="n">
        <v>35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35</v>
      </c>
      <c r="L221" s="13" t="n">
        <v>35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35</v>
      </c>
      <c r="E222" s="13" t="n">
        <v>35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35</v>
      </c>
      <c r="L222" s="13" t="n">
        <v>35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35</v>
      </c>
      <c r="E223" s="13" t="n">
        <v>35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35</v>
      </c>
      <c r="L223" s="13" t="n">
        <v>35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35</v>
      </c>
      <c r="E224" s="13" t="n">
        <v>35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35</v>
      </c>
      <c r="L224" s="13" t="n">
        <v>35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35</v>
      </c>
      <c r="E225" s="13" t="n">
        <v>35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35</v>
      </c>
      <c r="L225" s="13" t="n">
        <v>35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35</v>
      </c>
      <c r="E226" s="13" t="n">
        <v>35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35</v>
      </c>
      <c r="L226" s="13" t="n">
        <v>35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35</v>
      </c>
      <c r="E227" s="13" t="n">
        <v>35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35</v>
      </c>
      <c r="L227" s="13" t="n">
        <v>35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45</v>
      </c>
      <c r="E228" s="13" t="n">
        <v>45</v>
      </c>
      <c r="F228" s="13" t="n">
        <v>45</v>
      </c>
      <c r="G228" s="13" t="n">
        <v>45</v>
      </c>
      <c r="H228" s="13" t="n">
        <v>45</v>
      </c>
      <c r="I228" s="13" t="n">
        <v>45</v>
      </c>
      <c r="J228" s="13" t="n">
        <v>45</v>
      </c>
      <c r="K228" s="13" t="n">
        <v>45</v>
      </c>
      <c r="L228" s="13" t="n">
        <v>45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890</v>
      </c>
      <c r="E229" s="15" t="n">
        <f aca="false">SUM(E205:E228)</f>
        <v>890</v>
      </c>
      <c r="F229" s="15" t="n">
        <f aca="false">SUM(F205:F228)</f>
        <v>330</v>
      </c>
      <c r="G229" s="15" t="n">
        <f aca="false">SUM(G205:G228)</f>
        <v>330</v>
      </c>
      <c r="H229" s="15" t="n">
        <f aca="false">SUM(H205:H228)</f>
        <v>330</v>
      </c>
      <c r="I229" s="15" t="n">
        <f aca="false">SUM(I205:I228)</f>
        <v>330</v>
      </c>
      <c r="J229" s="15" t="n">
        <f aca="false">SUM(J205:J228)</f>
        <v>330</v>
      </c>
      <c r="K229" s="15" t="n">
        <f aca="false">SUM(K205:K228)</f>
        <v>890</v>
      </c>
      <c r="L229" s="15" t="n">
        <f aca="false">SUM(L205:L228)</f>
        <v>89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521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20</v>
      </c>
      <c r="G253" s="13" t="n">
        <v>20</v>
      </c>
      <c r="H253" s="13" t="n">
        <v>20</v>
      </c>
      <c r="I253" s="13" t="n">
        <v>20</v>
      </c>
      <c r="J253" s="13" t="n">
        <v>2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20</v>
      </c>
      <c r="G254" s="13" t="n">
        <v>20</v>
      </c>
      <c r="H254" s="13" t="n">
        <v>20</v>
      </c>
      <c r="I254" s="13" t="n">
        <v>20</v>
      </c>
      <c r="J254" s="13" t="n">
        <v>2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20</v>
      </c>
      <c r="G255" s="13" t="n">
        <v>20</v>
      </c>
      <c r="H255" s="13" t="n">
        <v>20</v>
      </c>
      <c r="I255" s="13" t="n">
        <v>20</v>
      </c>
      <c r="J255" s="13" t="n">
        <v>2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20</v>
      </c>
      <c r="G256" s="13" t="n">
        <v>20</v>
      </c>
      <c r="H256" s="13" t="n">
        <v>20</v>
      </c>
      <c r="I256" s="13" t="n">
        <v>20</v>
      </c>
      <c r="J256" s="13" t="n">
        <v>2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20</v>
      </c>
      <c r="G257" s="13" t="n">
        <v>20</v>
      </c>
      <c r="H257" s="13" t="n">
        <v>20</v>
      </c>
      <c r="I257" s="13" t="n">
        <v>20</v>
      </c>
      <c r="J257" s="13" t="n">
        <v>2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20</v>
      </c>
      <c r="G258" s="13" t="n">
        <v>20</v>
      </c>
      <c r="H258" s="13" t="n">
        <v>20</v>
      </c>
      <c r="I258" s="13" t="n">
        <v>20</v>
      </c>
      <c r="J258" s="13" t="n">
        <v>2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2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2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2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2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2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2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20</v>
      </c>
      <c r="G265" s="13" t="n">
        <v>20</v>
      </c>
      <c r="H265" s="13" t="n">
        <v>20</v>
      </c>
      <c r="I265" s="13" t="n">
        <v>20</v>
      </c>
      <c r="J265" s="13" t="n">
        <v>2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320</v>
      </c>
      <c r="G267" s="15" t="n">
        <f aca="false">SUM(G243:G266)</f>
        <v>320</v>
      </c>
      <c r="H267" s="15" t="n">
        <f aca="false">SUM(H243:H266)</f>
        <v>320</v>
      </c>
      <c r="I267" s="15" t="n">
        <f aca="false">SUM(I243:I266)</f>
        <v>320</v>
      </c>
      <c r="J267" s="15" t="n">
        <f aca="false">SUM(J243:J266)</f>
        <v>32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60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29T09:16:0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D38E0EA0A62C255CBB49CBD9E50C19887F4D279CEA42D5BFD921FB6D63E144D62ADD902A701673AB267C60527C373D42047674866892262322C2E3B8F438FB2B7F9DB12453C84E811AABAEAF91B73</vt:lpwstr>
  </property>
  <property fmtid="{D5CDD505-2E9C-101B-9397-08002B2CF9AE}" pid="3" name="Business Objects Context Information1">
    <vt:lpwstr>713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170BA0A379882213AC3A92FF94EC7F08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69B7593E4AFB52576DBB7AE5C29AB9BD</vt:lpwstr>
  </property>
</Properties>
</file>