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6" sheetId="1" state="visible" r:id="rId2"/>
  </sheets>
  <definedNames>
    <definedName function="false" hidden="false" localSheetId="0" name="_xlnm.Print_Area" vbProcedure="false">' Licitatie Octo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31" activeCellId="0" sqref="AP3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4700</v>
      </c>
      <c r="M29" s="24" t="n">
        <f aca="false">SUM(M5:M28)</f>
        <v>4700</v>
      </c>
      <c r="N29" s="24" t="n">
        <f aca="false">SUM(N5:N28)</f>
        <v>4700</v>
      </c>
      <c r="O29" s="24" t="n">
        <f aca="false">SUM(O5:O28)</f>
        <v>4700</v>
      </c>
      <c r="P29" s="24" t="n">
        <f aca="false">SUM(P5:P28)</f>
        <v>4700</v>
      </c>
      <c r="Q29" s="24" t="n">
        <f aca="false">SUM(Q5:Q28)</f>
        <v>4700</v>
      </c>
      <c r="R29" s="24" t="n">
        <f aca="false">SUM(R5:R28)</f>
        <v>470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29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9-16T09:50:16Z</dcterms:modified>
  <cp:revision>0</cp:revision>
  <dc:subject/>
  <dc:title/>
</cp:coreProperties>
</file>