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50/2016</t>
  </si>
  <si>
    <t xml:space="preserve">Date of Publishing</t>
  </si>
  <si>
    <t xml:space="preserve">04.10.2016</t>
  </si>
  <si>
    <t xml:space="preserve">Procurement Period</t>
  </si>
  <si>
    <t xml:space="preserve">10.10.2016 - 16.10.2016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8" activeCellId="0" sqref="AM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773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0</v>
      </c>
      <c r="N21" s="13" t="n">
        <v>20</v>
      </c>
      <c r="O21" s="13" t="n">
        <v>20</v>
      </c>
      <c r="P21" s="13" t="n">
        <v>20</v>
      </c>
      <c r="Q21" s="13" t="n">
        <v>20</v>
      </c>
      <c r="R21" s="13" t="n">
        <v>20</v>
      </c>
      <c r="S21" s="13" t="n">
        <v>2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0</v>
      </c>
      <c r="N22" s="13" t="n">
        <v>20</v>
      </c>
      <c r="O22" s="13" t="n">
        <v>20</v>
      </c>
      <c r="P22" s="13" t="n">
        <v>20</v>
      </c>
      <c r="Q22" s="13" t="n">
        <v>20</v>
      </c>
      <c r="R22" s="13" t="n">
        <v>20</v>
      </c>
      <c r="S22" s="13" t="n">
        <v>2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20</v>
      </c>
      <c r="N23" s="13" t="n">
        <v>20</v>
      </c>
      <c r="O23" s="13" t="n">
        <v>20</v>
      </c>
      <c r="P23" s="13" t="n">
        <v>20</v>
      </c>
      <c r="Q23" s="13" t="n">
        <v>20</v>
      </c>
      <c r="R23" s="13" t="n">
        <v>20</v>
      </c>
      <c r="S23" s="13" t="n">
        <v>2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20</v>
      </c>
      <c r="N24" s="13" t="n">
        <v>20</v>
      </c>
      <c r="O24" s="13" t="n">
        <v>20</v>
      </c>
      <c r="P24" s="13" t="n">
        <v>20</v>
      </c>
      <c r="Q24" s="13" t="n">
        <v>20</v>
      </c>
      <c r="R24" s="13" t="n">
        <v>20</v>
      </c>
      <c r="S24" s="13" t="n">
        <v>2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0</v>
      </c>
      <c r="N25" s="13" t="n">
        <v>20</v>
      </c>
      <c r="O25" s="13" t="n">
        <v>20</v>
      </c>
      <c r="P25" s="13" t="n">
        <v>20</v>
      </c>
      <c r="Q25" s="13" t="n">
        <v>20</v>
      </c>
      <c r="R25" s="13" t="n">
        <v>20</v>
      </c>
      <c r="S25" s="13" t="n">
        <v>2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13" t="n">
        <v>20</v>
      </c>
      <c r="S26" s="13" t="n">
        <v>2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20</v>
      </c>
      <c r="N27" s="13" t="n">
        <v>20</v>
      </c>
      <c r="O27" s="13" t="n">
        <v>20</v>
      </c>
      <c r="P27" s="13" t="n">
        <v>20</v>
      </c>
      <c r="Q27" s="13" t="n">
        <v>20</v>
      </c>
      <c r="R27" s="13" t="n">
        <v>20</v>
      </c>
      <c r="S27" s="13" t="n">
        <v>2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R28" s="13" t="n">
        <v>20</v>
      </c>
      <c r="S28" s="13" t="n">
        <v>2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20</v>
      </c>
      <c r="N29" s="13" t="n">
        <v>20</v>
      </c>
      <c r="O29" s="13" t="n">
        <v>20</v>
      </c>
      <c r="P29" s="13" t="n">
        <v>20</v>
      </c>
      <c r="Q29" s="13" t="n">
        <v>20</v>
      </c>
      <c r="R29" s="13" t="n">
        <v>20</v>
      </c>
      <c r="S29" s="13" t="n">
        <v>2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0</v>
      </c>
      <c r="N30" s="13" t="n">
        <v>20</v>
      </c>
      <c r="O30" s="13" t="n">
        <v>20</v>
      </c>
      <c r="P30" s="13" t="n">
        <v>20</v>
      </c>
      <c r="Q30" s="13" t="n">
        <v>20</v>
      </c>
      <c r="R30" s="13" t="n">
        <v>20</v>
      </c>
      <c r="S30" s="13" t="n">
        <v>2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20</v>
      </c>
      <c r="N31" s="13" t="n">
        <v>20</v>
      </c>
      <c r="O31" s="13" t="n">
        <v>20</v>
      </c>
      <c r="P31" s="13" t="n">
        <v>20</v>
      </c>
      <c r="Q31" s="13" t="n">
        <v>20</v>
      </c>
      <c r="R31" s="13" t="n">
        <v>20</v>
      </c>
      <c r="S31" s="13" t="n">
        <v>2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20</v>
      </c>
      <c r="N32" s="13" t="n">
        <v>20</v>
      </c>
      <c r="O32" s="13" t="n">
        <v>20</v>
      </c>
      <c r="P32" s="13" t="n">
        <v>20</v>
      </c>
      <c r="Q32" s="13" t="n">
        <v>20</v>
      </c>
      <c r="R32" s="13" t="n">
        <v>20</v>
      </c>
      <c r="S32" s="13" t="n">
        <v>2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20</v>
      </c>
      <c r="N33" s="13" t="n">
        <v>20</v>
      </c>
      <c r="O33" s="13" t="n">
        <v>20</v>
      </c>
      <c r="P33" s="13" t="n">
        <v>20</v>
      </c>
      <c r="Q33" s="13" t="n">
        <v>20</v>
      </c>
      <c r="R33" s="13" t="n">
        <v>20</v>
      </c>
      <c r="S33" s="13" t="n">
        <v>2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13</v>
      </c>
      <c r="N34" s="13" t="n">
        <v>13</v>
      </c>
      <c r="O34" s="13" t="n">
        <v>13</v>
      </c>
      <c r="P34" s="13" t="n">
        <v>13</v>
      </c>
      <c r="Q34" s="13" t="n">
        <v>13</v>
      </c>
      <c r="R34" s="13" t="n">
        <v>13</v>
      </c>
      <c r="S34" s="13" t="n">
        <v>13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3</v>
      </c>
      <c r="N35" s="13" t="n">
        <v>13</v>
      </c>
      <c r="O35" s="13" t="n">
        <v>13</v>
      </c>
      <c r="P35" s="13" t="n">
        <v>13</v>
      </c>
      <c r="Q35" s="13" t="n">
        <v>13</v>
      </c>
      <c r="R35" s="13" t="n">
        <v>13</v>
      </c>
      <c r="S35" s="13" t="n">
        <v>13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13</v>
      </c>
      <c r="N36" s="13" t="n">
        <v>13</v>
      </c>
      <c r="O36" s="13" t="n">
        <v>13</v>
      </c>
      <c r="P36" s="13" t="n">
        <v>13</v>
      </c>
      <c r="Q36" s="13" t="n">
        <v>13</v>
      </c>
      <c r="R36" s="13" t="n">
        <v>13</v>
      </c>
      <c r="S36" s="13" t="n">
        <v>13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539</v>
      </c>
      <c r="N39" s="15" t="n">
        <f aca="false">SUM(N15:N38)</f>
        <v>539</v>
      </c>
      <c r="O39" s="15" t="n">
        <f aca="false">SUM(O15:O38)</f>
        <v>539</v>
      </c>
      <c r="P39" s="15" t="n">
        <f aca="false">SUM(P15:P38)</f>
        <v>539</v>
      </c>
      <c r="Q39" s="15" t="n">
        <f aca="false">SUM(Q15:Q38)</f>
        <v>539</v>
      </c>
      <c r="R39" s="15" t="n">
        <f aca="false">SUM(R15:R38)</f>
        <v>539</v>
      </c>
      <c r="S39" s="15" t="n">
        <f aca="false">SUM(S15:S38)</f>
        <v>539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773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83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602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52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40</v>
      </c>
      <c r="N54" s="13" t="n">
        <v>40</v>
      </c>
      <c r="O54" s="13" t="n">
        <v>40</v>
      </c>
      <c r="P54" s="13" t="n">
        <v>40</v>
      </c>
      <c r="Q54" s="13" t="n">
        <v>40</v>
      </c>
      <c r="R54" s="13" t="n">
        <v>40</v>
      </c>
      <c r="S54" s="13" t="n">
        <v>4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40</v>
      </c>
      <c r="N55" s="13" t="n">
        <v>40</v>
      </c>
      <c r="O55" s="13" t="n">
        <v>40</v>
      </c>
      <c r="P55" s="13" t="n">
        <v>40</v>
      </c>
      <c r="Q55" s="13" t="n">
        <v>40</v>
      </c>
      <c r="R55" s="13" t="n">
        <v>40</v>
      </c>
      <c r="S55" s="13" t="n">
        <v>4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40</v>
      </c>
      <c r="N56" s="13" t="n">
        <v>40</v>
      </c>
      <c r="O56" s="13" t="n">
        <v>40</v>
      </c>
      <c r="P56" s="13" t="n">
        <v>40</v>
      </c>
      <c r="Q56" s="13" t="n">
        <v>40</v>
      </c>
      <c r="R56" s="13" t="n">
        <v>40</v>
      </c>
      <c r="S56" s="13" t="n">
        <v>4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40</v>
      </c>
      <c r="N57" s="13" t="n">
        <v>40</v>
      </c>
      <c r="O57" s="13" t="n">
        <v>40</v>
      </c>
      <c r="P57" s="13" t="n">
        <v>40</v>
      </c>
      <c r="Q57" s="13" t="n">
        <v>40</v>
      </c>
      <c r="R57" s="13" t="n">
        <v>40</v>
      </c>
      <c r="S57" s="13" t="n">
        <v>4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40</v>
      </c>
      <c r="N58" s="13" t="n">
        <v>40</v>
      </c>
      <c r="O58" s="13" t="n">
        <v>40</v>
      </c>
      <c r="P58" s="13" t="n">
        <v>40</v>
      </c>
      <c r="Q58" s="13" t="n">
        <v>40</v>
      </c>
      <c r="R58" s="13" t="n">
        <v>40</v>
      </c>
      <c r="S58" s="13" t="n">
        <v>4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40</v>
      </c>
      <c r="N59" s="13" t="n">
        <v>40</v>
      </c>
      <c r="O59" s="13" t="n">
        <v>40</v>
      </c>
      <c r="P59" s="13" t="n">
        <v>40</v>
      </c>
      <c r="Q59" s="13" t="n">
        <v>40</v>
      </c>
      <c r="R59" s="13" t="n">
        <v>40</v>
      </c>
      <c r="S59" s="13" t="n">
        <v>4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3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3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3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40</v>
      </c>
      <c r="N64" s="13" t="n">
        <v>40</v>
      </c>
      <c r="O64" s="13" t="n">
        <v>40</v>
      </c>
      <c r="P64" s="13" t="n">
        <v>40</v>
      </c>
      <c r="Q64" s="13" t="n">
        <v>40</v>
      </c>
      <c r="R64" s="13" t="n">
        <v>40</v>
      </c>
      <c r="S64" s="13" t="n">
        <v>4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40</v>
      </c>
      <c r="N65" s="13" t="n">
        <v>40</v>
      </c>
      <c r="O65" s="13" t="n">
        <v>40</v>
      </c>
      <c r="P65" s="13" t="n">
        <v>40</v>
      </c>
      <c r="Q65" s="13" t="n">
        <v>40</v>
      </c>
      <c r="R65" s="13" t="n">
        <v>40</v>
      </c>
      <c r="S65" s="13" t="n">
        <v>4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40</v>
      </c>
      <c r="N66" s="13" t="n">
        <v>40</v>
      </c>
      <c r="O66" s="13" t="n">
        <v>40</v>
      </c>
      <c r="P66" s="13" t="n">
        <v>40</v>
      </c>
      <c r="Q66" s="13" t="n">
        <v>40</v>
      </c>
      <c r="R66" s="13" t="n">
        <v>40</v>
      </c>
      <c r="S66" s="13" t="n">
        <v>4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40</v>
      </c>
      <c r="N67" s="13" t="n">
        <v>40</v>
      </c>
      <c r="O67" s="13" t="n">
        <v>40</v>
      </c>
      <c r="P67" s="13" t="n">
        <v>40</v>
      </c>
      <c r="Q67" s="13" t="n">
        <v>40</v>
      </c>
      <c r="R67" s="13" t="n">
        <v>40</v>
      </c>
      <c r="S67" s="13" t="n">
        <v>4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40</v>
      </c>
      <c r="N68" s="13" t="n">
        <v>40</v>
      </c>
      <c r="O68" s="13" t="n">
        <v>40</v>
      </c>
      <c r="P68" s="13" t="n">
        <v>40</v>
      </c>
      <c r="Q68" s="13" t="n">
        <v>40</v>
      </c>
      <c r="R68" s="13" t="n">
        <v>40</v>
      </c>
      <c r="S68" s="13" t="n">
        <v>4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40</v>
      </c>
      <c r="N69" s="13" t="n">
        <v>40</v>
      </c>
      <c r="O69" s="13" t="n">
        <v>40</v>
      </c>
      <c r="P69" s="13" t="n">
        <v>40</v>
      </c>
      <c r="Q69" s="13" t="n">
        <v>40</v>
      </c>
      <c r="R69" s="13" t="n">
        <v>40</v>
      </c>
      <c r="S69" s="13" t="n">
        <v>4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40</v>
      </c>
      <c r="N76" s="13" t="n">
        <v>40</v>
      </c>
      <c r="O76" s="13" t="n">
        <v>40</v>
      </c>
      <c r="P76" s="13" t="n">
        <v>40</v>
      </c>
      <c r="Q76" s="13" t="n">
        <v>40</v>
      </c>
      <c r="R76" s="13" t="n">
        <v>40</v>
      </c>
      <c r="S76" s="13" t="n">
        <v>4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40</v>
      </c>
      <c r="N77" s="13" t="n">
        <v>40</v>
      </c>
      <c r="O77" s="13" t="n">
        <v>40</v>
      </c>
      <c r="P77" s="13" t="n">
        <v>40</v>
      </c>
      <c r="Q77" s="13" t="n">
        <v>40</v>
      </c>
      <c r="R77" s="13" t="n">
        <v>40</v>
      </c>
      <c r="S77" s="13" t="n">
        <v>4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860</v>
      </c>
      <c r="N78" s="15" t="n">
        <f aca="false">SUM(N54:N77)</f>
        <v>860</v>
      </c>
      <c r="O78" s="15" t="n">
        <f aca="false">SUM(O54:O77)</f>
        <v>860</v>
      </c>
      <c r="P78" s="15" t="n">
        <f aca="false">SUM(P54:P77)</f>
        <v>860</v>
      </c>
      <c r="Q78" s="15" t="n">
        <f aca="false">SUM(Q54:Q77)</f>
        <v>860</v>
      </c>
      <c r="R78" s="15" t="n">
        <f aca="false">SUM(R54:R77)</f>
        <v>860</v>
      </c>
      <c r="S78" s="15" t="n">
        <f aca="false">SUM(S54:S77)</f>
        <v>86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6020</v>
      </c>
    </row>
    <row r="80" customFormat="false" ht="12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7</f>
        <v>490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/>
      <c r="D91" s="7" t="s">
        <v>17</v>
      </c>
      <c r="E91" s="7" t="s">
        <v>18</v>
      </c>
      <c r="F91" s="7" t="s">
        <v>19</v>
      </c>
      <c r="G91" s="7" t="s">
        <v>20</v>
      </c>
      <c r="H91" s="7" t="s">
        <v>21</v>
      </c>
      <c r="I91" s="7" t="s">
        <v>22</v>
      </c>
      <c r="J91" s="7" t="s">
        <v>23</v>
      </c>
      <c r="K91" s="7" t="s">
        <v>24</v>
      </c>
      <c r="L91" s="7" t="s">
        <v>25</v>
      </c>
      <c r="M91" s="7" t="s">
        <v>26</v>
      </c>
      <c r="N91" s="7" t="s">
        <v>27</v>
      </c>
      <c r="O91" s="7" t="s">
        <v>28</v>
      </c>
      <c r="P91" s="7" t="s">
        <v>29</v>
      </c>
      <c r="Q91" s="7" t="s">
        <v>30</v>
      </c>
      <c r="R91" s="7" t="s">
        <v>31</v>
      </c>
      <c r="S91" s="7" t="s">
        <v>32</v>
      </c>
      <c r="T91" s="7" t="s">
        <v>33</v>
      </c>
      <c r="U91" s="7" t="s">
        <v>34</v>
      </c>
      <c r="V91" s="7" t="s">
        <v>35</v>
      </c>
      <c r="W91" s="7" t="s">
        <v>36</v>
      </c>
      <c r="X91" s="7" t="s">
        <v>37</v>
      </c>
      <c r="Y91" s="7" t="s">
        <v>38</v>
      </c>
      <c r="Z91" s="7" t="s">
        <v>39</v>
      </c>
      <c r="AA91" s="7" t="s">
        <v>40</v>
      </c>
      <c r="AB91" s="7" t="s">
        <v>41</v>
      </c>
      <c r="AC91" s="7" t="s">
        <v>42</v>
      </c>
      <c r="AD91" s="7" t="s">
        <v>43</v>
      </c>
      <c r="AE91" s="7" t="s">
        <v>44</v>
      </c>
      <c r="AF91" s="7" t="s">
        <v>45</v>
      </c>
      <c r="AG91" s="7" t="s">
        <v>46</v>
      </c>
      <c r="AH91" s="7" t="s">
        <v>47</v>
      </c>
      <c r="AI91" s="6" t="s">
        <v>48</v>
      </c>
    </row>
    <row r="92" customFormat="false" ht="12.75" hidden="false" customHeight="false" outlineLevel="0" collapsed="false">
      <c r="B92" s="8" t="s">
        <v>49</v>
      </c>
      <c r="C92" s="9"/>
      <c r="D92" s="10" t="s">
        <v>50</v>
      </c>
      <c r="E92" s="10" t="s">
        <v>51</v>
      </c>
      <c r="F92" s="10" t="s">
        <v>52</v>
      </c>
      <c r="G92" s="10" t="s">
        <v>53</v>
      </c>
      <c r="H92" s="10" t="s">
        <v>54</v>
      </c>
      <c r="I92" s="10" t="s">
        <v>55</v>
      </c>
      <c r="J92" s="10" t="s">
        <v>56</v>
      </c>
      <c r="K92" s="10" t="s">
        <v>50</v>
      </c>
      <c r="L92" s="10" t="s">
        <v>51</v>
      </c>
      <c r="M92" s="10" t="s">
        <v>52</v>
      </c>
      <c r="N92" s="10" t="s">
        <v>53</v>
      </c>
      <c r="O92" s="10" t="s">
        <v>54</v>
      </c>
      <c r="P92" s="10" t="s">
        <v>55</v>
      </c>
      <c r="Q92" s="10" t="s">
        <v>56</v>
      </c>
      <c r="R92" s="10" t="s">
        <v>50</v>
      </c>
      <c r="S92" s="10" t="s">
        <v>51</v>
      </c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0</v>
      </c>
      <c r="Z92" s="10" t="s">
        <v>51</v>
      </c>
      <c r="AA92" s="10" t="s">
        <v>52</v>
      </c>
      <c r="AB92" s="10" t="s">
        <v>53</v>
      </c>
      <c r="AC92" s="10" t="s">
        <v>54</v>
      </c>
      <c r="AD92" s="10" t="s">
        <v>55</v>
      </c>
      <c r="AE92" s="10" t="s">
        <v>56</v>
      </c>
      <c r="AF92" s="10" t="s">
        <v>50</v>
      </c>
      <c r="AG92" s="10" t="s">
        <v>51</v>
      </c>
      <c r="AH92" s="10" t="s">
        <v>52</v>
      </c>
      <c r="AI92" s="11" t="s">
        <v>57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10</v>
      </c>
      <c r="N93" s="13" t="n">
        <v>10</v>
      </c>
      <c r="O93" s="13" t="n">
        <v>10</v>
      </c>
      <c r="P93" s="13" t="n">
        <v>10</v>
      </c>
      <c r="Q93" s="13" t="n">
        <v>10</v>
      </c>
      <c r="R93" s="13" t="n">
        <v>10</v>
      </c>
      <c r="S93" s="13" t="n">
        <v>1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10</v>
      </c>
      <c r="N94" s="13" t="n">
        <v>10</v>
      </c>
      <c r="O94" s="13" t="n">
        <v>10</v>
      </c>
      <c r="P94" s="13" t="n">
        <v>10</v>
      </c>
      <c r="Q94" s="13" t="n">
        <v>10</v>
      </c>
      <c r="R94" s="13" t="n">
        <v>10</v>
      </c>
      <c r="S94" s="13" t="n">
        <v>1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10</v>
      </c>
      <c r="N95" s="13" t="n">
        <v>10</v>
      </c>
      <c r="O95" s="13" t="n">
        <v>10</v>
      </c>
      <c r="P95" s="13" t="n">
        <v>10</v>
      </c>
      <c r="Q95" s="13" t="n">
        <v>10</v>
      </c>
      <c r="R95" s="13" t="n">
        <v>10</v>
      </c>
      <c r="S95" s="13" t="n">
        <v>1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10</v>
      </c>
      <c r="N96" s="13" t="n">
        <v>10</v>
      </c>
      <c r="O96" s="13" t="n">
        <v>10</v>
      </c>
      <c r="P96" s="13" t="n">
        <v>10</v>
      </c>
      <c r="Q96" s="13" t="n">
        <v>10</v>
      </c>
      <c r="R96" s="13" t="n">
        <v>10</v>
      </c>
      <c r="S96" s="13" t="n">
        <v>1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10</v>
      </c>
      <c r="N97" s="13" t="n">
        <v>10</v>
      </c>
      <c r="O97" s="13" t="n">
        <v>10</v>
      </c>
      <c r="P97" s="13" t="n">
        <v>10</v>
      </c>
      <c r="Q97" s="13" t="n">
        <v>10</v>
      </c>
      <c r="R97" s="13" t="n">
        <v>10</v>
      </c>
      <c r="S97" s="13" t="n">
        <v>1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0</v>
      </c>
      <c r="N98" s="13" t="n">
        <v>10</v>
      </c>
      <c r="O98" s="13" t="n">
        <v>10</v>
      </c>
      <c r="P98" s="13" t="n">
        <v>10</v>
      </c>
      <c r="Q98" s="13" t="n">
        <v>10</v>
      </c>
      <c r="R98" s="13" t="n">
        <v>10</v>
      </c>
      <c r="S98" s="13" t="n">
        <v>1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0</v>
      </c>
      <c r="C115" s="13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2" t="s">
        <v>81</v>
      </c>
      <c r="C116" s="13"/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10</v>
      </c>
      <c r="N116" s="13" t="n">
        <v>10</v>
      </c>
      <c r="O116" s="13" t="n">
        <v>10</v>
      </c>
      <c r="P116" s="13" t="n">
        <v>10</v>
      </c>
      <c r="Q116" s="13" t="n">
        <v>10</v>
      </c>
      <c r="R116" s="13" t="n">
        <v>10</v>
      </c>
      <c r="S116" s="13" t="n">
        <v>1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2.75" hidden="false" customHeight="false" outlineLevel="0" collapsed="false">
      <c r="B117" s="14"/>
      <c r="C117" s="9"/>
      <c r="D117" s="15" t="n">
        <f aca="false">SUM(D93:D116)</f>
        <v>0</v>
      </c>
      <c r="E117" s="15" t="n">
        <f aca="false">SUM(E93:E116)</f>
        <v>0</v>
      </c>
      <c r="F117" s="15" t="n">
        <f aca="false">SUM(F93:F116)</f>
        <v>0</v>
      </c>
      <c r="G117" s="15" t="n">
        <f aca="false">SUM(G93:G116)</f>
        <v>0</v>
      </c>
      <c r="H117" s="15" t="n">
        <f aca="false">SUM(H93:H116)</f>
        <v>0</v>
      </c>
      <c r="I117" s="15" t="n">
        <f aca="false">SUM(I93:I116)</f>
        <v>0</v>
      </c>
      <c r="J117" s="15" t="n">
        <f aca="false">SUM(J93:J116)</f>
        <v>0</v>
      </c>
      <c r="K117" s="15" t="n">
        <f aca="false">SUM(K93:K116)</f>
        <v>0</v>
      </c>
      <c r="L117" s="15" t="n">
        <f aca="false">SUM(L93:L116)</f>
        <v>0</v>
      </c>
      <c r="M117" s="15" t="n">
        <f aca="false">SUM(M93:M116)</f>
        <v>70</v>
      </c>
      <c r="N117" s="15" t="n">
        <f aca="false">SUM(N93:N116)</f>
        <v>70</v>
      </c>
      <c r="O117" s="15" t="n">
        <f aca="false">SUM(O93:O116)</f>
        <v>70</v>
      </c>
      <c r="P117" s="15" t="n">
        <f aca="false">SUM(P93:P116)</f>
        <v>70</v>
      </c>
      <c r="Q117" s="15" t="n">
        <f aca="false">SUM(Q93:Q116)</f>
        <v>70</v>
      </c>
      <c r="R117" s="15" t="n">
        <f aca="false">SUM(R93:R116)</f>
        <v>70</v>
      </c>
      <c r="S117" s="15" t="n">
        <f aca="false">SUM(S93:S116)</f>
        <v>70</v>
      </c>
      <c r="T117" s="15" t="n">
        <f aca="false">SUM(T93:T116)</f>
        <v>0</v>
      </c>
      <c r="U117" s="15" t="n">
        <f aca="false">SUM(U93:U116)</f>
        <v>0</v>
      </c>
      <c r="V117" s="15" t="n">
        <f aca="false">SUM(V93:V116)</f>
        <v>0</v>
      </c>
      <c r="W117" s="15" t="n">
        <f aca="false">SUM(W93:W116)</f>
        <v>0</v>
      </c>
      <c r="X117" s="15" t="n">
        <f aca="false">SUM(X93:X116)</f>
        <v>0</v>
      </c>
      <c r="Y117" s="15" t="n">
        <f aca="false">SUM(Y93:Y116)</f>
        <v>0</v>
      </c>
      <c r="Z117" s="15" t="n">
        <f aca="false">SUM(Z93:Z116)</f>
        <v>0</v>
      </c>
      <c r="AA117" s="15" t="n">
        <f aca="false">SUM(AA93:AA116)</f>
        <v>0</v>
      </c>
      <c r="AB117" s="15" t="n">
        <f aca="false">SUM(AB93:AB116)</f>
        <v>0</v>
      </c>
      <c r="AC117" s="15" t="n">
        <f aca="false">SUM(AC93:AC116)</f>
        <v>0</v>
      </c>
      <c r="AD117" s="15" t="n">
        <f aca="false">SUM(AD93:AD116)</f>
        <v>0</v>
      </c>
      <c r="AE117" s="15" t="n">
        <f aca="false">SUM(AE93:AE116)</f>
        <v>0</v>
      </c>
      <c r="AF117" s="15" t="n">
        <f aca="false">SUM(AF93:AF116)</f>
        <v>0</v>
      </c>
      <c r="AG117" s="15" t="n">
        <f aca="false">SUM(AG93:AG116)</f>
        <v>0</v>
      </c>
      <c r="AH117" s="15" t="n">
        <f aca="false">SUM(AH93:AH116)</f>
        <v>0</v>
      </c>
      <c r="AI117" s="15" t="n">
        <f aca="false">SUM(D117:AH117)</f>
        <v>490</v>
      </c>
    </row>
    <row r="119" customFormat="false" ht="12.75" hidden="false" customHeight="true" outlineLevel="0" collapsed="false">
      <c r="C119" s="16" t="s">
        <v>84</v>
      </c>
      <c r="D119" s="16"/>
      <c r="E119" s="16"/>
      <c r="F119" s="16"/>
      <c r="G119" s="16"/>
      <c r="H119" s="16"/>
      <c r="AD119" s="17" t="s">
        <v>82</v>
      </c>
      <c r="AE119" s="17"/>
      <c r="AF119" s="17"/>
      <c r="AG119" s="17"/>
      <c r="AH119" s="17"/>
    </row>
    <row r="121" customFormat="false" ht="12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5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6</f>
        <v>43207</v>
      </c>
      <c r="H128" s="4"/>
      <c r="I128" s="4"/>
      <c r="J128" s="4"/>
      <c r="K128" s="4"/>
      <c r="L128" s="4"/>
      <c r="M128" s="4"/>
    </row>
    <row r="130" customFormat="false" ht="12.75" hidden="false" customHeight="false" outlineLevel="0" collapsed="false">
      <c r="B130" s="5" t="s">
        <v>16</v>
      </c>
      <c r="C130" s="6"/>
      <c r="D130" s="7" t="s">
        <v>17</v>
      </c>
      <c r="E130" s="7" t="s">
        <v>18</v>
      </c>
      <c r="F130" s="7" t="s">
        <v>19</v>
      </c>
      <c r="G130" s="7" t="s">
        <v>20</v>
      </c>
      <c r="H130" s="7" t="s">
        <v>21</v>
      </c>
      <c r="I130" s="7" t="s">
        <v>22</v>
      </c>
      <c r="J130" s="7" t="s">
        <v>23</v>
      </c>
      <c r="K130" s="7" t="s">
        <v>24</v>
      </c>
      <c r="L130" s="7" t="s">
        <v>25</v>
      </c>
      <c r="M130" s="7" t="s">
        <v>26</v>
      </c>
      <c r="N130" s="7" t="s">
        <v>27</v>
      </c>
      <c r="O130" s="7" t="s">
        <v>28</v>
      </c>
      <c r="P130" s="7" t="s">
        <v>29</v>
      </c>
      <c r="Q130" s="7" t="s">
        <v>30</v>
      </c>
      <c r="R130" s="7" t="s">
        <v>31</v>
      </c>
      <c r="S130" s="7" t="s">
        <v>32</v>
      </c>
      <c r="T130" s="7" t="s">
        <v>33</v>
      </c>
      <c r="U130" s="7" t="s">
        <v>34</v>
      </c>
      <c r="V130" s="7" t="s">
        <v>35</v>
      </c>
      <c r="W130" s="7" t="s">
        <v>36</v>
      </c>
      <c r="X130" s="7" t="s">
        <v>37</v>
      </c>
      <c r="Y130" s="7" t="s">
        <v>38</v>
      </c>
      <c r="Z130" s="7" t="s">
        <v>39</v>
      </c>
      <c r="AA130" s="7" t="s">
        <v>40</v>
      </c>
      <c r="AB130" s="7" t="s">
        <v>41</v>
      </c>
      <c r="AC130" s="7" t="s">
        <v>42</v>
      </c>
      <c r="AD130" s="7" t="s">
        <v>43</v>
      </c>
      <c r="AE130" s="7" t="s">
        <v>44</v>
      </c>
      <c r="AF130" s="7" t="s">
        <v>45</v>
      </c>
      <c r="AG130" s="7" t="s">
        <v>46</v>
      </c>
      <c r="AH130" s="7" t="s">
        <v>47</v>
      </c>
      <c r="AI130" s="6" t="s">
        <v>48</v>
      </c>
    </row>
    <row r="131" customFormat="false" ht="12.75" hidden="false" customHeight="false" outlineLevel="0" collapsed="false">
      <c r="B131" s="8" t="s">
        <v>49</v>
      </c>
      <c r="C131" s="9"/>
      <c r="D131" s="10" t="s">
        <v>50</v>
      </c>
      <c r="E131" s="10" t="s">
        <v>51</v>
      </c>
      <c r="F131" s="10" t="s">
        <v>52</v>
      </c>
      <c r="G131" s="10" t="s">
        <v>53</v>
      </c>
      <c r="H131" s="10" t="s">
        <v>54</v>
      </c>
      <c r="I131" s="10" t="s">
        <v>55</v>
      </c>
      <c r="J131" s="10" t="s">
        <v>56</v>
      </c>
      <c r="K131" s="10" t="s">
        <v>50</v>
      </c>
      <c r="L131" s="10" t="s">
        <v>51</v>
      </c>
      <c r="M131" s="10" t="s">
        <v>52</v>
      </c>
      <c r="N131" s="10" t="s">
        <v>53</v>
      </c>
      <c r="O131" s="10" t="s">
        <v>54</v>
      </c>
      <c r="P131" s="10" t="s">
        <v>55</v>
      </c>
      <c r="Q131" s="10" t="s">
        <v>56</v>
      </c>
      <c r="R131" s="10" t="s">
        <v>50</v>
      </c>
      <c r="S131" s="10" t="s">
        <v>51</v>
      </c>
      <c r="T131" s="10" t="s">
        <v>52</v>
      </c>
      <c r="U131" s="10" t="s">
        <v>53</v>
      </c>
      <c r="V131" s="10" t="s">
        <v>54</v>
      </c>
      <c r="W131" s="10" t="s">
        <v>55</v>
      </c>
      <c r="X131" s="10" t="s">
        <v>56</v>
      </c>
      <c r="Y131" s="10" t="s">
        <v>50</v>
      </c>
      <c r="Z131" s="10" t="s">
        <v>51</v>
      </c>
      <c r="AA131" s="10" t="s">
        <v>52</v>
      </c>
      <c r="AB131" s="10" t="s">
        <v>53</v>
      </c>
      <c r="AC131" s="10" t="s">
        <v>54</v>
      </c>
      <c r="AD131" s="10" t="s">
        <v>55</v>
      </c>
      <c r="AE131" s="10" t="s">
        <v>56</v>
      </c>
      <c r="AF131" s="10" t="s">
        <v>50</v>
      </c>
      <c r="AG131" s="10" t="s">
        <v>51</v>
      </c>
      <c r="AH131" s="10" t="s">
        <v>52</v>
      </c>
      <c r="AI131" s="11" t="s">
        <v>57</v>
      </c>
    </row>
    <row r="132" customFormat="false" ht="12.75" hidden="false" customHeight="false" outlineLevel="0" collapsed="false">
      <c r="B132" s="12" t="s">
        <v>58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165</v>
      </c>
      <c r="N132" s="13" t="n">
        <v>165</v>
      </c>
      <c r="O132" s="13" t="n">
        <v>165</v>
      </c>
      <c r="P132" s="13" t="n">
        <v>165</v>
      </c>
      <c r="Q132" s="13" t="n">
        <v>165</v>
      </c>
      <c r="R132" s="13" t="n">
        <v>165</v>
      </c>
      <c r="S132" s="13" t="n">
        <v>165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59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165</v>
      </c>
      <c r="N133" s="13" t="n">
        <v>165</v>
      </c>
      <c r="O133" s="13" t="n">
        <v>165</v>
      </c>
      <c r="P133" s="13" t="n">
        <v>165</v>
      </c>
      <c r="Q133" s="13" t="n">
        <v>165</v>
      </c>
      <c r="R133" s="13" t="n">
        <v>165</v>
      </c>
      <c r="S133" s="13" t="n">
        <v>165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0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165</v>
      </c>
      <c r="N134" s="13" t="n">
        <v>165</v>
      </c>
      <c r="O134" s="13" t="n">
        <v>165</v>
      </c>
      <c r="P134" s="13" t="n">
        <v>165</v>
      </c>
      <c r="Q134" s="13" t="n">
        <v>165</v>
      </c>
      <c r="R134" s="13" t="n">
        <v>165</v>
      </c>
      <c r="S134" s="13" t="n">
        <v>165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1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65</v>
      </c>
      <c r="N135" s="13" t="n">
        <v>165</v>
      </c>
      <c r="O135" s="13" t="n">
        <v>165</v>
      </c>
      <c r="P135" s="13" t="n">
        <v>165</v>
      </c>
      <c r="Q135" s="13" t="n">
        <v>165</v>
      </c>
      <c r="R135" s="13" t="n">
        <v>165</v>
      </c>
      <c r="S135" s="13" t="n">
        <v>165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2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165</v>
      </c>
      <c r="N136" s="13" t="n">
        <v>165</v>
      </c>
      <c r="O136" s="13" t="n">
        <v>165</v>
      </c>
      <c r="P136" s="13" t="n">
        <v>165</v>
      </c>
      <c r="Q136" s="13" t="n">
        <v>165</v>
      </c>
      <c r="R136" s="13" t="n">
        <v>165</v>
      </c>
      <c r="S136" s="13" t="n">
        <v>165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3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165</v>
      </c>
      <c r="N137" s="13" t="n">
        <v>165</v>
      </c>
      <c r="O137" s="13" t="n">
        <v>165</v>
      </c>
      <c r="P137" s="13" t="n">
        <v>165</v>
      </c>
      <c r="Q137" s="13" t="n">
        <v>165</v>
      </c>
      <c r="R137" s="13" t="n">
        <v>165</v>
      </c>
      <c r="S137" s="13" t="n">
        <v>165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4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295</v>
      </c>
      <c r="N138" s="13" t="n">
        <v>295</v>
      </c>
      <c r="O138" s="13" t="n">
        <v>295</v>
      </c>
      <c r="P138" s="13" t="n">
        <v>295</v>
      </c>
      <c r="Q138" s="13" t="n">
        <v>295</v>
      </c>
      <c r="R138" s="13" t="n">
        <v>295</v>
      </c>
      <c r="S138" s="13" t="n">
        <v>295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5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290</v>
      </c>
      <c r="N139" s="13" t="n">
        <v>290</v>
      </c>
      <c r="O139" s="13" t="n">
        <v>290</v>
      </c>
      <c r="P139" s="13" t="n">
        <v>290</v>
      </c>
      <c r="Q139" s="13" t="n">
        <v>290</v>
      </c>
      <c r="R139" s="13" t="n">
        <v>275</v>
      </c>
      <c r="S139" s="13" t="n">
        <v>275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6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290</v>
      </c>
      <c r="N140" s="13" t="n">
        <v>290</v>
      </c>
      <c r="O140" s="13" t="n">
        <v>290</v>
      </c>
      <c r="P140" s="13" t="n">
        <v>290</v>
      </c>
      <c r="Q140" s="13" t="n">
        <v>290</v>
      </c>
      <c r="R140" s="13" t="n">
        <v>275</v>
      </c>
      <c r="S140" s="13" t="n">
        <v>275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7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290</v>
      </c>
      <c r="N141" s="13" t="n">
        <v>290</v>
      </c>
      <c r="O141" s="13" t="n">
        <v>290</v>
      </c>
      <c r="P141" s="13" t="n">
        <v>290</v>
      </c>
      <c r="Q141" s="13" t="n">
        <v>290</v>
      </c>
      <c r="R141" s="13" t="n">
        <v>275</v>
      </c>
      <c r="S141" s="13" t="n">
        <v>275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8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290</v>
      </c>
      <c r="N142" s="13" t="n">
        <v>290</v>
      </c>
      <c r="O142" s="13" t="n">
        <v>290</v>
      </c>
      <c r="P142" s="13" t="n">
        <v>290</v>
      </c>
      <c r="Q142" s="13" t="n">
        <v>290</v>
      </c>
      <c r="R142" s="13" t="n">
        <v>275</v>
      </c>
      <c r="S142" s="13" t="n">
        <v>275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69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290</v>
      </c>
      <c r="N143" s="13" t="n">
        <v>290</v>
      </c>
      <c r="O143" s="13" t="n">
        <v>290</v>
      </c>
      <c r="P143" s="13" t="n">
        <v>290</v>
      </c>
      <c r="Q143" s="13" t="n">
        <v>290</v>
      </c>
      <c r="R143" s="13" t="n">
        <v>275</v>
      </c>
      <c r="S143" s="13" t="n">
        <v>275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0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290</v>
      </c>
      <c r="N144" s="13" t="n">
        <v>290</v>
      </c>
      <c r="O144" s="13" t="n">
        <v>290</v>
      </c>
      <c r="P144" s="13" t="n">
        <v>290</v>
      </c>
      <c r="Q144" s="13" t="n">
        <v>290</v>
      </c>
      <c r="R144" s="13" t="n">
        <v>275</v>
      </c>
      <c r="S144" s="13" t="n">
        <v>275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1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290</v>
      </c>
      <c r="N145" s="13" t="n">
        <v>290</v>
      </c>
      <c r="O145" s="13" t="n">
        <v>290</v>
      </c>
      <c r="P145" s="13" t="n">
        <v>290</v>
      </c>
      <c r="Q145" s="13" t="n">
        <v>290</v>
      </c>
      <c r="R145" s="13" t="n">
        <v>275</v>
      </c>
      <c r="S145" s="13" t="n">
        <v>275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2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290</v>
      </c>
      <c r="N146" s="13" t="n">
        <v>290</v>
      </c>
      <c r="O146" s="13" t="n">
        <v>290</v>
      </c>
      <c r="P146" s="13" t="n">
        <v>290</v>
      </c>
      <c r="Q146" s="13" t="n">
        <v>290</v>
      </c>
      <c r="R146" s="13" t="n">
        <v>275</v>
      </c>
      <c r="S146" s="13" t="n">
        <v>275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3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290</v>
      </c>
      <c r="N147" s="13" t="n">
        <v>290</v>
      </c>
      <c r="O147" s="13" t="n">
        <v>290</v>
      </c>
      <c r="P147" s="13" t="n">
        <v>290</v>
      </c>
      <c r="Q147" s="13" t="n">
        <v>290</v>
      </c>
      <c r="R147" s="13" t="n">
        <v>275</v>
      </c>
      <c r="S147" s="13" t="n">
        <v>275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4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310</v>
      </c>
      <c r="N148" s="13" t="n">
        <v>310</v>
      </c>
      <c r="O148" s="13" t="n">
        <v>310</v>
      </c>
      <c r="P148" s="13" t="n">
        <v>310</v>
      </c>
      <c r="Q148" s="13" t="n">
        <v>310</v>
      </c>
      <c r="R148" s="13" t="n">
        <v>295</v>
      </c>
      <c r="S148" s="13" t="n">
        <v>295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5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310</v>
      </c>
      <c r="N149" s="13" t="n">
        <v>310</v>
      </c>
      <c r="O149" s="13" t="n">
        <v>310</v>
      </c>
      <c r="P149" s="13" t="n">
        <v>310</v>
      </c>
      <c r="Q149" s="13" t="n">
        <v>310</v>
      </c>
      <c r="R149" s="13" t="n">
        <v>295</v>
      </c>
      <c r="S149" s="13" t="n">
        <v>295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6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310</v>
      </c>
      <c r="N150" s="13" t="n">
        <v>310</v>
      </c>
      <c r="O150" s="13" t="n">
        <v>310</v>
      </c>
      <c r="P150" s="13" t="n">
        <v>310</v>
      </c>
      <c r="Q150" s="13" t="n">
        <v>310</v>
      </c>
      <c r="R150" s="13" t="n">
        <v>295</v>
      </c>
      <c r="S150" s="13" t="n">
        <v>295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7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317</v>
      </c>
      <c r="N151" s="13" t="n">
        <v>317</v>
      </c>
      <c r="O151" s="13" t="n">
        <v>317</v>
      </c>
      <c r="P151" s="13" t="n">
        <v>317</v>
      </c>
      <c r="Q151" s="13" t="n">
        <v>317</v>
      </c>
      <c r="R151" s="13" t="n">
        <v>302</v>
      </c>
      <c r="S151" s="13" t="n">
        <v>302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8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317</v>
      </c>
      <c r="N152" s="13" t="n">
        <v>317</v>
      </c>
      <c r="O152" s="13" t="n">
        <v>317</v>
      </c>
      <c r="P152" s="13" t="n">
        <v>317</v>
      </c>
      <c r="Q152" s="13" t="n">
        <v>317</v>
      </c>
      <c r="R152" s="13" t="n">
        <v>302</v>
      </c>
      <c r="S152" s="13" t="n">
        <v>302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79</v>
      </c>
      <c r="C153" s="13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317</v>
      </c>
      <c r="N153" s="13" t="n">
        <v>317</v>
      </c>
      <c r="O153" s="13" t="n">
        <v>317</v>
      </c>
      <c r="P153" s="13" t="n">
        <v>317</v>
      </c>
      <c r="Q153" s="13" t="n">
        <v>317</v>
      </c>
      <c r="R153" s="13" t="n">
        <v>302</v>
      </c>
      <c r="S153" s="13" t="n">
        <v>302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2" t="s">
        <v>80</v>
      </c>
      <c r="C154" s="13"/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300</v>
      </c>
      <c r="N154" s="13" t="n">
        <v>300</v>
      </c>
      <c r="O154" s="13" t="n">
        <v>300</v>
      </c>
      <c r="P154" s="13" t="n">
        <v>300</v>
      </c>
      <c r="Q154" s="13" t="n">
        <v>300</v>
      </c>
      <c r="R154" s="13" t="n">
        <v>285</v>
      </c>
      <c r="S154" s="13" t="n">
        <v>285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2.75" hidden="false" customHeight="false" outlineLevel="0" collapsed="false">
      <c r="B155" s="12" t="s">
        <v>81</v>
      </c>
      <c r="C155" s="13"/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165</v>
      </c>
      <c r="N155" s="13" t="n">
        <v>165</v>
      </c>
      <c r="O155" s="13" t="n">
        <v>165</v>
      </c>
      <c r="P155" s="13" t="n">
        <v>165</v>
      </c>
      <c r="Q155" s="13" t="n">
        <v>165</v>
      </c>
      <c r="R155" s="13" t="n">
        <v>165</v>
      </c>
      <c r="S155" s="13" t="n">
        <v>165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2.75" hidden="false" customHeight="false" outlineLevel="0" collapsed="false">
      <c r="B156" s="14"/>
      <c r="C156" s="9"/>
      <c r="D156" s="15" t="n">
        <f aca="false">SUM(D132:D155)</f>
        <v>0</v>
      </c>
      <c r="E156" s="15" t="n">
        <f aca="false">SUM(E132:E155)</f>
        <v>0</v>
      </c>
      <c r="F156" s="15" t="n">
        <f aca="false">SUM(F132:F155)</f>
        <v>0</v>
      </c>
      <c r="G156" s="15" t="n">
        <f aca="false">SUM(G132:G155)</f>
        <v>0</v>
      </c>
      <c r="H156" s="15" t="n">
        <f aca="false">SUM(H132:H155)</f>
        <v>0</v>
      </c>
      <c r="I156" s="15" t="n">
        <f aca="false">SUM(I132:I155)</f>
        <v>0</v>
      </c>
      <c r="J156" s="15" t="n">
        <f aca="false">SUM(J132:J155)</f>
        <v>0</v>
      </c>
      <c r="K156" s="15" t="n">
        <f aca="false">SUM(K132:K155)</f>
        <v>0</v>
      </c>
      <c r="L156" s="15" t="n">
        <f aca="false">SUM(L132:L155)</f>
        <v>0</v>
      </c>
      <c r="M156" s="15" t="n">
        <f aca="false">SUM(M132:M155)</f>
        <v>6241</v>
      </c>
      <c r="N156" s="15" t="n">
        <f aca="false">SUM(N132:N155)</f>
        <v>6241</v>
      </c>
      <c r="O156" s="15" t="n">
        <f aca="false">SUM(O132:O155)</f>
        <v>6241</v>
      </c>
      <c r="P156" s="15" t="n">
        <f aca="false">SUM(P132:P155)</f>
        <v>6241</v>
      </c>
      <c r="Q156" s="15" t="n">
        <f aca="false">SUM(Q132:Q155)</f>
        <v>6241</v>
      </c>
      <c r="R156" s="15" t="n">
        <f aca="false">SUM(R132:R155)</f>
        <v>6001</v>
      </c>
      <c r="S156" s="15" t="n">
        <f aca="false">SUM(S132:S155)</f>
        <v>6001</v>
      </c>
      <c r="T156" s="15" t="n">
        <f aca="false">SUM(T132:T155)</f>
        <v>0</v>
      </c>
      <c r="U156" s="15" t="n">
        <f aca="false">SUM(U132:U155)</f>
        <v>0</v>
      </c>
      <c r="V156" s="15" t="n">
        <f aca="false">SUM(V132:V155)</f>
        <v>0</v>
      </c>
      <c r="W156" s="15" t="n">
        <f aca="false">SUM(W132:W155)</f>
        <v>0</v>
      </c>
      <c r="X156" s="15" t="n">
        <f aca="false">SUM(X132:X155)</f>
        <v>0</v>
      </c>
      <c r="Y156" s="15" t="n">
        <f aca="false">SUM(Y132:Y155)</f>
        <v>0</v>
      </c>
      <c r="Z156" s="15" t="n">
        <f aca="false">SUM(Z132:Z155)</f>
        <v>0</v>
      </c>
      <c r="AA156" s="15" t="n">
        <f aca="false">SUM(AA132:AA155)</f>
        <v>0</v>
      </c>
      <c r="AB156" s="15" t="n">
        <f aca="false">SUM(AB132:AB155)</f>
        <v>0</v>
      </c>
      <c r="AC156" s="15" t="n">
        <f aca="false">SUM(AC132:AC155)</f>
        <v>0</v>
      </c>
      <c r="AD156" s="15" t="n">
        <f aca="false">SUM(AD132:AD155)</f>
        <v>0</v>
      </c>
      <c r="AE156" s="15" t="n">
        <f aca="false">SUM(AE132:AE155)</f>
        <v>0</v>
      </c>
      <c r="AF156" s="15" t="n">
        <f aca="false">SUM(AF132:AF155)</f>
        <v>0</v>
      </c>
      <c r="AG156" s="15" t="n">
        <f aca="false">SUM(AG132:AG155)</f>
        <v>0</v>
      </c>
      <c r="AH156" s="15" t="n">
        <f aca="false">SUM(AH132:AH155)</f>
        <v>0</v>
      </c>
      <c r="AI156" s="15" t="n">
        <f aca="false">SUM(D156:AH156)</f>
        <v>43207</v>
      </c>
    </row>
    <row r="158" customFormat="false" ht="12.75" hidden="false" customHeight="true" outlineLevel="0" collapsed="false">
      <c r="C158" s="16" t="s">
        <v>85</v>
      </c>
      <c r="D158" s="16"/>
      <c r="E158" s="16"/>
      <c r="F158" s="16"/>
      <c r="G158" s="16"/>
      <c r="H158" s="16"/>
      <c r="AD158" s="17" t="s">
        <v>82</v>
      </c>
      <c r="AE158" s="17"/>
      <c r="AF158" s="17"/>
      <c r="AG158" s="17"/>
      <c r="AH158" s="17"/>
    </row>
    <row r="159" customFormat="false" ht="12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5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83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f aca="false">AI194</f>
        <v>25280</v>
      </c>
      <c r="H166" s="4"/>
      <c r="I166" s="4"/>
      <c r="J166" s="4"/>
      <c r="K166" s="4"/>
      <c r="L166" s="4"/>
      <c r="M166" s="4"/>
    </row>
    <row r="168" customFormat="false" ht="12.75" hidden="false" customHeight="false" outlineLevel="0" collapsed="false">
      <c r="B168" s="5" t="s">
        <v>16</v>
      </c>
      <c r="C168" s="6"/>
      <c r="D168" s="7" t="s">
        <v>17</v>
      </c>
      <c r="E168" s="7" t="s">
        <v>18</v>
      </c>
      <c r="F168" s="7" t="s">
        <v>19</v>
      </c>
      <c r="G168" s="7" t="s">
        <v>20</v>
      </c>
      <c r="H168" s="7" t="s">
        <v>21</v>
      </c>
      <c r="I168" s="7" t="s">
        <v>22</v>
      </c>
      <c r="J168" s="7" t="s">
        <v>23</v>
      </c>
      <c r="K168" s="7" t="s">
        <v>24</v>
      </c>
      <c r="L168" s="7" t="s">
        <v>25</v>
      </c>
      <c r="M168" s="7" t="s">
        <v>26</v>
      </c>
      <c r="N168" s="7" t="s">
        <v>27</v>
      </c>
      <c r="O168" s="7" t="s">
        <v>28</v>
      </c>
      <c r="P168" s="7" t="s">
        <v>29</v>
      </c>
      <c r="Q168" s="7" t="s">
        <v>30</v>
      </c>
      <c r="R168" s="7" t="s">
        <v>31</v>
      </c>
      <c r="S168" s="7" t="s">
        <v>32</v>
      </c>
      <c r="T168" s="7" t="s">
        <v>33</v>
      </c>
      <c r="U168" s="7" t="s">
        <v>34</v>
      </c>
      <c r="V168" s="7" t="s">
        <v>35</v>
      </c>
      <c r="W168" s="7" t="s">
        <v>36</v>
      </c>
      <c r="X168" s="7" t="s">
        <v>37</v>
      </c>
      <c r="Y168" s="7" t="s">
        <v>38</v>
      </c>
      <c r="Z168" s="7" t="s">
        <v>39</v>
      </c>
      <c r="AA168" s="7" t="s">
        <v>40</v>
      </c>
      <c r="AB168" s="7" t="s">
        <v>41</v>
      </c>
      <c r="AC168" s="7" t="s">
        <v>42</v>
      </c>
      <c r="AD168" s="7" t="s">
        <v>43</v>
      </c>
      <c r="AE168" s="7" t="s">
        <v>44</v>
      </c>
      <c r="AF168" s="7" t="s">
        <v>45</v>
      </c>
      <c r="AG168" s="7" t="s">
        <v>46</v>
      </c>
      <c r="AH168" s="7" t="s">
        <v>47</v>
      </c>
      <c r="AI168" s="6" t="s">
        <v>48</v>
      </c>
    </row>
    <row r="169" customFormat="false" ht="12.75" hidden="false" customHeight="false" outlineLevel="0" collapsed="false">
      <c r="B169" s="8" t="s">
        <v>49</v>
      </c>
      <c r="C169" s="9"/>
      <c r="D169" s="10" t="s">
        <v>50</v>
      </c>
      <c r="E169" s="10" t="s">
        <v>51</v>
      </c>
      <c r="F169" s="10" t="s">
        <v>52</v>
      </c>
      <c r="G169" s="10" t="s">
        <v>53</v>
      </c>
      <c r="H169" s="10" t="s">
        <v>54</v>
      </c>
      <c r="I169" s="10" t="s">
        <v>55</v>
      </c>
      <c r="J169" s="10" t="s">
        <v>56</v>
      </c>
      <c r="K169" s="10" t="s">
        <v>50</v>
      </c>
      <c r="L169" s="10" t="s">
        <v>51</v>
      </c>
      <c r="M169" s="10" t="s">
        <v>52</v>
      </c>
      <c r="N169" s="10" t="s">
        <v>53</v>
      </c>
      <c r="O169" s="10" t="s">
        <v>54</v>
      </c>
      <c r="P169" s="10" t="s">
        <v>55</v>
      </c>
      <c r="Q169" s="10" t="s">
        <v>56</v>
      </c>
      <c r="R169" s="10" t="s">
        <v>50</v>
      </c>
      <c r="S169" s="10" t="s">
        <v>51</v>
      </c>
      <c r="T169" s="10" t="s">
        <v>52</v>
      </c>
      <c r="U169" s="10" t="s">
        <v>53</v>
      </c>
      <c r="V169" s="10" t="s">
        <v>54</v>
      </c>
      <c r="W169" s="10" t="s">
        <v>55</v>
      </c>
      <c r="X169" s="10" t="s">
        <v>56</v>
      </c>
      <c r="Y169" s="10" t="s">
        <v>50</v>
      </c>
      <c r="Z169" s="10" t="s">
        <v>51</v>
      </c>
      <c r="AA169" s="10" t="s">
        <v>52</v>
      </c>
      <c r="AB169" s="10" t="s">
        <v>53</v>
      </c>
      <c r="AC169" s="10" t="s">
        <v>54</v>
      </c>
      <c r="AD169" s="10" t="s">
        <v>55</v>
      </c>
      <c r="AE169" s="10" t="s">
        <v>56</v>
      </c>
      <c r="AF169" s="10" t="s">
        <v>50</v>
      </c>
      <c r="AG169" s="10" t="s">
        <v>51</v>
      </c>
      <c r="AH169" s="10" t="s">
        <v>52</v>
      </c>
      <c r="AI169" s="11" t="s">
        <v>57</v>
      </c>
    </row>
    <row r="170" customFormat="false" ht="12.75" hidden="false" customHeight="false" outlineLevel="0" collapsed="false">
      <c r="B170" s="12" t="s">
        <v>58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60</v>
      </c>
      <c r="N170" s="13" t="n">
        <v>160</v>
      </c>
      <c r="O170" s="13" t="n">
        <v>160</v>
      </c>
      <c r="P170" s="13" t="n">
        <v>160</v>
      </c>
      <c r="Q170" s="13" t="n">
        <v>160</v>
      </c>
      <c r="R170" s="13" t="n">
        <v>160</v>
      </c>
      <c r="S170" s="13" t="n">
        <v>16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59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60</v>
      </c>
      <c r="N171" s="13" t="n">
        <v>160</v>
      </c>
      <c r="O171" s="13" t="n">
        <v>160</v>
      </c>
      <c r="P171" s="13" t="n">
        <v>160</v>
      </c>
      <c r="Q171" s="13" t="n">
        <v>160</v>
      </c>
      <c r="R171" s="13" t="n">
        <v>160</v>
      </c>
      <c r="S171" s="13" t="n">
        <v>16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0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160</v>
      </c>
      <c r="N172" s="13" t="n">
        <v>160</v>
      </c>
      <c r="O172" s="13" t="n">
        <v>160</v>
      </c>
      <c r="P172" s="13" t="n">
        <v>160</v>
      </c>
      <c r="Q172" s="13" t="n">
        <v>160</v>
      </c>
      <c r="R172" s="13" t="n">
        <v>160</v>
      </c>
      <c r="S172" s="13" t="n">
        <v>16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1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60</v>
      </c>
      <c r="N173" s="13" t="n">
        <v>160</v>
      </c>
      <c r="O173" s="13" t="n">
        <v>160</v>
      </c>
      <c r="P173" s="13" t="n">
        <v>160</v>
      </c>
      <c r="Q173" s="13" t="n">
        <v>160</v>
      </c>
      <c r="R173" s="13" t="n">
        <v>160</v>
      </c>
      <c r="S173" s="13" t="n">
        <v>16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2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160</v>
      </c>
      <c r="N174" s="13" t="n">
        <v>160</v>
      </c>
      <c r="O174" s="13" t="n">
        <v>160</v>
      </c>
      <c r="P174" s="13" t="n">
        <v>160</v>
      </c>
      <c r="Q174" s="13" t="n">
        <v>160</v>
      </c>
      <c r="R174" s="13" t="n">
        <v>160</v>
      </c>
      <c r="S174" s="13" t="n">
        <v>16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3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160</v>
      </c>
      <c r="N175" s="13" t="n">
        <v>160</v>
      </c>
      <c r="O175" s="13" t="n">
        <v>160</v>
      </c>
      <c r="P175" s="13" t="n">
        <v>160</v>
      </c>
      <c r="Q175" s="13" t="n">
        <v>160</v>
      </c>
      <c r="R175" s="13" t="n">
        <v>160</v>
      </c>
      <c r="S175" s="13" t="n">
        <v>16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4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220</v>
      </c>
      <c r="N176" s="13" t="n">
        <v>220</v>
      </c>
      <c r="O176" s="13" t="n">
        <v>220</v>
      </c>
      <c r="P176" s="13" t="n">
        <v>220</v>
      </c>
      <c r="Q176" s="13" t="n">
        <v>220</v>
      </c>
      <c r="R176" s="13" t="n">
        <v>220</v>
      </c>
      <c r="S176" s="13" t="n">
        <v>22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5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200</v>
      </c>
      <c r="N177" s="13" t="n">
        <v>200</v>
      </c>
      <c r="O177" s="13" t="n">
        <v>200</v>
      </c>
      <c r="P177" s="13" t="n">
        <v>200</v>
      </c>
      <c r="Q177" s="13" t="n">
        <v>200</v>
      </c>
      <c r="R177" s="13" t="n">
        <v>220</v>
      </c>
      <c r="S177" s="13" t="n">
        <v>22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6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200</v>
      </c>
      <c r="N178" s="13" t="n">
        <v>200</v>
      </c>
      <c r="O178" s="13" t="n">
        <v>200</v>
      </c>
      <c r="P178" s="13" t="n">
        <v>200</v>
      </c>
      <c r="Q178" s="13" t="n">
        <v>200</v>
      </c>
      <c r="R178" s="13" t="n">
        <v>220</v>
      </c>
      <c r="S178" s="13" t="n">
        <v>22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7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200</v>
      </c>
      <c r="N179" s="13" t="n">
        <v>200</v>
      </c>
      <c r="O179" s="13" t="n">
        <v>200</v>
      </c>
      <c r="P179" s="13" t="n">
        <v>200</v>
      </c>
      <c r="Q179" s="13" t="n">
        <v>200</v>
      </c>
      <c r="R179" s="13" t="n">
        <v>220</v>
      </c>
      <c r="S179" s="13" t="n">
        <v>22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8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40</v>
      </c>
      <c r="N180" s="13" t="n">
        <v>140</v>
      </c>
      <c r="O180" s="13" t="n">
        <v>140</v>
      </c>
      <c r="P180" s="13" t="n">
        <v>140</v>
      </c>
      <c r="Q180" s="13" t="n">
        <v>140</v>
      </c>
      <c r="R180" s="13" t="n">
        <v>160</v>
      </c>
      <c r="S180" s="13" t="n">
        <v>16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69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40</v>
      </c>
      <c r="N181" s="13" t="n">
        <v>140</v>
      </c>
      <c r="O181" s="13" t="n">
        <v>140</v>
      </c>
      <c r="P181" s="13" t="n">
        <v>140</v>
      </c>
      <c r="Q181" s="13" t="n">
        <v>140</v>
      </c>
      <c r="R181" s="13" t="n">
        <v>160</v>
      </c>
      <c r="S181" s="13" t="n">
        <v>16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0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140</v>
      </c>
      <c r="N182" s="13" t="n">
        <v>140</v>
      </c>
      <c r="O182" s="13" t="n">
        <v>140</v>
      </c>
      <c r="P182" s="13" t="n">
        <v>140</v>
      </c>
      <c r="Q182" s="13" t="n">
        <v>140</v>
      </c>
      <c r="R182" s="13" t="n">
        <v>160</v>
      </c>
      <c r="S182" s="13" t="n">
        <v>16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1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140</v>
      </c>
      <c r="N183" s="13" t="n">
        <v>140</v>
      </c>
      <c r="O183" s="13" t="n">
        <v>140</v>
      </c>
      <c r="P183" s="13" t="n">
        <v>140</v>
      </c>
      <c r="Q183" s="13" t="n">
        <v>140</v>
      </c>
      <c r="R183" s="13" t="n">
        <v>160</v>
      </c>
      <c r="S183" s="13" t="n">
        <v>16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2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140</v>
      </c>
      <c r="N184" s="13" t="n">
        <v>140</v>
      </c>
      <c r="O184" s="13" t="n">
        <v>140</v>
      </c>
      <c r="P184" s="13" t="n">
        <v>140</v>
      </c>
      <c r="Q184" s="13" t="n">
        <v>140</v>
      </c>
      <c r="R184" s="13" t="n">
        <v>160</v>
      </c>
      <c r="S184" s="13" t="n">
        <v>16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3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140</v>
      </c>
      <c r="N185" s="13" t="n">
        <v>140</v>
      </c>
      <c r="O185" s="13" t="n">
        <v>140</v>
      </c>
      <c r="P185" s="13" t="n">
        <v>140</v>
      </c>
      <c r="Q185" s="13" t="n">
        <v>140</v>
      </c>
      <c r="R185" s="13" t="n">
        <v>160</v>
      </c>
      <c r="S185" s="13" t="n">
        <v>16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4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00</v>
      </c>
      <c r="N186" s="13" t="n">
        <v>100</v>
      </c>
      <c r="O186" s="13" t="n">
        <v>100</v>
      </c>
      <c r="P186" s="13" t="n">
        <v>100</v>
      </c>
      <c r="Q186" s="13" t="n">
        <v>100</v>
      </c>
      <c r="R186" s="13" t="n">
        <v>120</v>
      </c>
      <c r="S186" s="13" t="n">
        <v>12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5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100</v>
      </c>
      <c r="N187" s="13" t="n">
        <v>100</v>
      </c>
      <c r="O187" s="13" t="n">
        <v>100</v>
      </c>
      <c r="P187" s="13" t="n">
        <v>100</v>
      </c>
      <c r="Q187" s="13" t="n">
        <v>100</v>
      </c>
      <c r="R187" s="13" t="n">
        <v>120</v>
      </c>
      <c r="S187" s="13" t="n">
        <v>12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6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100</v>
      </c>
      <c r="N188" s="13" t="n">
        <v>100</v>
      </c>
      <c r="O188" s="13" t="n">
        <v>100</v>
      </c>
      <c r="P188" s="13" t="n">
        <v>100</v>
      </c>
      <c r="Q188" s="13" t="n">
        <v>100</v>
      </c>
      <c r="R188" s="13" t="n">
        <v>120</v>
      </c>
      <c r="S188" s="13" t="n">
        <v>12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7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100</v>
      </c>
      <c r="N189" s="13" t="n">
        <v>100</v>
      </c>
      <c r="O189" s="13" t="n">
        <v>100</v>
      </c>
      <c r="P189" s="13" t="n">
        <v>100</v>
      </c>
      <c r="Q189" s="13" t="n">
        <v>100</v>
      </c>
      <c r="R189" s="13" t="n">
        <v>120</v>
      </c>
      <c r="S189" s="13" t="n">
        <v>12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8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100</v>
      </c>
      <c r="N190" s="13" t="n">
        <v>100</v>
      </c>
      <c r="O190" s="13" t="n">
        <v>100</v>
      </c>
      <c r="P190" s="13" t="n">
        <v>100</v>
      </c>
      <c r="Q190" s="13" t="n">
        <v>100</v>
      </c>
      <c r="R190" s="13" t="n">
        <v>120</v>
      </c>
      <c r="S190" s="13" t="n">
        <v>12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79</v>
      </c>
      <c r="C191" s="13"/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100</v>
      </c>
      <c r="N191" s="13" t="n">
        <v>100</v>
      </c>
      <c r="O191" s="13" t="n">
        <v>100</v>
      </c>
      <c r="P191" s="13" t="n">
        <v>100</v>
      </c>
      <c r="Q191" s="13" t="n">
        <v>100</v>
      </c>
      <c r="R191" s="13" t="n">
        <v>120</v>
      </c>
      <c r="S191" s="13" t="n">
        <v>12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2" t="s">
        <v>80</v>
      </c>
      <c r="C192" s="13"/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40</v>
      </c>
      <c r="N192" s="13" t="n">
        <v>140</v>
      </c>
      <c r="O192" s="13" t="n">
        <v>140</v>
      </c>
      <c r="P192" s="13" t="n">
        <v>140</v>
      </c>
      <c r="Q192" s="13" t="n">
        <v>140</v>
      </c>
      <c r="R192" s="13" t="n">
        <v>160</v>
      </c>
      <c r="S192" s="13" t="n">
        <v>16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2.75" hidden="false" customHeight="false" outlineLevel="0" collapsed="false">
      <c r="B193" s="12" t="s">
        <v>81</v>
      </c>
      <c r="C193" s="13"/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160</v>
      </c>
      <c r="N193" s="13" t="n">
        <v>160</v>
      </c>
      <c r="O193" s="13" t="n">
        <v>160</v>
      </c>
      <c r="P193" s="13" t="n">
        <v>160</v>
      </c>
      <c r="Q193" s="13" t="n">
        <v>160</v>
      </c>
      <c r="R193" s="13" t="n">
        <v>160</v>
      </c>
      <c r="S193" s="13" t="n">
        <v>16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2.75" hidden="false" customHeight="false" outlineLevel="0" collapsed="false">
      <c r="B194" s="14"/>
      <c r="C194" s="9"/>
      <c r="D194" s="15" t="n">
        <f aca="false">SUM(D170:D193)</f>
        <v>0</v>
      </c>
      <c r="E194" s="15" t="n">
        <f aca="false">SUM(E170:E193)</f>
        <v>0</v>
      </c>
      <c r="F194" s="15" t="n">
        <f aca="false">SUM(F170:F193)</f>
        <v>0</v>
      </c>
      <c r="G194" s="15" t="n">
        <f aca="false">SUM(G170:G193)</f>
        <v>0</v>
      </c>
      <c r="H194" s="15" t="n">
        <f aca="false">SUM(H170:H193)</f>
        <v>0</v>
      </c>
      <c r="I194" s="15" t="n">
        <f aca="false">SUM(I170:I193)</f>
        <v>0</v>
      </c>
      <c r="J194" s="15" t="n">
        <f aca="false">SUM(J170:J193)</f>
        <v>0</v>
      </c>
      <c r="K194" s="15" t="n">
        <f aca="false">SUM(K170:K193)</f>
        <v>0</v>
      </c>
      <c r="L194" s="15" t="n">
        <f aca="false">SUM(L170:L193)</f>
        <v>0</v>
      </c>
      <c r="M194" s="15" t="n">
        <f aca="false">SUM(M170:M193)</f>
        <v>3520</v>
      </c>
      <c r="N194" s="15" t="n">
        <f aca="false">SUM(N170:N193)</f>
        <v>3520</v>
      </c>
      <c r="O194" s="15" t="n">
        <f aca="false">SUM(O170:O193)</f>
        <v>3520</v>
      </c>
      <c r="P194" s="15" t="n">
        <f aca="false">SUM(P170:P193)</f>
        <v>3520</v>
      </c>
      <c r="Q194" s="15" t="n">
        <f aca="false">SUM(Q170:Q193)</f>
        <v>3520</v>
      </c>
      <c r="R194" s="15" t="n">
        <f aca="false">SUM(R170:R193)</f>
        <v>3840</v>
      </c>
      <c r="S194" s="15" t="n">
        <f aca="false">SUM(S170:S193)</f>
        <v>3840</v>
      </c>
      <c r="T194" s="15" t="n">
        <f aca="false">SUM(T170:T193)</f>
        <v>0</v>
      </c>
      <c r="U194" s="15" t="n">
        <f aca="false">SUM(U170:U193)</f>
        <v>0</v>
      </c>
      <c r="V194" s="15" t="n">
        <f aca="false">SUM(V170:V193)</f>
        <v>0</v>
      </c>
      <c r="W194" s="15" t="n">
        <f aca="false">SUM(W170:W193)</f>
        <v>0</v>
      </c>
      <c r="X194" s="15" t="n">
        <f aca="false">SUM(X170:X193)</f>
        <v>0</v>
      </c>
      <c r="Y194" s="15" t="n">
        <f aca="false">SUM(Y170:Y193)</f>
        <v>0</v>
      </c>
      <c r="Z194" s="15" t="n">
        <f aca="false">SUM(Z170:Z193)</f>
        <v>0</v>
      </c>
      <c r="AA194" s="15" t="n">
        <f aca="false">SUM(AA170:AA193)</f>
        <v>0</v>
      </c>
      <c r="AB194" s="15" t="n">
        <f aca="false">SUM(AB170:AB193)</f>
        <v>0</v>
      </c>
      <c r="AC194" s="15" t="n">
        <f aca="false">SUM(AC170:AC193)</f>
        <v>0</v>
      </c>
      <c r="AD194" s="15" t="n">
        <f aca="false">SUM(AD170:AD193)</f>
        <v>0</v>
      </c>
      <c r="AE194" s="15" t="n">
        <f aca="false">SUM(AE170:AE193)</f>
        <v>0</v>
      </c>
      <c r="AF194" s="15" t="n">
        <f aca="false">SUM(AF170:AF193)</f>
        <v>0</v>
      </c>
      <c r="AG194" s="15" t="n">
        <f aca="false">SUM(AG170:AG193)</f>
        <v>0</v>
      </c>
      <c r="AH194" s="15" t="n">
        <f aca="false">SUM(AH170:AH193)</f>
        <v>0</v>
      </c>
      <c r="AI194" s="15" t="n">
        <f aca="false">SUM(D194:AH194)</f>
        <v>25280</v>
      </c>
    </row>
    <row r="196" customFormat="false" ht="12.75" hidden="false" customHeight="true" outlineLevel="0" collapsed="false">
      <c r="C196" s="16" t="s">
        <v>85</v>
      </c>
      <c r="D196" s="16"/>
      <c r="E196" s="16"/>
      <c r="F196" s="16"/>
      <c r="G196" s="16"/>
      <c r="H196" s="16"/>
      <c r="AD196" s="17" t="s">
        <v>82</v>
      </c>
      <c r="AE196" s="17"/>
      <c r="AF196" s="17"/>
      <c r="AG196" s="17"/>
      <c r="AH196" s="17"/>
    </row>
    <row r="197" customFormat="false" ht="12.75" hidden="false" customHeight="true" outlineLevel="0" collapsed="false">
      <c r="B197" s="2" t="s">
        <v>1</v>
      </c>
      <c r="C197" s="2"/>
      <c r="D197" s="2"/>
      <c r="E197" s="2"/>
      <c r="F197" s="2"/>
      <c r="G197" s="3" t="s">
        <v>2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3</v>
      </c>
      <c r="C198" s="2"/>
      <c r="D198" s="2"/>
      <c r="E198" s="2"/>
      <c r="F198" s="2"/>
      <c r="G198" s="3" t="s">
        <v>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5</v>
      </c>
      <c r="C199" s="2"/>
      <c r="D199" s="2"/>
      <c r="E199" s="2"/>
      <c r="F199" s="2"/>
      <c r="G199" s="3" t="s">
        <v>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7</v>
      </c>
      <c r="C200" s="2"/>
      <c r="D200" s="2"/>
      <c r="E200" s="2"/>
      <c r="F200" s="2"/>
      <c r="G200" s="3" t="s">
        <v>8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9</v>
      </c>
      <c r="C201" s="2"/>
      <c r="D201" s="2"/>
      <c r="E201" s="2"/>
      <c r="F201" s="2"/>
      <c r="G201" s="3" t="s">
        <v>86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1</v>
      </c>
      <c r="C202" s="2"/>
      <c r="D202" s="2"/>
      <c r="E202" s="2"/>
      <c r="F202" s="2"/>
      <c r="G202" s="3" t="s">
        <v>12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13</v>
      </c>
      <c r="C203" s="2"/>
      <c r="D203" s="2"/>
      <c r="E203" s="2"/>
      <c r="F203" s="2"/>
      <c r="G203" s="3" t="s">
        <v>14</v>
      </c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B204" s="2" t="s">
        <v>15</v>
      </c>
      <c r="C204" s="2"/>
      <c r="D204" s="2"/>
      <c r="E204" s="2"/>
      <c r="F204" s="2"/>
      <c r="G204" s="4" t="n">
        <f aca="false">AI232</f>
        <v>5030</v>
      </c>
      <c r="H204" s="4"/>
      <c r="I204" s="4"/>
      <c r="J204" s="4"/>
      <c r="K204" s="4"/>
      <c r="L204" s="4"/>
      <c r="M204" s="4"/>
    </row>
    <row r="206" customFormat="false" ht="12.75" hidden="false" customHeight="false" outlineLevel="0" collapsed="false">
      <c r="B206" s="5" t="s">
        <v>16</v>
      </c>
      <c r="C206" s="6"/>
      <c r="D206" s="7" t="s">
        <v>17</v>
      </c>
      <c r="E206" s="7" t="s">
        <v>18</v>
      </c>
      <c r="F206" s="7" t="s">
        <v>19</v>
      </c>
      <c r="G206" s="7" t="s">
        <v>20</v>
      </c>
      <c r="H206" s="7" t="s">
        <v>21</v>
      </c>
      <c r="I206" s="7" t="s">
        <v>22</v>
      </c>
      <c r="J206" s="7" t="s">
        <v>23</v>
      </c>
      <c r="K206" s="7" t="s">
        <v>24</v>
      </c>
      <c r="L206" s="7" t="s">
        <v>25</v>
      </c>
      <c r="M206" s="7" t="s">
        <v>26</v>
      </c>
      <c r="N206" s="7" t="s">
        <v>27</v>
      </c>
      <c r="O206" s="7" t="s">
        <v>28</v>
      </c>
      <c r="P206" s="7" t="s">
        <v>29</v>
      </c>
      <c r="Q206" s="7" t="s">
        <v>30</v>
      </c>
      <c r="R206" s="7" t="s">
        <v>31</v>
      </c>
      <c r="S206" s="7" t="s">
        <v>32</v>
      </c>
      <c r="T206" s="7" t="s">
        <v>33</v>
      </c>
      <c r="U206" s="7" t="s">
        <v>34</v>
      </c>
      <c r="V206" s="7" t="s">
        <v>35</v>
      </c>
      <c r="W206" s="7" t="s">
        <v>36</v>
      </c>
      <c r="X206" s="7" t="s">
        <v>37</v>
      </c>
      <c r="Y206" s="7" t="s">
        <v>38</v>
      </c>
      <c r="Z206" s="7" t="s">
        <v>39</v>
      </c>
      <c r="AA206" s="7" t="s">
        <v>40</v>
      </c>
      <c r="AB206" s="7" t="s">
        <v>41</v>
      </c>
      <c r="AC206" s="7" t="s">
        <v>42</v>
      </c>
      <c r="AD206" s="7" t="s">
        <v>43</v>
      </c>
      <c r="AE206" s="7" t="s">
        <v>44</v>
      </c>
      <c r="AF206" s="7" t="s">
        <v>45</v>
      </c>
      <c r="AG206" s="7" t="s">
        <v>46</v>
      </c>
      <c r="AH206" s="7" t="s">
        <v>47</v>
      </c>
      <c r="AI206" s="6" t="s">
        <v>48</v>
      </c>
    </row>
    <row r="207" customFormat="false" ht="12.75" hidden="false" customHeight="false" outlineLevel="0" collapsed="false">
      <c r="B207" s="8" t="s">
        <v>49</v>
      </c>
      <c r="C207" s="9"/>
      <c r="D207" s="10" t="s">
        <v>50</v>
      </c>
      <c r="E207" s="10" t="s">
        <v>51</v>
      </c>
      <c r="F207" s="10" t="s">
        <v>52</v>
      </c>
      <c r="G207" s="10" t="s">
        <v>53</v>
      </c>
      <c r="H207" s="10" t="s">
        <v>54</v>
      </c>
      <c r="I207" s="10" t="s">
        <v>55</v>
      </c>
      <c r="J207" s="10" t="s">
        <v>56</v>
      </c>
      <c r="K207" s="10" t="s">
        <v>50</v>
      </c>
      <c r="L207" s="10" t="s">
        <v>51</v>
      </c>
      <c r="M207" s="10" t="s">
        <v>52</v>
      </c>
      <c r="N207" s="10" t="s">
        <v>53</v>
      </c>
      <c r="O207" s="10" t="s">
        <v>54</v>
      </c>
      <c r="P207" s="10" t="s">
        <v>55</v>
      </c>
      <c r="Q207" s="10" t="s">
        <v>56</v>
      </c>
      <c r="R207" s="10" t="s">
        <v>50</v>
      </c>
      <c r="S207" s="10" t="s">
        <v>51</v>
      </c>
      <c r="T207" s="10" t="s">
        <v>52</v>
      </c>
      <c r="U207" s="10" t="s">
        <v>53</v>
      </c>
      <c r="V207" s="10" t="s">
        <v>54</v>
      </c>
      <c r="W207" s="10" t="s">
        <v>55</v>
      </c>
      <c r="X207" s="10" t="s">
        <v>56</v>
      </c>
      <c r="Y207" s="10" t="s">
        <v>50</v>
      </c>
      <c r="Z207" s="10" t="s">
        <v>51</v>
      </c>
      <c r="AA207" s="10" t="s">
        <v>52</v>
      </c>
      <c r="AB207" s="10" t="s">
        <v>53</v>
      </c>
      <c r="AC207" s="10" t="s">
        <v>54</v>
      </c>
      <c r="AD207" s="10" t="s">
        <v>55</v>
      </c>
      <c r="AE207" s="10" t="s">
        <v>56</v>
      </c>
      <c r="AF207" s="10" t="s">
        <v>50</v>
      </c>
      <c r="AG207" s="10" t="s">
        <v>51</v>
      </c>
      <c r="AH207" s="10" t="s">
        <v>52</v>
      </c>
      <c r="AI207" s="11" t="s">
        <v>57</v>
      </c>
    </row>
    <row r="208" customFormat="false" ht="12.75" hidden="false" customHeight="false" outlineLevel="0" collapsed="false">
      <c r="B208" s="12" t="s">
        <v>58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45</v>
      </c>
      <c r="N208" s="13" t="n">
        <v>45</v>
      </c>
      <c r="O208" s="13" t="n">
        <v>45</v>
      </c>
      <c r="P208" s="13" t="n">
        <v>45</v>
      </c>
      <c r="Q208" s="13" t="n">
        <v>45</v>
      </c>
      <c r="R208" s="13" t="n">
        <v>45</v>
      </c>
      <c r="S208" s="13" t="n">
        <v>45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59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45</v>
      </c>
      <c r="N209" s="13" t="n">
        <v>45</v>
      </c>
      <c r="O209" s="13" t="n">
        <v>45</v>
      </c>
      <c r="P209" s="13" t="n">
        <v>45</v>
      </c>
      <c r="Q209" s="13" t="n">
        <v>45</v>
      </c>
      <c r="R209" s="13" t="n">
        <v>45</v>
      </c>
      <c r="S209" s="13" t="n">
        <v>45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0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45</v>
      </c>
      <c r="N210" s="13" t="n">
        <v>45</v>
      </c>
      <c r="O210" s="13" t="n">
        <v>45</v>
      </c>
      <c r="P210" s="13" t="n">
        <v>45</v>
      </c>
      <c r="Q210" s="13" t="n">
        <v>45</v>
      </c>
      <c r="R210" s="13" t="n">
        <v>45</v>
      </c>
      <c r="S210" s="13" t="n">
        <v>45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1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45</v>
      </c>
      <c r="N211" s="13" t="n">
        <v>45</v>
      </c>
      <c r="O211" s="13" t="n">
        <v>45</v>
      </c>
      <c r="P211" s="13" t="n">
        <v>45</v>
      </c>
      <c r="Q211" s="13" t="n">
        <v>45</v>
      </c>
      <c r="R211" s="13" t="n">
        <v>45</v>
      </c>
      <c r="S211" s="13" t="n">
        <v>45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2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45</v>
      </c>
      <c r="N212" s="13" t="n">
        <v>45</v>
      </c>
      <c r="O212" s="13" t="n">
        <v>45</v>
      </c>
      <c r="P212" s="13" t="n">
        <v>45</v>
      </c>
      <c r="Q212" s="13" t="n">
        <v>45</v>
      </c>
      <c r="R212" s="13" t="n">
        <v>45</v>
      </c>
      <c r="S212" s="13" t="n">
        <v>45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3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45</v>
      </c>
      <c r="N213" s="13" t="n">
        <v>45</v>
      </c>
      <c r="O213" s="13" t="n">
        <v>45</v>
      </c>
      <c r="P213" s="13" t="n">
        <v>45</v>
      </c>
      <c r="Q213" s="13" t="n">
        <v>45</v>
      </c>
      <c r="R213" s="13" t="n">
        <v>45</v>
      </c>
      <c r="S213" s="13" t="n">
        <v>45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4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5</v>
      </c>
      <c r="N214" s="13" t="n">
        <v>15</v>
      </c>
      <c r="O214" s="13" t="n">
        <v>15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5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0</v>
      </c>
      <c r="N215" s="13" t="n">
        <v>20</v>
      </c>
      <c r="O215" s="13" t="n">
        <v>20</v>
      </c>
      <c r="P215" s="13" t="n">
        <v>20</v>
      </c>
      <c r="Q215" s="13" t="n">
        <v>20</v>
      </c>
      <c r="R215" s="13" t="n">
        <v>35</v>
      </c>
      <c r="S215" s="13" t="n">
        <v>35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6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20</v>
      </c>
      <c r="N216" s="13" t="n">
        <v>20</v>
      </c>
      <c r="O216" s="13" t="n">
        <v>20</v>
      </c>
      <c r="P216" s="13" t="n">
        <v>20</v>
      </c>
      <c r="Q216" s="13" t="n">
        <v>20</v>
      </c>
      <c r="R216" s="13" t="n">
        <v>35</v>
      </c>
      <c r="S216" s="13" t="n">
        <v>35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7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20</v>
      </c>
      <c r="N217" s="13" t="n">
        <v>20</v>
      </c>
      <c r="O217" s="13" t="n">
        <v>20</v>
      </c>
      <c r="P217" s="13" t="n">
        <v>20</v>
      </c>
      <c r="Q217" s="13" t="n">
        <v>20</v>
      </c>
      <c r="R217" s="13" t="n">
        <v>35</v>
      </c>
      <c r="S217" s="13" t="n">
        <v>35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8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20</v>
      </c>
      <c r="N218" s="13" t="n">
        <v>20</v>
      </c>
      <c r="O218" s="13" t="n">
        <v>20</v>
      </c>
      <c r="P218" s="13" t="n">
        <v>20</v>
      </c>
      <c r="Q218" s="13" t="n">
        <v>20</v>
      </c>
      <c r="R218" s="13" t="n">
        <v>35</v>
      </c>
      <c r="S218" s="13" t="n">
        <v>35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69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20</v>
      </c>
      <c r="N219" s="13" t="n">
        <v>20</v>
      </c>
      <c r="O219" s="13" t="n">
        <v>20</v>
      </c>
      <c r="P219" s="13" t="n">
        <v>20</v>
      </c>
      <c r="Q219" s="13" t="n">
        <v>20</v>
      </c>
      <c r="R219" s="13" t="n">
        <v>35</v>
      </c>
      <c r="S219" s="13" t="n">
        <v>35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0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20</v>
      </c>
      <c r="N220" s="13" t="n">
        <v>20</v>
      </c>
      <c r="O220" s="13" t="n">
        <v>20</v>
      </c>
      <c r="P220" s="13" t="n">
        <v>20</v>
      </c>
      <c r="Q220" s="13" t="n">
        <v>20</v>
      </c>
      <c r="R220" s="13" t="n">
        <v>35</v>
      </c>
      <c r="S220" s="13" t="n">
        <v>35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1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20</v>
      </c>
      <c r="N221" s="13" t="n">
        <v>20</v>
      </c>
      <c r="O221" s="13" t="n">
        <v>20</v>
      </c>
      <c r="P221" s="13" t="n">
        <v>20</v>
      </c>
      <c r="Q221" s="13" t="n">
        <v>20</v>
      </c>
      <c r="R221" s="13" t="n">
        <v>35</v>
      </c>
      <c r="S221" s="13" t="n">
        <v>35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2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20</v>
      </c>
      <c r="N222" s="13" t="n">
        <v>20</v>
      </c>
      <c r="O222" s="13" t="n">
        <v>20</v>
      </c>
      <c r="P222" s="13" t="n">
        <v>20</v>
      </c>
      <c r="Q222" s="13" t="n">
        <v>20</v>
      </c>
      <c r="R222" s="13" t="n">
        <v>35</v>
      </c>
      <c r="S222" s="13" t="n">
        <v>35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3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20</v>
      </c>
      <c r="N223" s="13" t="n">
        <v>20</v>
      </c>
      <c r="O223" s="13" t="n">
        <v>20</v>
      </c>
      <c r="P223" s="13" t="n">
        <v>20</v>
      </c>
      <c r="Q223" s="13" t="n">
        <v>20</v>
      </c>
      <c r="R223" s="13" t="n">
        <v>35</v>
      </c>
      <c r="S223" s="13" t="n">
        <v>35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4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20</v>
      </c>
      <c r="N224" s="13" t="n">
        <v>20</v>
      </c>
      <c r="O224" s="13" t="n">
        <v>20</v>
      </c>
      <c r="P224" s="13" t="n">
        <v>20</v>
      </c>
      <c r="Q224" s="13" t="n">
        <v>20</v>
      </c>
      <c r="R224" s="13" t="n">
        <v>35</v>
      </c>
      <c r="S224" s="13" t="n">
        <v>35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5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20</v>
      </c>
      <c r="N225" s="13" t="n">
        <v>20</v>
      </c>
      <c r="O225" s="13" t="n">
        <v>20</v>
      </c>
      <c r="P225" s="13" t="n">
        <v>20</v>
      </c>
      <c r="Q225" s="13" t="n">
        <v>20</v>
      </c>
      <c r="R225" s="13" t="n">
        <v>35</v>
      </c>
      <c r="S225" s="13" t="n">
        <v>35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6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20</v>
      </c>
      <c r="N226" s="13" t="n">
        <v>20</v>
      </c>
      <c r="O226" s="13" t="n">
        <v>20</v>
      </c>
      <c r="P226" s="13" t="n">
        <v>20</v>
      </c>
      <c r="Q226" s="13" t="n">
        <v>20</v>
      </c>
      <c r="R226" s="13" t="n">
        <v>35</v>
      </c>
      <c r="S226" s="13" t="n">
        <v>35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7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20</v>
      </c>
      <c r="N227" s="13" t="n">
        <v>20</v>
      </c>
      <c r="O227" s="13" t="n">
        <v>20</v>
      </c>
      <c r="P227" s="13" t="n">
        <v>20</v>
      </c>
      <c r="Q227" s="13" t="n">
        <v>20</v>
      </c>
      <c r="R227" s="13" t="n">
        <v>35</v>
      </c>
      <c r="S227" s="13" t="n">
        <v>35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8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20</v>
      </c>
      <c r="N228" s="13" t="n">
        <v>20</v>
      </c>
      <c r="O228" s="13" t="n">
        <v>20</v>
      </c>
      <c r="P228" s="13" t="n">
        <v>20</v>
      </c>
      <c r="Q228" s="13" t="n">
        <v>20</v>
      </c>
      <c r="R228" s="13" t="n">
        <v>35</v>
      </c>
      <c r="S228" s="13" t="n">
        <v>35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79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20</v>
      </c>
      <c r="N229" s="13" t="n">
        <v>20</v>
      </c>
      <c r="O229" s="13" t="n">
        <v>20</v>
      </c>
      <c r="P229" s="13" t="n">
        <v>20</v>
      </c>
      <c r="Q229" s="13" t="n">
        <v>20</v>
      </c>
      <c r="R229" s="13" t="n">
        <v>35</v>
      </c>
      <c r="S229" s="13" t="n">
        <v>35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2" t="s">
        <v>80</v>
      </c>
      <c r="C230" s="13"/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20</v>
      </c>
      <c r="N230" s="13" t="n">
        <v>20</v>
      </c>
      <c r="O230" s="13" t="n">
        <v>20</v>
      </c>
      <c r="P230" s="13" t="n">
        <v>20</v>
      </c>
      <c r="Q230" s="13" t="n">
        <v>20</v>
      </c>
      <c r="R230" s="13" t="n">
        <v>35</v>
      </c>
      <c r="S230" s="13" t="n">
        <v>35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2.75" hidden="false" customHeight="false" outlineLevel="0" collapsed="false">
      <c r="B231" s="12" t="s">
        <v>81</v>
      </c>
      <c r="C231" s="13"/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45</v>
      </c>
      <c r="N231" s="13" t="n">
        <v>45</v>
      </c>
      <c r="O231" s="13" t="n">
        <v>45</v>
      </c>
      <c r="P231" s="13" t="n">
        <v>45</v>
      </c>
      <c r="Q231" s="13" t="n">
        <v>45</v>
      </c>
      <c r="R231" s="13" t="n">
        <v>45</v>
      </c>
      <c r="S231" s="13" t="n">
        <v>45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2.75" hidden="false" customHeight="false" outlineLevel="0" collapsed="false">
      <c r="B232" s="14"/>
      <c r="C232" s="9"/>
      <c r="D232" s="15" t="n">
        <f aca="false">SUM(D208:D231)</f>
        <v>0</v>
      </c>
      <c r="E232" s="15" t="n">
        <f aca="false">SUM(E208:E231)</f>
        <v>0</v>
      </c>
      <c r="F232" s="15" t="n">
        <f aca="false">SUM(F208:F231)</f>
        <v>0</v>
      </c>
      <c r="G232" s="15" t="n">
        <f aca="false">SUM(G208:G231)</f>
        <v>0</v>
      </c>
      <c r="H232" s="15" t="n">
        <f aca="false">SUM(H208:H231)</f>
        <v>0</v>
      </c>
      <c r="I232" s="15" t="n">
        <f aca="false">SUM(I208:I231)</f>
        <v>0</v>
      </c>
      <c r="J232" s="15" t="n">
        <f aca="false">SUM(J208:J231)</f>
        <v>0</v>
      </c>
      <c r="K232" s="15" t="n">
        <f aca="false">SUM(K208:K231)</f>
        <v>0</v>
      </c>
      <c r="L232" s="15" t="n">
        <f aca="false">SUM(L208:L231)</f>
        <v>0</v>
      </c>
      <c r="M232" s="15" t="n">
        <f aca="false">SUM(M208:M231)</f>
        <v>650</v>
      </c>
      <c r="N232" s="15" t="n">
        <f aca="false">SUM(N208:N231)</f>
        <v>650</v>
      </c>
      <c r="O232" s="15" t="n">
        <f aca="false">SUM(O208:O231)</f>
        <v>650</v>
      </c>
      <c r="P232" s="15" t="n">
        <f aca="false">SUM(P208:P231)</f>
        <v>650</v>
      </c>
      <c r="Q232" s="15" t="n">
        <f aca="false">SUM(Q208:Q231)</f>
        <v>650</v>
      </c>
      <c r="R232" s="15" t="n">
        <f aca="false">SUM(R208:R231)</f>
        <v>890</v>
      </c>
      <c r="S232" s="15" t="n">
        <f aca="false">SUM(S208:S231)</f>
        <v>890</v>
      </c>
      <c r="T232" s="15" t="n">
        <f aca="false">SUM(T208:T231)</f>
        <v>0</v>
      </c>
      <c r="U232" s="15" t="n">
        <f aca="false">SUM(U208:U231)</f>
        <v>0</v>
      </c>
      <c r="V232" s="15" t="n">
        <f aca="false">SUM(V208:V231)</f>
        <v>0</v>
      </c>
      <c r="W232" s="15" t="n">
        <f aca="false">SUM(W208:W231)</f>
        <v>0</v>
      </c>
      <c r="X232" s="15" t="n">
        <f aca="false">SUM(X208:X231)</f>
        <v>0</v>
      </c>
      <c r="Y232" s="15" t="n">
        <f aca="false">SUM(Y208:Y231)</f>
        <v>0</v>
      </c>
      <c r="Z232" s="15" t="n">
        <f aca="false">SUM(Z208:Z231)</f>
        <v>0</v>
      </c>
      <c r="AA232" s="15" t="n">
        <f aca="false">SUM(AA208:AA231)</f>
        <v>0</v>
      </c>
      <c r="AB232" s="15" t="n">
        <f aca="false">SUM(AB208:AB231)</f>
        <v>0</v>
      </c>
      <c r="AC232" s="15" t="n">
        <f aca="false">SUM(AC208:AC231)</f>
        <v>0</v>
      </c>
      <c r="AD232" s="15" t="n">
        <f aca="false">SUM(AD208:AD231)</f>
        <v>0</v>
      </c>
      <c r="AE232" s="15" t="n">
        <f aca="false">SUM(AE208:AE231)</f>
        <v>0</v>
      </c>
      <c r="AF232" s="15" t="n">
        <f aca="false">SUM(AF208:AF231)</f>
        <v>0</v>
      </c>
      <c r="AG232" s="15" t="n">
        <f aca="false">SUM(AG208:AG231)</f>
        <v>0</v>
      </c>
      <c r="AH232" s="15" t="n">
        <f aca="false">SUM(AH208:AH231)</f>
        <v>0</v>
      </c>
      <c r="AI232" s="15" t="n">
        <f aca="false">SUM(D232:AH232)</f>
        <v>5030</v>
      </c>
    </row>
    <row r="234" customFormat="false" ht="12.75" hidden="false" customHeight="true" outlineLevel="0" collapsed="false">
      <c r="C234" s="16" t="s">
        <v>86</v>
      </c>
      <c r="D234" s="16"/>
      <c r="E234" s="16"/>
      <c r="F234" s="16"/>
      <c r="G234" s="16"/>
      <c r="H234" s="16"/>
      <c r="AD234" s="17" t="s">
        <v>82</v>
      </c>
      <c r="AE234" s="17"/>
      <c r="AF234" s="17"/>
      <c r="AG234" s="17"/>
      <c r="AH234" s="17"/>
    </row>
    <row r="235" customFormat="false" ht="12.75" hidden="false" customHeight="true" outlineLevel="0" collapsed="false">
      <c r="B235" s="2" t="s">
        <v>1</v>
      </c>
      <c r="C235" s="2"/>
      <c r="D235" s="2"/>
      <c r="E235" s="2"/>
      <c r="F235" s="2"/>
      <c r="G235" s="3" t="s">
        <v>2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3</v>
      </c>
      <c r="C236" s="2"/>
      <c r="D236" s="2"/>
      <c r="E236" s="2"/>
      <c r="F236" s="2"/>
      <c r="G236" s="3" t="s">
        <v>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5</v>
      </c>
      <c r="C237" s="2"/>
      <c r="D237" s="2"/>
      <c r="E237" s="2"/>
      <c r="F237" s="2"/>
      <c r="G237" s="3" t="s">
        <v>6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7</v>
      </c>
      <c r="C238" s="2"/>
      <c r="D238" s="2"/>
      <c r="E238" s="2"/>
      <c r="F238" s="2"/>
      <c r="G238" s="3" t="s">
        <v>8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9</v>
      </c>
      <c r="C239" s="2"/>
      <c r="D239" s="2"/>
      <c r="E239" s="2"/>
      <c r="F239" s="2"/>
      <c r="G239" s="3" t="s">
        <v>86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1</v>
      </c>
      <c r="C240" s="2"/>
      <c r="D240" s="2"/>
      <c r="E240" s="2"/>
      <c r="F240" s="2"/>
      <c r="G240" s="3" t="s">
        <v>83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13</v>
      </c>
      <c r="C241" s="2"/>
      <c r="D241" s="2"/>
      <c r="E241" s="2"/>
      <c r="F241" s="2"/>
      <c r="G241" s="3" t="s">
        <v>14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15</v>
      </c>
      <c r="C242" s="2"/>
      <c r="D242" s="2"/>
      <c r="E242" s="2"/>
      <c r="F242" s="2"/>
      <c r="G242" s="4" t="n">
        <f aca="false">AI270</f>
        <v>1600</v>
      </c>
      <c r="H242" s="4"/>
      <c r="I242" s="4"/>
      <c r="J242" s="4"/>
      <c r="K242" s="4"/>
      <c r="L242" s="4"/>
      <c r="M242" s="4"/>
    </row>
    <row r="244" customFormat="false" ht="12.75" hidden="false" customHeight="false" outlineLevel="0" collapsed="false">
      <c r="B244" s="5" t="s">
        <v>16</v>
      </c>
      <c r="C244" s="6"/>
      <c r="D244" s="7" t="s">
        <v>17</v>
      </c>
      <c r="E244" s="7" t="s">
        <v>18</v>
      </c>
      <c r="F244" s="7" t="s">
        <v>19</v>
      </c>
      <c r="G244" s="7" t="s">
        <v>20</v>
      </c>
      <c r="H244" s="7" t="s">
        <v>21</v>
      </c>
      <c r="I244" s="7" t="s">
        <v>22</v>
      </c>
      <c r="J244" s="7" t="s">
        <v>23</v>
      </c>
      <c r="K244" s="7" t="s">
        <v>24</v>
      </c>
      <c r="L244" s="7" t="s">
        <v>25</v>
      </c>
      <c r="M244" s="7" t="s">
        <v>26</v>
      </c>
      <c r="N244" s="7" t="s">
        <v>27</v>
      </c>
      <c r="O244" s="7" t="s">
        <v>28</v>
      </c>
      <c r="P244" s="7" t="s">
        <v>29</v>
      </c>
      <c r="Q244" s="7" t="s">
        <v>30</v>
      </c>
      <c r="R244" s="7" t="s">
        <v>31</v>
      </c>
      <c r="S244" s="7" t="s">
        <v>32</v>
      </c>
      <c r="T244" s="7" t="s">
        <v>33</v>
      </c>
      <c r="U244" s="7" t="s">
        <v>34</v>
      </c>
      <c r="V244" s="7" t="s">
        <v>35</v>
      </c>
      <c r="W244" s="7" t="s">
        <v>36</v>
      </c>
      <c r="X244" s="7" t="s">
        <v>37</v>
      </c>
      <c r="Y244" s="7" t="s">
        <v>38</v>
      </c>
      <c r="Z244" s="7" t="s">
        <v>39</v>
      </c>
      <c r="AA244" s="7" t="s">
        <v>40</v>
      </c>
      <c r="AB244" s="7" t="s">
        <v>41</v>
      </c>
      <c r="AC244" s="7" t="s">
        <v>42</v>
      </c>
      <c r="AD244" s="7" t="s">
        <v>43</v>
      </c>
      <c r="AE244" s="7" t="s">
        <v>44</v>
      </c>
      <c r="AF244" s="7" t="s">
        <v>45</v>
      </c>
      <c r="AG244" s="7" t="s">
        <v>46</v>
      </c>
      <c r="AH244" s="7" t="s">
        <v>47</v>
      </c>
      <c r="AI244" s="6" t="s">
        <v>48</v>
      </c>
    </row>
    <row r="245" customFormat="false" ht="12.75" hidden="false" customHeight="false" outlineLevel="0" collapsed="false">
      <c r="B245" s="8" t="s">
        <v>49</v>
      </c>
      <c r="C245" s="9"/>
      <c r="D245" s="10" t="s">
        <v>50</v>
      </c>
      <c r="E245" s="10" t="s">
        <v>51</v>
      </c>
      <c r="F245" s="10" t="s">
        <v>52</v>
      </c>
      <c r="G245" s="10" t="s">
        <v>53</v>
      </c>
      <c r="H245" s="10" t="s">
        <v>54</v>
      </c>
      <c r="I245" s="10" t="s">
        <v>55</v>
      </c>
      <c r="J245" s="10" t="s">
        <v>56</v>
      </c>
      <c r="K245" s="10" t="s">
        <v>50</v>
      </c>
      <c r="L245" s="10" t="s">
        <v>51</v>
      </c>
      <c r="M245" s="10" t="s">
        <v>52</v>
      </c>
      <c r="N245" s="10" t="s">
        <v>53</v>
      </c>
      <c r="O245" s="10" t="s">
        <v>54</v>
      </c>
      <c r="P245" s="10" t="s">
        <v>55</v>
      </c>
      <c r="Q245" s="10" t="s">
        <v>56</v>
      </c>
      <c r="R245" s="10" t="s">
        <v>50</v>
      </c>
      <c r="S245" s="10" t="s">
        <v>51</v>
      </c>
      <c r="T245" s="10" t="s">
        <v>52</v>
      </c>
      <c r="U245" s="10" t="s">
        <v>53</v>
      </c>
      <c r="V245" s="10" t="s">
        <v>54</v>
      </c>
      <c r="W245" s="10" t="s">
        <v>55</v>
      </c>
      <c r="X245" s="10" t="s">
        <v>56</v>
      </c>
      <c r="Y245" s="10" t="s">
        <v>50</v>
      </c>
      <c r="Z245" s="10" t="s">
        <v>51</v>
      </c>
      <c r="AA245" s="10" t="s">
        <v>52</v>
      </c>
      <c r="AB245" s="10" t="s">
        <v>53</v>
      </c>
      <c r="AC245" s="10" t="s">
        <v>54</v>
      </c>
      <c r="AD245" s="10" t="s">
        <v>55</v>
      </c>
      <c r="AE245" s="10" t="s">
        <v>56</v>
      </c>
      <c r="AF245" s="10" t="s">
        <v>50</v>
      </c>
      <c r="AG245" s="10" t="s">
        <v>51</v>
      </c>
      <c r="AH245" s="10" t="s">
        <v>52</v>
      </c>
      <c r="AI245" s="11" t="s">
        <v>57</v>
      </c>
    </row>
    <row r="246" customFormat="false" ht="12.75" hidden="false" customHeight="false" outlineLevel="0" collapsed="false">
      <c r="B246" s="12" t="s">
        <v>58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59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0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1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2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3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4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5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2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6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2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7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2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8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2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69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2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0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2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1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2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3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4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5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6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7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20</v>
      </c>
      <c r="N265" s="13" t="n">
        <v>20</v>
      </c>
      <c r="O265" s="13" t="n">
        <v>20</v>
      </c>
      <c r="P265" s="13" t="n">
        <v>20</v>
      </c>
      <c r="Q265" s="13" t="n">
        <v>2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8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20</v>
      </c>
      <c r="N266" s="13" t="n">
        <v>20</v>
      </c>
      <c r="O266" s="13" t="n">
        <v>20</v>
      </c>
      <c r="P266" s="13" t="n">
        <v>20</v>
      </c>
      <c r="Q266" s="13" t="n">
        <v>2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79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20</v>
      </c>
      <c r="N267" s="13" t="n">
        <v>20</v>
      </c>
      <c r="O267" s="13" t="n">
        <v>20</v>
      </c>
      <c r="P267" s="13" t="n">
        <v>20</v>
      </c>
      <c r="Q267" s="13" t="n">
        <v>2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2" t="s">
        <v>80</v>
      </c>
      <c r="C268" s="13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20</v>
      </c>
      <c r="N268" s="13" t="n">
        <v>20</v>
      </c>
      <c r="O268" s="13" t="n">
        <v>20</v>
      </c>
      <c r="P268" s="13" t="n">
        <v>20</v>
      </c>
      <c r="Q268" s="13" t="n">
        <v>2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2.75" hidden="false" customHeight="false" outlineLevel="0" collapsed="false">
      <c r="B269" s="12" t="s">
        <v>81</v>
      </c>
      <c r="C269" s="13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2.75" hidden="false" customHeight="false" outlineLevel="0" collapsed="false">
      <c r="B270" s="14"/>
      <c r="C270" s="9"/>
      <c r="D270" s="15" t="n">
        <f aca="false">SUM(D246:D269)</f>
        <v>0</v>
      </c>
      <c r="E270" s="15" t="n">
        <f aca="false">SUM(E246:E269)</f>
        <v>0</v>
      </c>
      <c r="F270" s="15" t="n">
        <f aca="false">SUM(F246:F269)</f>
        <v>0</v>
      </c>
      <c r="G270" s="15" t="n">
        <f aca="false">SUM(G246:G269)</f>
        <v>0</v>
      </c>
      <c r="H270" s="15" t="n">
        <f aca="false">SUM(H246:H269)</f>
        <v>0</v>
      </c>
      <c r="I270" s="15" t="n">
        <f aca="false">SUM(I246:I269)</f>
        <v>0</v>
      </c>
      <c r="J270" s="15" t="n">
        <f aca="false">SUM(J246:J269)</f>
        <v>0</v>
      </c>
      <c r="K270" s="15" t="n">
        <f aca="false">SUM(K246:K269)</f>
        <v>0</v>
      </c>
      <c r="L270" s="15" t="n">
        <f aca="false">SUM(L246:L269)</f>
        <v>0</v>
      </c>
      <c r="M270" s="15" t="n">
        <f aca="false">SUM(M246:M269)</f>
        <v>320</v>
      </c>
      <c r="N270" s="15" t="n">
        <f aca="false">SUM(N246:N269)</f>
        <v>320</v>
      </c>
      <c r="O270" s="15" t="n">
        <f aca="false">SUM(O246:O269)</f>
        <v>320</v>
      </c>
      <c r="P270" s="15" t="n">
        <f aca="false">SUM(P246:P269)</f>
        <v>320</v>
      </c>
      <c r="Q270" s="15" t="n">
        <f aca="false">SUM(Q246:Q269)</f>
        <v>320</v>
      </c>
      <c r="R270" s="15" t="n">
        <f aca="false">SUM(R246:R269)</f>
        <v>0</v>
      </c>
      <c r="S270" s="15" t="n">
        <f aca="false">SUM(S246:S269)</f>
        <v>0</v>
      </c>
      <c r="T270" s="15" t="n">
        <f aca="false">SUM(T246:T269)</f>
        <v>0</v>
      </c>
      <c r="U270" s="15" t="n">
        <f aca="false">SUM(U246:U269)</f>
        <v>0</v>
      </c>
      <c r="V270" s="15" t="n">
        <f aca="false">SUM(V246:V269)</f>
        <v>0</v>
      </c>
      <c r="W270" s="15" t="n">
        <f aca="false">SUM(W246:W269)</f>
        <v>0</v>
      </c>
      <c r="X270" s="15" t="n">
        <f aca="false">SUM(X246:X269)</f>
        <v>0</v>
      </c>
      <c r="Y270" s="15" t="n">
        <f aca="false">SUM(Y246:Y269)</f>
        <v>0</v>
      </c>
      <c r="Z270" s="15" t="n">
        <f aca="false">SUM(Z246:Z269)</f>
        <v>0</v>
      </c>
      <c r="AA270" s="15" t="n">
        <f aca="false">SUM(AA246:AA269)</f>
        <v>0</v>
      </c>
      <c r="AB270" s="15" t="n">
        <f aca="false">SUM(AB246:AB269)</f>
        <v>0</v>
      </c>
      <c r="AC270" s="15" t="n">
        <f aca="false">SUM(AC246:AC269)</f>
        <v>0</v>
      </c>
      <c r="AD270" s="15" t="n">
        <f aca="false">SUM(AD246:AD269)</f>
        <v>0</v>
      </c>
      <c r="AE270" s="15" t="n">
        <f aca="false">SUM(AE246:AE269)</f>
        <v>0</v>
      </c>
      <c r="AF270" s="15" t="n">
        <f aca="false">SUM(AF246:AF269)</f>
        <v>0</v>
      </c>
      <c r="AG270" s="15" t="n">
        <f aca="false">SUM(AG246:AG269)</f>
        <v>0</v>
      </c>
      <c r="AH270" s="15" t="n">
        <f aca="false">SUM(AH246:AH269)</f>
        <v>0</v>
      </c>
      <c r="AI270" s="15" t="n">
        <f aca="false">SUM(D270:AH270)</f>
        <v>1600</v>
      </c>
    </row>
    <row r="272" customFormat="false" ht="12.75" hidden="false" customHeight="true" outlineLevel="0" collapsed="false">
      <c r="C272" s="16" t="s">
        <v>86</v>
      </c>
      <c r="D272" s="16"/>
      <c r="E272" s="16"/>
      <c r="F272" s="16"/>
      <c r="G272" s="16"/>
      <c r="H272" s="16"/>
      <c r="AD272" s="17" t="s">
        <v>82</v>
      </c>
      <c r="AE272" s="17"/>
      <c r="AF272" s="17"/>
      <c r="AG272" s="17"/>
      <c r="AH272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C234:H234"/>
    <mergeCell ref="AD234:AH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C272:H272"/>
    <mergeCell ref="AD272:AH2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0-04T07:39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B9FB06F67EF8A555499EF85A027A4544B1B5A28061537A0C64760841C35BB5CAFE177B313F457CAF51DE3CCD78E113FE261BD6846C164912F757E7982EDDAC118AAB313572E90A87CBFC9B90AA6D84994EBEB543BF9C996E2DA411C7D07BBB8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C3567C6AC45C57FDA0482089EE30F25C</vt:lpwstr>
  </property>
</Properties>
</file>