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" sheetId="1" state="visible" r:id="rId2"/>
  </sheets>
  <externalReferences>
    <externalReference r:id="rId3"/>
  </externalReference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Electricity Generation related to Consumption and Import / Export Balance  for the year 2024</t>
  </si>
  <si>
    <t xml:space="preserve">Net domestic consumption           [GWh]</t>
  </si>
  <si>
    <t xml:space="preserve">Import/export balance                   [GWh]</t>
  </si>
  <si>
    <t xml:space="preserve">Net production of electricity            [GWh]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 </t>
  </si>
  <si>
    <t xml:space="preserve">Net Peak Power - Consumption  [MW]</t>
  </si>
  <si>
    <t xml:space="preserve">Net Peak Power - Production  [MW]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2"/>
      <color rgb="FF000080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003366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i val="true"/>
      <sz val="12"/>
      <color rgb="FF0033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>
        <color rgb="FF003366"/>
      </left>
      <right style="thin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 style="medium">
        <color rgb="FF0033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ucru/EMFIP-Site%20Transelectrica_Transparenta/_EMFIP_loa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OLD"/>
      <sheetName val="CONSUM-BISECT"/>
      <sheetName val="Year-AheadTotalLoadForecastBZ"/>
      <sheetName val="comparatie2023"/>
      <sheetName val="consum lunar"/>
    </sheetNames>
    <sheetDataSet>
      <sheetData sheetId="0">
        <row r="4">
          <cell r="O4">
            <v>-450</v>
          </cell>
        </row>
        <row r="5">
          <cell r="O5">
            <v>-450</v>
          </cell>
        </row>
        <row r="6">
          <cell r="O6">
            <v>-150</v>
          </cell>
        </row>
        <row r="7">
          <cell r="O7">
            <v>-100</v>
          </cell>
        </row>
        <row r="8">
          <cell r="O8">
            <v>-100</v>
          </cell>
        </row>
        <row r="9">
          <cell r="O9">
            <v>100</v>
          </cell>
        </row>
        <row r="10">
          <cell r="O10">
            <v>100</v>
          </cell>
        </row>
        <row r="11">
          <cell r="O11">
            <v>300</v>
          </cell>
        </row>
        <row r="12">
          <cell r="O12">
            <v>100</v>
          </cell>
        </row>
        <row r="13">
          <cell r="O13">
            <v>100</v>
          </cell>
        </row>
        <row r="14">
          <cell r="O14">
            <v>-150</v>
          </cell>
        </row>
        <row r="15">
          <cell r="O15">
            <v>-300</v>
          </cell>
        </row>
      </sheetData>
      <sheetData sheetId="1">
        <row r="4">
          <cell r="C4">
            <v>4969.1465</v>
          </cell>
        </row>
        <row r="5">
          <cell r="C5">
            <v>4664.511</v>
          </cell>
        </row>
        <row r="6">
          <cell r="C6">
            <v>4744.9635</v>
          </cell>
        </row>
        <row r="7">
          <cell r="C7">
            <v>4145.298</v>
          </cell>
        </row>
        <row r="8">
          <cell r="C8">
            <v>4065.68525</v>
          </cell>
        </row>
        <row r="9">
          <cell r="C9">
            <v>4072.10475</v>
          </cell>
        </row>
        <row r="10">
          <cell r="C10">
            <v>4500.71625</v>
          </cell>
        </row>
        <row r="11">
          <cell r="C11">
            <v>4366.25975</v>
          </cell>
        </row>
        <row r="12">
          <cell r="C12">
            <v>4103.619</v>
          </cell>
        </row>
        <row r="13">
          <cell r="C13">
            <v>4329.94207767663</v>
          </cell>
        </row>
        <row r="14">
          <cell r="C14">
            <v>4536.49009484276</v>
          </cell>
        </row>
        <row r="15">
          <cell r="C15">
            <v>4874.94631586465</v>
          </cell>
        </row>
      </sheetData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3" min="2" style="0" width="21.42"/>
    <col collapsed="false" customWidth="true" hidden="false" outlineLevel="0" max="4" min="4" style="0" width="20.7"/>
    <col collapsed="false" customWidth="true" hidden="false" outlineLevel="0" max="5" min="5" style="0" width="5.99"/>
    <col collapsed="false" customWidth="true" hidden="false" outlineLevel="0" max="6" min="6" style="0" width="5.56"/>
    <col collapsed="false" customWidth="true" hidden="false" outlineLevel="0" max="7" min="7" style="0" width="15.7"/>
    <col collapsed="false" customWidth="true" hidden="false" outlineLevel="0" max="10" min="8" style="0" width="20.7"/>
    <col collapsed="false" customWidth="true" hidden="false" outlineLevel="0" max="12" min="11" style="0" width="5.56"/>
    <col collapsed="false" customWidth="true" hidden="false" outlineLevel="0" max="13" min="13" style="0" width="8.28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G1" s="2"/>
      <c r="H1" s="2"/>
      <c r="I1" s="2"/>
      <c r="J1" s="2"/>
    </row>
    <row r="2" customFormat="false" ht="15.75" hidden="false" customHeight="false" outlineLevel="0" collapsed="false">
      <c r="A2" s="3"/>
      <c r="B2" s="4"/>
      <c r="C2" s="4"/>
      <c r="D2" s="4"/>
      <c r="G2" s="5"/>
      <c r="H2" s="6"/>
      <c r="I2" s="6"/>
      <c r="J2" s="6"/>
    </row>
    <row r="3" customFormat="false" ht="16.5" hidden="false" customHeight="false" outlineLevel="0" collapsed="false">
      <c r="D3" s="7"/>
      <c r="G3" s="8"/>
      <c r="H3" s="8"/>
      <c r="I3" s="8"/>
      <c r="J3" s="9"/>
    </row>
    <row r="4" customFormat="false" ht="48.75" hidden="false" customHeight="true" outlineLevel="0" collapsed="false">
      <c r="A4" s="10"/>
      <c r="B4" s="11" t="s">
        <v>1</v>
      </c>
      <c r="C4" s="11" t="s">
        <v>2</v>
      </c>
      <c r="D4" s="12" t="s">
        <v>3</v>
      </c>
      <c r="G4" s="13"/>
      <c r="H4" s="14"/>
      <c r="I4" s="14"/>
      <c r="J4" s="14"/>
    </row>
    <row r="5" customFormat="false" ht="24" hidden="false" customHeight="true" outlineLevel="0" collapsed="false">
      <c r="A5" s="15" t="s">
        <v>4</v>
      </c>
      <c r="B5" s="16" t="n">
        <f aca="false">'[1]CONSUM-BISECT'!C4</f>
        <v>4969.1465</v>
      </c>
      <c r="C5" s="16" t="n">
        <f aca="false">[1]SOLD!O4</f>
        <v>-450</v>
      </c>
      <c r="D5" s="16" t="n">
        <f aca="false">B5-C5</f>
        <v>5419.1465</v>
      </c>
      <c r="G5" s="17"/>
      <c r="H5" s="18"/>
      <c r="I5" s="18"/>
      <c r="J5" s="18"/>
    </row>
    <row r="6" customFormat="false" ht="24" hidden="false" customHeight="true" outlineLevel="0" collapsed="false">
      <c r="A6" s="15" t="s">
        <v>5</v>
      </c>
      <c r="B6" s="16" t="n">
        <f aca="false">'[1]CONSUM-BISECT'!C5</f>
        <v>4664.511</v>
      </c>
      <c r="C6" s="16" t="n">
        <f aca="false">[1]SOLD!O5</f>
        <v>-450</v>
      </c>
      <c r="D6" s="16" t="n">
        <f aca="false">B6-C6</f>
        <v>5114.511</v>
      </c>
      <c r="G6" s="17"/>
      <c r="H6" s="18"/>
      <c r="I6" s="18"/>
      <c r="J6" s="18"/>
    </row>
    <row r="7" customFormat="false" ht="24" hidden="false" customHeight="true" outlineLevel="0" collapsed="false">
      <c r="A7" s="15" t="s">
        <v>6</v>
      </c>
      <c r="B7" s="16" t="n">
        <f aca="false">'[1]CONSUM-BISECT'!C6</f>
        <v>4744.9635</v>
      </c>
      <c r="C7" s="16" t="n">
        <f aca="false">[1]SOLD!O6</f>
        <v>-150</v>
      </c>
      <c r="D7" s="16" t="n">
        <f aca="false">B7-C7</f>
        <v>4894.9635</v>
      </c>
      <c r="G7" s="17"/>
      <c r="H7" s="18"/>
      <c r="I7" s="18"/>
      <c r="J7" s="18"/>
    </row>
    <row r="8" customFormat="false" ht="24" hidden="false" customHeight="true" outlineLevel="0" collapsed="false">
      <c r="A8" s="15" t="s">
        <v>7</v>
      </c>
      <c r="B8" s="16" t="n">
        <f aca="false">'[1]CONSUM-BISECT'!C7</f>
        <v>4145.298</v>
      </c>
      <c r="C8" s="16" t="n">
        <f aca="false">[1]SOLD!O7</f>
        <v>-100</v>
      </c>
      <c r="D8" s="16" t="n">
        <f aca="false">B8-C8</f>
        <v>4245.298</v>
      </c>
      <c r="G8" s="17"/>
      <c r="H8" s="18"/>
      <c r="I8" s="18"/>
      <c r="J8" s="18"/>
    </row>
    <row r="9" customFormat="false" ht="24" hidden="false" customHeight="true" outlineLevel="0" collapsed="false">
      <c r="A9" s="15" t="s">
        <v>8</v>
      </c>
      <c r="B9" s="16" t="n">
        <f aca="false">'[1]CONSUM-BISECT'!C8</f>
        <v>4065.68525</v>
      </c>
      <c r="C9" s="16" t="n">
        <f aca="false">[1]SOLD!O8</f>
        <v>-100</v>
      </c>
      <c r="D9" s="16" t="n">
        <f aca="false">B9-C9</f>
        <v>4165.68525</v>
      </c>
      <c r="G9" s="17"/>
      <c r="H9" s="18"/>
      <c r="I9" s="18"/>
      <c r="J9" s="18"/>
    </row>
    <row r="10" customFormat="false" ht="24" hidden="false" customHeight="true" outlineLevel="0" collapsed="false">
      <c r="A10" s="15" t="s">
        <v>9</v>
      </c>
      <c r="B10" s="16" t="n">
        <f aca="false">'[1]CONSUM-BISECT'!C9</f>
        <v>4072.10475</v>
      </c>
      <c r="C10" s="16" t="n">
        <f aca="false">[1]SOLD!O9</f>
        <v>100</v>
      </c>
      <c r="D10" s="16" t="n">
        <f aca="false">B10-C10</f>
        <v>3972.10475</v>
      </c>
      <c r="G10" s="17"/>
      <c r="H10" s="18"/>
      <c r="I10" s="18"/>
      <c r="J10" s="18"/>
    </row>
    <row r="11" customFormat="false" ht="24" hidden="false" customHeight="true" outlineLevel="0" collapsed="false">
      <c r="A11" s="15" t="s">
        <v>10</v>
      </c>
      <c r="B11" s="16" t="n">
        <f aca="false">'[1]CONSUM-BISECT'!C10</f>
        <v>4500.71625</v>
      </c>
      <c r="C11" s="16" t="n">
        <f aca="false">[1]SOLD!O10</f>
        <v>100</v>
      </c>
      <c r="D11" s="16" t="n">
        <f aca="false">B11-C11</f>
        <v>4400.71625</v>
      </c>
      <c r="G11" s="17"/>
      <c r="H11" s="18"/>
      <c r="I11" s="18"/>
      <c r="J11" s="18"/>
    </row>
    <row r="12" customFormat="false" ht="24" hidden="false" customHeight="true" outlineLevel="0" collapsed="false">
      <c r="A12" s="15" t="s">
        <v>11</v>
      </c>
      <c r="B12" s="16" t="n">
        <f aca="false">'[1]CONSUM-BISECT'!C11</f>
        <v>4366.25975</v>
      </c>
      <c r="C12" s="16" t="n">
        <f aca="false">[1]SOLD!O11</f>
        <v>300</v>
      </c>
      <c r="D12" s="16" t="n">
        <f aca="false">B12-C12</f>
        <v>4066.25975</v>
      </c>
      <c r="G12" s="17"/>
      <c r="H12" s="18"/>
      <c r="I12" s="18"/>
      <c r="J12" s="18"/>
    </row>
    <row r="13" customFormat="false" ht="24" hidden="false" customHeight="true" outlineLevel="0" collapsed="false">
      <c r="A13" s="15" t="s">
        <v>12</v>
      </c>
      <c r="B13" s="16" t="n">
        <f aca="false">'[1]CONSUM-BISECT'!C12</f>
        <v>4103.619</v>
      </c>
      <c r="C13" s="16" t="n">
        <f aca="false">[1]SOLD!O12</f>
        <v>100</v>
      </c>
      <c r="D13" s="16" t="n">
        <f aca="false">B13-C13</f>
        <v>4003.619</v>
      </c>
      <c r="G13" s="17"/>
      <c r="H13" s="18"/>
      <c r="I13" s="18"/>
      <c r="J13" s="18"/>
    </row>
    <row r="14" customFormat="false" ht="24" hidden="false" customHeight="true" outlineLevel="0" collapsed="false">
      <c r="A14" s="15" t="s">
        <v>13</v>
      </c>
      <c r="B14" s="16" t="n">
        <f aca="false">'[1]CONSUM-BISECT'!C13</f>
        <v>4329.94207767663</v>
      </c>
      <c r="C14" s="16" t="n">
        <f aca="false">[1]SOLD!O13</f>
        <v>100</v>
      </c>
      <c r="D14" s="16" t="n">
        <f aca="false">B14-C14</f>
        <v>4229.94207767663</v>
      </c>
      <c r="G14" s="17"/>
      <c r="H14" s="18"/>
      <c r="I14" s="18"/>
      <c r="J14" s="18"/>
    </row>
    <row r="15" customFormat="false" ht="24" hidden="false" customHeight="true" outlineLevel="0" collapsed="false">
      <c r="A15" s="15" t="s">
        <v>14</v>
      </c>
      <c r="B15" s="16" t="n">
        <f aca="false">'[1]CONSUM-BISECT'!C14</f>
        <v>4536.49009484276</v>
      </c>
      <c r="C15" s="16" t="n">
        <f aca="false">[1]SOLD!O14</f>
        <v>-150</v>
      </c>
      <c r="D15" s="16" t="n">
        <f aca="false">B15-C15</f>
        <v>4686.49009484276</v>
      </c>
      <c r="G15" s="17"/>
      <c r="H15" s="18"/>
      <c r="I15" s="18"/>
      <c r="J15" s="18"/>
    </row>
    <row r="16" customFormat="false" ht="24" hidden="false" customHeight="true" outlineLevel="0" collapsed="false">
      <c r="A16" s="15" t="s">
        <v>15</v>
      </c>
      <c r="B16" s="16" t="n">
        <f aca="false">'[1]CONSUM-BISECT'!C15</f>
        <v>4874.94631586465</v>
      </c>
      <c r="C16" s="16" t="n">
        <f aca="false">[1]SOLD!O15</f>
        <v>-300</v>
      </c>
      <c r="D16" s="16" t="n">
        <f aca="false">B16-C16</f>
        <v>5174.94631586465</v>
      </c>
      <c r="G16" s="17"/>
      <c r="H16" s="18"/>
      <c r="I16" s="18"/>
      <c r="J16" s="18"/>
    </row>
    <row r="17" customFormat="false" ht="24" hidden="false" customHeight="true" outlineLevel="0" collapsed="false">
      <c r="A17" s="19" t="s">
        <v>16</v>
      </c>
      <c r="B17" s="20" t="n">
        <f aca="false">SUM(B5:B16)</f>
        <v>53373.682488384</v>
      </c>
      <c r="C17" s="20" t="n">
        <f aca="false">SUM(C5:C16)</f>
        <v>-1000</v>
      </c>
      <c r="D17" s="21" t="n">
        <f aca="false">SUM(D5:D16)</f>
        <v>54373.682488384</v>
      </c>
      <c r="G17" s="22"/>
      <c r="H17" s="23"/>
      <c r="I17" s="23"/>
      <c r="J17" s="23"/>
    </row>
    <row r="18" customFormat="false" ht="13.5" hidden="false" customHeight="false" outlineLevel="0" collapsed="false">
      <c r="A18" s="24"/>
      <c r="B18" s="24"/>
      <c r="C18" s="24"/>
      <c r="D18" s="24"/>
      <c r="G18" s="8"/>
      <c r="H18" s="8"/>
      <c r="I18" s="8"/>
      <c r="J18" s="8"/>
    </row>
    <row r="19" customFormat="false" ht="30" hidden="false" customHeight="false" outlineLevel="0" collapsed="false">
      <c r="A19" s="10"/>
      <c r="B19" s="11" t="s">
        <v>17</v>
      </c>
      <c r="C19" s="11"/>
      <c r="D19" s="11" t="s">
        <v>18</v>
      </c>
      <c r="G19" s="13"/>
      <c r="H19" s="14"/>
      <c r="I19" s="14"/>
      <c r="J19" s="14"/>
    </row>
    <row r="20" customFormat="false" ht="16.5" hidden="false" customHeight="false" outlineLevel="0" collapsed="false">
      <c r="A20" s="19"/>
      <c r="B20" s="20" t="n">
        <v>8860</v>
      </c>
      <c r="C20" s="20"/>
      <c r="D20" s="21" t="n">
        <v>7960</v>
      </c>
      <c r="G20" s="25"/>
      <c r="H20" s="23"/>
      <c r="I20" s="23"/>
      <c r="J20" s="23"/>
    </row>
    <row r="21" customFormat="false" ht="39" hidden="false" customHeight="true" outlineLevel="0" collapsed="false">
      <c r="A21" s="26"/>
      <c r="B21" s="27"/>
      <c r="C21" s="27"/>
      <c r="D21" s="27"/>
      <c r="G21" s="28"/>
      <c r="H21" s="27"/>
      <c r="I21" s="27"/>
      <c r="J21" s="27"/>
    </row>
  </sheetData>
  <mergeCells count="4">
    <mergeCell ref="A1:D1"/>
    <mergeCell ref="G1:J1"/>
    <mergeCell ref="B21:D21"/>
    <mergeCell ref="H21:J21"/>
  </mergeCells>
  <printOptions headings="false" gridLines="false" gridLinesSet="true" horizontalCentered="true" verticalCentered="true"/>
  <pageMargins left="0.4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5:55:48Z</dcterms:created>
  <dc:creator>Transelectrica</dc:creator>
  <dc:description/>
  <dc:language>en-US</dc:language>
  <cp:lastModifiedBy>Diana-Gabriela Costea</cp:lastModifiedBy>
  <cp:lastPrinted>2013-12-20T08:56:21Z</cp:lastPrinted>
  <dcterms:modified xsi:type="dcterms:W3CDTF">2023-12-18T07:07:38Z</dcterms:modified>
  <cp:revision>0</cp:revision>
  <dc:subject/>
  <dc:title/>
</cp:coreProperties>
</file>