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90">
  <si>
    <t xml:space="preserve">ANS Contract - Quantity Purchased</t>
  </si>
  <si>
    <t xml:space="preserve">Tender</t>
  </si>
  <si>
    <t xml:space="preserve">59/2016</t>
  </si>
  <si>
    <t xml:space="preserve">Date of Publishing</t>
  </si>
  <si>
    <t xml:space="preserve">25.11.2016</t>
  </si>
  <si>
    <t xml:space="preserve">Procurement Period</t>
  </si>
  <si>
    <t xml:space="preserve">01.12.2016 - 11.12.2016</t>
  </si>
  <si>
    <t xml:space="preserve">Month</t>
  </si>
  <si>
    <t xml:space="preserve">Dec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 </t>
  </si>
  <si>
    <t xml:space="preserve">CN Transelectrica SA</t>
  </si>
  <si>
    <t xml:space="preserve">CE OLTENIA (30XROCENCRAIOVAM)</t>
  </si>
  <si>
    <t xml:space="preserve">Secondary regulation</t>
  </si>
  <si>
    <t xml:space="preserve">Veolia Energie Iasi (fosta DALKIA TERMO IASI) (30XRODTIASI----W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5"/>
  <sheetViews>
    <sheetView showFormulas="false" showGridLines="false" showRowColHeaders="true" showZeros="true" rightToLeft="false" tabSelected="true" showOutlineSymbols="false" defaultGridColor="true" view="normal" topLeftCell="A283" colorId="64" zoomScale="100" zoomScaleNormal="100" zoomScalePageLayoutView="100" workbookViewId="0">
      <selection pane="topLeft" activeCell="AQ35" activeCellId="0" sqref="AQ3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112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8</v>
      </c>
      <c r="E15" s="13" t="n">
        <v>8</v>
      </c>
      <c r="F15" s="13" t="n">
        <v>8</v>
      </c>
      <c r="G15" s="13" t="n">
        <v>8</v>
      </c>
      <c r="H15" s="13" t="n">
        <v>8</v>
      </c>
      <c r="I15" s="13" t="n">
        <v>8</v>
      </c>
      <c r="J15" s="13" t="n">
        <v>8</v>
      </c>
      <c r="K15" s="13" t="n">
        <v>8</v>
      </c>
      <c r="L15" s="13" t="n">
        <v>8</v>
      </c>
      <c r="M15" s="13" t="n">
        <v>8</v>
      </c>
      <c r="N15" s="13" t="n">
        <v>8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8</v>
      </c>
      <c r="E16" s="13" t="n">
        <v>8</v>
      </c>
      <c r="F16" s="13" t="n">
        <v>8</v>
      </c>
      <c r="G16" s="13" t="n">
        <v>8</v>
      </c>
      <c r="H16" s="13" t="n">
        <v>8</v>
      </c>
      <c r="I16" s="13" t="n">
        <v>8</v>
      </c>
      <c r="J16" s="13" t="n">
        <v>8</v>
      </c>
      <c r="K16" s="13" t="n">
        <v>8</v>
      </c>
      <c r="L16" s="13" t="n">
        <v>8</v>
      </c>
      <c r="M16" s="13" t="n">
        <v>8</v>
      </c>
      <c r="N16" s="13" t="n">
        <v>8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8</v>
      </c>
      <c r="E17" s="13" t="n">
        <v>8</v>
      </c>
      <c r="F17" s="13" t="n">
        <v>8</v>
      </c>
      <c r="G17" s="13" t="n">
        <v>8</v>
      </c>
      <c r="H17" s="13" t="n">
        <v>8</v>
      </c>
      <c r="I17" s="13" t="n">
        <v>8</v>
      </c>
      <c r="J17" s="13" t="n">
        <v>8</v>
      </c>
      <c r="K17" s="13" t="n">
        <v>8</v>
      </c>
      <c r="L17" s="13" t="n">
        <v>8</v>
      </c>
      <c r="M17" s="13" t="n">
        <v>8</v>
      </c>
      <c r="N17" s="13" t="n">
        <v>8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8</v>
      </c>
      <c r="E18" s="13" t="n">
        <v>8</v>
      </c>
      <c r="F18" s="13" t="n">
        <v>8</v>
      </c>
      <c r="G18" s="13" t="n">
        <v>8</v>
      </c>
      <c r="H18" s="13" t="n">
        <v>8</v>
      </c>
      <c r="I18" s="13" t="n">
        <v>8</v>
      </c>
      <c r="J18" s="13" t="n">
        <v>8</v>
      </c>
      <c r="K18" s="13" t="n">
        <v>8</v>
      </c>
      <c r="L18" s="13" t="n">
        <v>8</v>
      </c>
      <c r="M18" s="13" t="n">
        <v>8</v>
      </c>
      <c r="N18" s="13" t="n">
        <v>8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8</v>
      </c>
      <c r="E19" s="13" t="n">
        <v>8</v>
      </c>
      <c r="F19" s="13" t="n">
        <v>8</v>
      </c>
      <c r="G19" s="13" t="n">
        <v>8</v>
      </c>
      <c r="H19" s="13" t="n">
        <v>8</v>
      </c>
      <c r="I19" s="13" t="n">
        <v>8</v>
      </c>
      <c r="J19" s="13" t="n">
        <v>8</v>
      </c>
      <c r="K19" s="13" t="n">
        <v>8</v>
      </c>
      <c r="L19" s="13" t="n">
        <v>8</v>
      </c>
      <c r="M19" s="13" t="n">
        <v>8</v>
      </c>
      <c r="N19" s="13" t="n">
        <v>8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8</v>
      </c>
      <c r="E20" s="13" t="n">
        <v>8</v>
      </c>
      <c r="F20" s="13" t="n">
        <v>8</v>
      </c>
      <c r="G20" s="13" t="n">
        <v>8</v>
      </c>
      <c r="H20" s="13" t="n">
        <v>8</v>
      </c>
      <c r="I20" s="13" t="n">
        <v>8</v>
      </c>
      <c r="J20" s="13" t="n">
        <v>8</v>
      </c>
      <c r="K20" s="13" t="n">
        <v>8</v>
      </c>
      <c r="L20" s="13" t="n">
        <v>8</v>
      </c>
      <c r="M20" s="13" t="n">
        <v>8</v>
      </c>
      <c r="N20" s="13" t="n">
        <v>8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8</v>
      </c>
      <c r="E21" s="13" t="n">
        <v>8</v>
      </c>
      <c r="F21" s="13" t="n">
        <v>8</v>
      </c>
      <c r="G21" s="13" t="n">
        <v>8</v>
      </c>
      <c r="H21" s="13" t="n">
        <v>8</v>
      </c>
      <c r="I21" s="13" t="n">
        <v>8</v>
      </c>
      <c r="J21" s="13" t="n">
        <v>8</v>
      </c>
      <c r="K21" s="13" t="n">
        <v>8</v>
      </c>
      <c r="L21" s="13" t="n">
        <v>8</v>
      </c>
      <c r="M21" s="13" t="n">
        <v>8</v>
      </c>
      <c r="N21" s="13" t="n">
        <v>8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8</v>
      </c>
      <c r="E22" s="13" t="n">
        <v>8</v>
      </c>
      <c r="F22" s="13" t="n">
        <v>8</v>
      </c>
      <c r="G22" s="13" t="n">
        <v>8</v>
      </c>
      <c r="H22" s="13" t="n">
        <v>8</v>
      </c>
      <c r="I22" s="13" t="n">
        <v>8</v>
      </c>
      <c r="J22" s="13" t="n">
        <v>8</v>
      </c>
      <c r="K22" s="13" t="n">
        <v>8</v>
      </c>
      <c r="L22" s="13" t="n">
        <v>8</v>
      </c>
      <c r="M22" s="13" t="n">
        <v>8</v>
      </c>
      <c r="N22" s="13" t="n">
        <v>8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8</v>
      </c>
      <c r="E23" s="13" t="n">
        <v>8</v>
      </c>
      <c r="F23" s="13" t="n">
        <v>8</v>
      </c>
      <c r="G23" s="13" t="n">
        <v>8</v>
      </c>
      <c r="H23" s="13" t="n">
        <v>8</v>
      </c>
      <c r="I23" s="13" t="n">
        <v>8</v>
      </c>
      <c r="J23" s="13" t="n">
        <v>8</v>
      </c>
      <c r="K23" s="13" t="n">
        <v>8</v>
      </c>
      <c r="L23" s="13" t="n">
        <v>8</v>
      </c>
      <c r="M23" s="13" t="n">
        <v>8</v>
      </c>
      <c r="N23" s="13" t="n">
        <v>8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8</v>
      </c>
      <c r="E24" s="13" t="n">
        <v>8</v>
      </c>
      <c r="F24" s="13" t="n">
        <v>8</v>
      </c>
      <c r="G24" s="13" t="n">
        <v>8</v>
      </c>
      <c r="H24" s="13" t="n">
        <v>8</v>
      </c>
      <c r="I24" s="13" t="n">
        <v>8</v>
      </c>
      <c r="J24" s="13" t="n">
        <v>8</v>
      </c>
      <c r="K24" s="13" t="n">
        <v>8</v>
      </c>
      <c r="L24" s="13" t="n">
        <v>8</v>
      </c>
      <c r="M24" s="13" t="n">
        <v>8</v>
      </c>
      <c r="N24" s="13" t="n">
        <v>8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8</v>
      </c>
      <c r="E25" s="13" t="n">
        <v>8</v>
      </c>
      <c r="F25" s="13" t="n">
        <v>8</v>
      </c>
      <c r="G25" s="13" t="n">
        <v>8</v>
      </c>
      <c r="H25" s="13" t="n">
        <v>8</v>
      </c>
      <c r="I25" s="13" t="n">
        <v>8</v>
      </c>
      <c r="J25" s="13" t="n">
        <v>8</v>
      </c>
      <c r="K25" s="13" t="n">
        <v>8</v>
      </c>
      <c r="L25" s="13" t="n">
        <v>8</v>
      </c>
      <c r="M25" s="13" t="n">
        <v>8</v>
      </c>
      <c r="N25" s="13" t="n">
        <v>8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8</v>
      </c>
      <c r="E26" s="13" t="n">
        <v>8</v>
      </c>
      <c r="F26" s="13" t="n">
        <v>8</v>
      </c>
      <c r="G26" s="13" t="n">
        <v>8</v>
      </c>
      <c r="H26" s="13" t="n">
        <v>8</v>
      </c>
      <c r="I26" s="13" t="n">
        <v>8</v>
      </c>
      <c r="J26" s="13" t="n">
        <v>8</v>
      </c>
      <c r="K26" s="13" t="n">
        <v>8</v>
      </c>
      <c r="L26" s="13" t="n">
        <v>8</v>
      </c>
      <c r="M26" s="13" t="n">
        <v>8</v>
      </c>
      <c r="N26" s="13" t="n">
        <v>8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8</v>
      </c>
      <c r="E27" s="13" t="n">
        <v>8</v>
      </c>
      <c r="F27" s="13" t="n">
        <v>8</v>
      </c>
      <c r="G27" s="13" t="n">
        <v>8</v>
      </c>
      <c r="H27" s="13" t="n">
        <v>8</v>
      </c>
      <c r="I27" s="13" t="n">
        <v>8</v>
      </c>
      <c r="J27" s="13" t="n">
        <v>8</v>
      </c>
      <c r="K27" s="13" t="n">
        <v>8</v>
      </c>
      <c r="L27" s="13" t="n">
        <v>8</v>
      </c>
      <c r="M27" s="13" t="n">
        <v>8</v>
      </c>
      <c r="N27" s="13" t="n">
        <v>8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8</v>
      </c>
      <c r="E28" s="13" t="n">
        <v>8</v>
      </c>
      <c r="F28" s="13" t="n">
        <v>8</v>
      </c>
      <c r="G28" s="13" t="n">
        <v>8</v>
      </c>
      <c r="H28" s="13" t="n">
        <v>8</v>
      </c>
      <c r="I28" s="13" t="n">
        <v>8</v>
      </c>
      <c r="J28" s="13" t="n">
        <v>8</v>
      </c>
      <c r="K28" s="13" t="n">
        <v>8</v>
      </c>
      <c r="L28" s="13" t="n">
        <v>8</v>
      </c>
      <c r="M28" s="13" t="n">
        <v>8</v>
      </c>
      <c r="N28" s="13" t="n">
        <v>8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8</v>
      </c>
      <c r="E29" s="13" t="n">
        <v>8</v>
      </c>
      <c r="F29" s="13" t="n">
        <v>8</v>
      </c>
      <c r="G29" s="13" t="n">
        <v>8</v>
      </c>
      <c r="H29" s="13" t="n">
        <v>8</v>
      </c>
      <c r="I29" s="13" t="n">
        <v>8</v>
      </c>
      <c r="J29" s="13" t="n">
        <v>8</v>
      </c>
      <c r="K29" s="13" t="n">
        <v>8</v>
      </c>
      <c r="L29" s="13" t="n">
        <v>8</v>
      </c>
      <c r="M29" s="13" t="n">
        <v>8</v>
      </c>
      <c r="N29" s="13" t="n">
        <v>8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8</v>
      </c>
      <c r="E30" s="13" t="n">
        <v>8</v>
      </c>
      <c r="F30" s="13" t="n">
        <v>8</v>
      </c>
      <c r="G30" s="13" t="n">
        <v>8</v>
      </c>
      <c r="H30" s="13" t="n">
        <v>8</v>
      </c>
      <c r="I30" s="13" t="n">
        <v>8</v>
      </c>
      <c r="J30" s="13" t="n">
        <v>8</v>
      </c>
      <c r="K30" s="13" t="n">
        <v>8</v>
      </c>
      <c r="L30" s="13" t="n">
        <v>8</v>
      </c>
      <c r="M30" s="13" t="n">
        <v>8</v>
      </c>
      <c r="N30" s="13" t="n">
        <v>8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8</v>
      </c>
      <c r="E31" s="13" t="n">
        <v>8</v>
      </c>
      <c r="F31" s="13" t="n">
        <v>8</v>
      </c>
      <c r="G31" s="13" t="n">
        <v>8</v>
      </c>
      <c r="H31" s="13" t="n">
        <v>8</v>
      </c>
      <c r="I31" s="13" t="n">
        <v>8</v>
      </c>
      <c r="J31" s="13" t="n">
        <v>8</v>
      </c>
      <c r="K31" s="13" t="n">
        <v>8</v>
      </c>
      <c r="L31" s="13" t="n">
        <v>8</v>
      </c>
      <c r="M31" s="13" t="n">
        <v>8</v>
      </c>
      <c r="N31" s="13" t="n">
        <v>8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8</v>
      </c>
      <c r="E32" s="13" t="n">
        <v>8</v>
      </c>
      <c r="F32" s="13" t="n">
        <v>8</v>
      </c>
      <c r="G32" s="13" t="n">
        <v>8</v>
      </c>
      <c r="H32" s="13" t="n">
        <v>8</v>
      </c>
      <c r="I32" s="13" t="n">
        <v>8</v>
      </c>
      <c r="J32" s="13" t="n">
        <v>8</v>
      </c>
      <c r="K32" s="13" t="n">
        <v>8</v>
      </c>
      <c r="L32" s="13" t="n">
        <v>8</v>
      </c>
      <c r="M32" s="13" t="n">
        <v>8</v>
      </c>
      <c r="N32" s="13" t="n">
        <v>8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8</v>
      </c>
      <c r="E33" s="13" t="n">
        <v>8</v>
      </c>
      <c r="F33" s="13" t="n">
        <v>8</v>
      </c>
      <c r="G33" s="13" t="n">
        <v>8</v>
      </c>
      <c r="H33" s="13" t="n">
        <v>8</v>
      </c>
      <c r="I33" s="13" t="n">
        <v>8</v>
      </c>
      <c r="J33" s="13" t="n">
        <v>8</v>
      </c>
      <c r="K33" s="13" t="n">
        <v>8</v>
      </c>
      <c r="L33" s="13" t="n">
        <v>8</v>
      </c>
      <c r="M33" s="13" t="n">
        <v>8</v>
      </c>
      <c r="N33" s="13" t="n">
        <v>8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8</v>
      </c>
      <c r="E34" s="13" t="n">
        <v>8</v>
      </c>
      <c r="F34" s="13" t="n">
        <v>8</v>
      </c>
      <c r="G34" s="13" t="n">
        <v>8</v>
      </c>
      <c r="H34" s="13" t="n">
        <v>8</v>
      </c>
      <c r="I34" s="13" t="n">
        <v>8</v>
      </c>
      <c r="J34" s="13" t="n">
        <v>8</v>
      </c>
      <c r="K34" s="13" t="n">
        <v>8</v>
      </c>
      <c r="L34" s="13" t="n">
        <v>8</v>
      </c>
      <c r="M34" s="13" t="n">
        <v>8</v>
      </c>
      <c r="N34" s="13" t="n">
        <v>8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8</v>
      </c>
      <c r="E35" s="13" t="n">
        <v>8</v>
      </c>
      <c r="F35" s="13" t="n">
        <v>8</v>
      </c>
      <c r="G35" s="13" t="n">
        <v>8</v>
      </c>
      <c r="H35" s="13" t="n">
        <v>8</v>
      </c>
      <c r="I35" s="13" t="n">
        <v>8</v>
      </c>
      <c r="J35" s="13" t="n">
        <v>8</v>
      </c>
      <c r="K35" s="13" t="n">
        <v>8</v>
      </c>
      <c r="L35" s="13" t="n">
        <v>8</v>
      </c>
      <c r="M35" s="13" t="n">
        <v>8</v>
      </c>
      <c r="N35" s="13" t="n">
        <v>8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8</v>
      </c>
      <c r="E36" s="13" t="n">
        <v>8</v>
      </c>
      <c r="F36" s="13" t="n">
        <v>8</v>
      </c>
      <c r="G36" s="13" t="n">
        <v>8</v>
      </c>
      <c r="H36" s="13" t="n">
        <v>8</v>
      </c>
      <c r="I36" s="13" t="n">
        <v>8</v>
      </c>
      <c r="J36" s="13" t="n">
        <v>8</v>
      </c>
      <c r="K36" s="13" t="n">
        <v>8</v>
      </c>
      <c r="L36" s="13" t="n">
        <v>8</v>
      </c>
      <c r="M36" s="13" t="n">
        <v>8</v>
      </c>
      <c r="N36" s="13" t="n">
        <v>8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8</v>
      </c>
      <c r="E37" s="13" t="n">
        <v>8</v>
      </c>
      <c r="F37" s="13" t="n">
        <v>8</v>
      </c>
      <c r="G37" s="13" t="n">
        <v>8</v>
      </c>
      <c r="H37" s="13" t="n">
        <v>8</v>
      </c>
      <c r="I37" s="13" t="n">
        <v>8</v>
      </c>
      <c r="J37" s="13" t="n">
        <v>8</v>
      </c>
      <c r="K37" s="13" t="n">
        <v>8</v>
      </c>
      <c r="L37" s="13" t="n">
        <v>8</v>
      </c>
      <c r="M37" s="13" t="n">
        <v>8</v>
      </c>
      <c r="N37" s="13" t="n">
        <v>8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8</v>
      </c>
      <c r="E38" s="13" t="n">
        <v>8</v>
      </c>
      <c r="F38" s="13" t="n">
        <v>8</v>
      </c>
      <c r="G38" s="13" t="n">
        <v>8</v>
      </c>
      <c r="H38" s="13" t="n">
        <v>8</v>
      </c>
      <c r="I38" s="13" t="n">
        <v>8</v>
      </c>
      <c r="J38" s="13" t="n">
        <v>8</v>
      </c>
      <c r="K38" s="13" t="n">
        <v>8</v>
      </c>
      <c r="L38" s="13" t="n">
        <v>8</v>
      </c>
      <c r="M38" s="13" t="n">
        <v>8</v>
      </c>
      <c r="N38" s="13" t="n">
        <v>8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 t="s">
        <v>82</v>
      </c>
      <c r="D39" s="15" t="n">
        <f aca="false">SUM(D15:D38)</f>
        <v>192</v>
      </c>
      <c r="E39" s="15" t="n">
        <f aca="false">SUM(E15:E38)</f>
        <v>192</v>
      </c>
      <c r="F39" s="15" t="n">
        <f aca="false">SUM(F15:F38)</f>
        <v>192</v>
      </c>
      <c r="G39" s="15" t="n">
        <f aca="false">SUM(G15:G38)</f>
        <v>192</v>
      </c>
      <c r="H39" s="15" t="n">
        <f aca="false">SUM(H15:H38)</f>
        <v>192</v>
      </c>
      <c r="I39" s="15" t="n">
        <f aca="false">SUM(I15:I38)</f>
        <v>192</v>
      </c>
      <c r="J39" s="15" t="n">
        <f aca="false">SUM(J15:J38)</f>
        <v>192</v>
      </c>
      <c r="K39" s="15" t="n">
        <f aca="false">SUM(K15:K38)</f>
        <v>192</v>
      </c>
      <c r="L39" s="15" t="n">
        <f aca="false">SUM(L15:L38)</f>
        <v>192</v>
      </c>
      <c r="M39" s="15" t="n">
        <f aca="false">SUM(M15:M38)</f>
        <v>192</v>
      </c>
      <c r="N39" s="15" t="n">
        <f aca="false">SUM(N15:N38)</f>
        <v>192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2112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3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4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605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30</v>
      </c>
      <c r="E53" s="13" t="n">
        <v>30</v>
      </c>
      <c r="F53" s="13" t="n">
        <v>30</v>
      </c>
      <c r="G53" s="13" t="n">
        <v>30</v>
      </c>
      <c r="H53" s="13" t="n">
        <v>30</v>
      </c>
      <c r="I53" s="13" t="n">
        <v>30</v>
      </c>
      <c r="J53" s="13" t="n">
        <v>30</v>
      </c>
      <c r="K53" s="13" t="n">
        <v>30</v>
      </c>
      <c r="L53" s="13" t="n">
        <v>30</v>
      </c>
      <c r="M53" s="13" t="n">
        <v>30</v>
      </c>
      <c r="N53" s="13" t="n">
        <v>3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30</v>
      </c>
      <c r="E54" s="13" t="n">
        <v>30</v>
      </c>
      <c r="F54" s="13" t="n">
        <v>30</v>
      </c>
      <c r="G54" s="13" t="n">
        <v>30</v>
      </c>
      <c r="H54" s="13" t="n">
        <v>30</v>
      </c>
      <c r="I54" s="13" t="n">
        <v>30</v>
      </c>
      <c r="J54" s="13" t="n">
        <v>30</v>
      </c>
      <c r="K54" s="13" t="n">
        <v>30</v>
      </c>
      <c r="L54" s="13" t="n">
        <v>30</v>
      </c>
      <c r="M54" s="13" t="n">
        <v>30</v>
      </c>
      <c r="N54" s="13" t="n">
        <v>3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30</v>
      </c>
      <c r="E55" s="13" t="n">
        <v>30</v>
      </c>
      <c r="F55" s="13" t="n">
        <v>30</v>
      </c>
      <c r="G55" s="13" t="n">
        <v>30</v>
      </c>
      <c r="H55" s="13" t="n">
        <v>30</v>
      </c>
      <c r="I55" s="13" t="n">
        <v>30</v>
      </c>
      <c r="J55" s="13" t="n">
        <v>30</v>
      </c>
      <c r="K55" s="13" t="n">
        <v>30</v>
      </c>
      <c r="L55" s="13" t="n">
        <v>30</v>
      </c>
      <c r="M55" s="13" t="n">
        <v>30</v>
      </c>
      <c r="N55" s="13" t="n">
        <v>3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30</v>
      </c>
      <c r="E56" s="13" t="n">
        <v>30</v>
      </c>
      <c r="F56" s="13" t="n">
        <v>30</v>
      </c>
      <c r="G56" s="13" t="n">
        <v>30</v>
      </c>
      <c r="H56" s="13" t="n">
        <v>30</v>
      </c>
      <c r="I56" s="13" t="n">
        <v>30</v>
      </c>
      <c r="J56" s="13" t="n">
        <v>30</v>
      </c>
      <c r="K56" s="13" t="n">
        <v>30</v>
      </c>
      <c r="L56" s="13" t="n">
        <v>30</v>
      </c>
      <c r="M56" s="13" t="n">
        <v>30</v>
      </c>
      <c r="N56" s="13" t="n">
        <v>3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30</v>
      </c>
      <c r="E57" s="13" t="n">
        <v>30</v>
      </c>
      <c r="F57" s="13" t="n">
        <v>30</v>
      </c>
      <c r="G57" s="13" t="n">
        <v>30</v>
      </c>
      <c r="H57" s="13" t="n">
        <v>30</v>
      </c>
      <c r="I57" s="13" t="n">
        <v>30</v>
      </c>
      <c r="J57" s="13" t="n">
        <v>30</v>
      </c>
      <c r="K57" s="13" t="n">
        <v>30</v>
      </c>
      <c r="L57" s="13" t="n">
        <v>30</v>
      </c>
      <c r="M57" s="13" t="n">
        <v>30</v>
      </c>
      <c r="N57" s="13" t="n">
        <v>3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30</v>
      </c>
      <c r="E58" s="13" t="n">
        <v>30</v>
      </c>
      <c r="F58" s="13" t="n">
        <v>30</v>
      </c>
      <c r="G58" s="13" t="n">
        <v>30</v>
      </c>
      <c r="H58" s="13" t="n">
        <v>30</v>
      </c>
      <c r="I58" s="13" t="n">
        <v>30</v>
      </c>
      <c r="J58" s="13" t="n">
        <v>30</v>
      </c>
      <c r="K58" s="13" t="n">
        <v>30</v>
      </c>
      <c r="L58" s="13" t="n">
        <v>30</v>
      </c>
      <c r="M58" s="13" t="n">
        <v>30</v>
      </c>
      <c r="N58" s="13" t="n">
        <v>3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20</v>
      </c>
      <c r="E59" s="13" t="n">
        <v>20</v>
      </c>
      <c r="F59" s="13" t="n">
        <v>20</v>
      </c>
      <c r="G59" s="13" t="n">
        <v>20</v>
      </c>
      <c r="H59" s="13" t="n">
        <v>20</v>
      </c>
      <c r="I59" s="13" t="n">
        <v>20</v>
      </c>
      <c r="J59" s="13" t="n">
        <v>20</v>
      </c>
      <c r="K59" s="13" t="n">
        <v>20</v>
      </c>
      <c r="L59" s="13" t="n">
        <v>20</v>
      </c>
      <c r="M59" s="13" t="n">
        <v>20</v>
      </c>
      <c r="N59" s="13" t="n">
        <v>2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20</v>
      </c>
      <c r="E60" s="13" t="n">
        <v>20</v>
      </c>
      <c r="F60" s="13" t="n">
        <v>20</v>
      </c>
      <c r="G60" s="13" t="n">
        <v>20</v>
      </c>
      <c r="H60" s="13" t="n">
        <v>20</v>
      </c>
      <c r="I60" s="13" t="n">
        <v>20</v>
      </c>
      <c r="J60" s="13" t="n">
        <v>20</v>
      </c>
      <c r="K60" s="13" t="n">
        <v>20</v>
      </c>
      <c r="L60" s="13" t="n">
        <v>20</v>
      </c>
      <c r="M60" s="13" t="n">
        <v>20</v>
      </c>
      <c r="N60" s="13" t="n">
        <v>2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20</v>
      </c>
      <c r="E61" s="13" t="n">
        <v>20</v>
      </c>
      <c r="F61" s="13" t="n">
        <v>20</v>
      </c>
      <c r="G61" s="13" t="n">
        <v>20</v>
      </c>
      <c r="H61" s="13" t="n">
        <v>20</v>
      </c>
      <c r="I61" s="13" t="n">
        <v>20</v>
      </c>
      <c r="J61" s="13" t="n">
        <v>20</v>
      </c>
      <c r="K61" s="13" t="n">
        <v>20</v>
      </c>
      <c r="L61" s="13" t="n">
        <v>20</v>
      </c>
      <c r="M61" s="13" t="n">
        <v>20</v>
      </c>
      <c r="N61" s="13" t="n">
        <v>2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20</v>
      </c>
      <c r="E62" s="13" t="n">
        <v>20</v>
      </c>
      <c r="F62" s="13" t="n">
        <v>20</v>
      </c>
      <c r="G62" s="13" t="n">
        <v>20</v>
      </c>
      <c r="H62" s="13" t="n">
        <v>20</v>
      </c>
      <c r="I62" s="13" t="n">
        <v>20</v>
      </c>
      <c r="J62" s="13" t="n">
        <v>20</v>
      </c>
      <c r="K62" s="13" t="n">
        <v>20</v>
      </c>
      <c r="L62" s="13" t="n">
        <v>20</v>
      </c>
      <c r="M62" s="13" t="n">
        <v>20</v>
      </c>
      <c r="N62" s="13" t="n">
        <v>2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20</v>
      </c>
      <c r="E63" s="13" t="n">
        <v>20</v>
      </c>
      <c r="F63" s="13" t="n">
        <v>20</v>
      </c>
      <c r="G63" s="13" t="n">
        <v>20</v>
      </c>
      <c r="H63" s="13" t="n">
        <v>20</v>
      </c>
      <c r="I63" s="13" t="n">
        <v>20</v>
      </c>
      <c r="J63" s="13" t="n">
        <v>20</v>
      </c>
      <c r="K63" s="13" t="n">
        <v>20</v>
      </c>
      <c r="L63" s="13" t="n">
        <v>20</v>
      </c>
      <c r="M63" s="13" t="n">
        <v>20</v>
      </c>
      <c r="N63" s="13" t="n">
        <v>2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20</v>
      </c>
      <c r="E64" s="13" t="n">
        <v>20</v>
      </c>
      <c r="F64" s="13" t="n">
        <v>20</v>
      </c>
      <c r="G64" s="13" t="n">
        <v>20</v>
      </c>
      <c r="H64" s="13" t="n">
        <v>20</v>
      </c>
      <c r="I64" s="13" t="n">
        <v>20</v>
      </c>
      <c r="J64" s="13" t="n">
        <v>20</v>
      </c>
      <c r="K64" s="13" t="n">
        <v>20</v>
      </c>
      <c r="L64" s="13" t="n">
        <v>20</v>
      </c>
      <c r="M64" s="13" t="n">
        <v>20</v>
      </c>
      <c r="N64" s="13" t="n">
        <v>2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20</v>
      </c>
      <c r="E65" s="13" t="n">
        <v>20</v>
      </c>
      <c r="F65" s="13" t="n">
        <v>20</v>
      </c>
      <c r="G65" s="13" t="n">
        <v>20</v>
      </c>
      <c r="H65" s="13" t="n">
        <v>20</v>
      </c>
      <c r="I65" s="13" t="n">
        <v>20</v>
      </c>
      <c r="J65" s="13" t="n">
        <v>20</v>
      </c>
      <c r="K65" s="13" t="n">
        <v>20</v>
      </c>
      <c r="L65" s="13" t="n">
        <v>20</v>
      </c>
      <c r="M65" s="13" t="n">
        <v>20</v>
      </c>
      <c r="N65" s="13" t="n">
        <v>2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20</v>
      </c>
      <c r="E66" s="13" t="n">
        <v>20</v>
      </c>
      <c r="F66" s="13" t="n">
        <v>20</v>
      </c>
      <c r="G66" s="13" t="n">
        <v>20</v>
      </c>
      <c r="H66" s="13" t="n">
        <v>20</v>
      </c>
      <c r="I66" s="13" t="n">
        <v>20</v>
      </c>
      <c r="J66" s="13" t="n">
        <v>20</v>
      </c>
      <c r="K66" s="13" t="n">
        <v>20</v>
      </c>
      <c r="L66" s="13" t="n">
        <v>20</v>
      </c>
      <c r="M66" s="13" t="n">
        <v>20</v>
      </c>
      <c r="N66" s="13" t="n">
        <v>2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20</v>
      </c>
      <c r="E67" s="13" t="n">
        <v>20</v>
      </c>
      <c r="F67" s="13" t="n">
        <v>20</v>
      </c>
      <c r="G67" s="13" t="n">
        <v>20</v>
      </c>
      <c r="H67" s="13" t="n">
        <v>20</v>
      </c>
      <c r="I67" s="13" t="n">
        <v>20</v>
      </c>
      <c r="J67" s="13" t="n">
        <v>20</v>
      </c>
      <c r="K67" s="13" t="n">
        <v>20</v>
      </c>
      <c r="L67" s="13" t="n">
        <v>20</v>
      </c>
      <c r="M67" s="13" t="n">
        <v>20</v>
      </c>
      <c r="N67" s="13" t="n">
        <v>2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20</v>
      </c>
      <c r="E68" s="13" t="n">
        <v>20</v>
      </c>
      <c r="F68" s="13" t="n">
        <v>20</v>
      </c>
      <c r="G68" s="13" t="n">
        <v>20</v>
      </c>
      <c r="H68" s="13" t="n">
        <v>20</v>
      </c>
      <c r="I68" s="13" t="n">
        <v>20</v>
      </c>
      <c r="J68" s="13" t="n">
        <v>20</v>
      </c>
      <c r="K68" s="13" t="n">
        <v>20</v>
      </c>
      <c r="L68" s="13" t="n">
        <v>20</v>
      </c>
      <c r="M68" s="13" t="n">
        <v>20</v>
      </c>
      <c r="N68" s="13" t="n">
        <v>2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20</v>
      </c>
      <c r="E69" s="13" t="n">
        <v>20</v>
      </c>
      <c r="F69" s="13" t="n">
        <v>20</v>
      </c>
      <c r="G69" s="13" t="n">
        <v>20</v>
      </c>
      <c r="H69" s="13" t="n">
        <v>20</v>
      </c>
      <c r="I69" s="13" t="n">
        <v>20</v>
      </c>
      <c r="J69" s="13" t="n">
        <v>20</v>
      </c>
      <c r="K69" s="13" t="n">
        <v>20</v>
      </c>
      <c r="L69" s="13" t="n">
        <v>20</v>
      </c>
      <c r="M69" s="13" t="n">
        <v>20</v>
      </c>
      <c r="N69" s="13" t="n">
        <v>2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20</v>
      </c>
      <c r="E70" s="13" t="n">
        <v>20</v>
      </c>
      <c r="F70" s="13" t="n">
        <v>20</v>
      </c>
      <c r="G70" s="13" t="n">
        <v>20</v>
      </c>
      <c r="H70" s="13" t="n">
        <v>20</v>
      </c>
      <c r="I70" s="13" t="n">
        <v>20</v>
      </c>
      <c r="J70" s="13" t="n">
        <v>20</v>
      </c>
      <c r="K70" s="13" t="n">
        <v>20</v>
      </c>
      <c r="L70" s="13" t="n">
        <v>20</v>
      </c>
      <c r="M70" s="13" t="n">
        <v>20</v>
      </c>
      <c r="N70" s="13" t="n">
        <v>2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20</v>
      </c>
      <c r="E71" s="13" t="n">
        <v>20</v>
      </c>
      <c r="F71" s="13" t="n">
        <v>20</v>
      </c>
      <c r="G71" s="13" t="n">
        <v>20</v>
      </c>
      <c r="H71" s="13" t="n">
        <v>20</v>
      </c>
      <c r="I71" s="13" t="n">
        <v>20</v>
      </c>
      <c r="J71" s="13" t="n">
        <v>20</v>
      </c>
      <c r="K71" s="13" t="n">
        <v>20</v>
      </c>
      <c r="L71" s="13" t="n">
        <v>20</v>
      </c>
      <c r="M71" s="13" t="n">
        <v>20</v>
      </c>
      <c r="N71" s="13" t="n">
        <v>2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20</v>
      </c>
      <c r="E72" s="13" t="n">
        <v>20</v>
      </c>
      <c r="F72" s="13" t="n">
        <v>20</v>
      </c>
      <c r="G72" s="13" t="n">
        <v>20</v>
      </c>
      <c r="H72" s="13" t="n">
        <v>20</v>
      </c>
      <c r="I72" s="13" t="n">
        <v>20</v>
      </c>
      <c r="J72" s="13" t="n">
        <v>20</v>
      </c>
      <c r="K72" s="13" t="n">
        <v>20</v>
      </c>
      <c r="L72" s="13" t="n">
        <v>20</v>
      </c>
      <c r="M72" s="13" t="n">
        <v>20</v>
      </c>
      <c r="N72" s="13" t="n">
        <v>2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20</v>
      </c>
      <c r="E73" s="13" t="n">
        <v>20</v>
      </c>
      <c r="F73" s="13" t="n">
        <v>20</v>
      </c>
      <c r="G73" s="13" t="n">
        <v>20</v>
      </c>
      <c r="H73" s="13" t="n">
        <v>20</v>
      </c>
      <c r="I73" s="13" t="n">
        <v>20</v>
      </c>
      <c r="J73" s="13" t="n">
        <v>20</v>
      </c>
      <c r="K73" s="13" t="n">
        <v>20</v>
      </c>
      <c r="L73" s="13" t="n">
        <v>20</v>
      </c>
      <c r="M73" s="13" t="n">
        <v>20</v>
      </c>
      <c r="N73" s="13" t="n">
        <v>2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20</v>
      </c>
      <c r="E74" s="13" t="n">
        <v>20</v>
      </c>
      <c r="F74" s="13" t="n">
        <v>20</v>
      </c>
      <c r="G74" s="13" t="n">
        <v>20</v>
      </c>
      <c r="H74" s="13" t="n">
        <v>20</v>
      </c>
      <c r="I74" s="13" t="n">
        <v>20</v>
      </c>
      <c r="J74" s="13" t="n">
        <v>20</v>
      </c>
      <c r="K74" s="13" t="n">
        <v>20</v>
      </c>
      <c r="L74" s="13" t="n">
        <v>20</v>
      </c>
      <c r="M74" s="13" t="n">
        <v>20</v>
      </c>
      <c r="N74" s="13" t="n">
        <v>2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20</v>
      </c>
      <c r="E75" s="13" t="n">
        <v>20</v>
      </c>
      <c r="F75" s="13" t="n">
        <v>20</v>
      </c>
      <c r="G75" s="13" t="n">
        <v>20</v>
      </c>
      <c r="H75" s="13" t="n">
        <v>20</v>
      </c>
      <c r="I75" s="13" t="n">
        <v>20</v>
      </c>
      <c r="J75" s="13" t="n">
        <v>20</v>
      </c>
      <c r="K75" s="13" t="n">
        <v>20</v>
      </c>
      <c r="L75" s="13" t="n">
        <v>20</v>
      </c>
      <c r="M75" s="13" t="n">
        <v>20</v>
      </c>
      <c r="N75" s="13" t="n">
        <v>2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30</v>
      </c>
      <c r="E76" s="13" t="n">
        <v>30</v>
      </c>
      <c r="F76" s="13" t="n">
        <v>30</v>
      </c>
      <c r="G76" s="13" t="n">
        <v>30</v>
      </c>
      <c r="H76" s="13" t="n">
        <v>30</v>
      </c>
      <c r="I76" s="13" t="n">
        <v>30</v>
      </c>
      <c r="J76" s="13" t="n">
        <v>30</v>
      </c>
      <c r="K76" s="13" t="n">
        <v>30</v>
      </c>
      <c r="L76" s="13" t="n">
        <v>30</v>
      </c>
      <c r="M76" s="13" t="n">
        <v>30</v>
      </c>
      <c r="N76" s="13" t="n">
        <v>3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82</v>
      </c>
      <c r="D77" s="15" t="n">
        <f aca="false">SUM(D53:D76)</f>
        <v>550</v>
      </c>
      <c r="E77" s="15" t="n">
        <f aca="false">SUM(E53:E76)</f>
        <v>550</v>
      </c>
      <c r="F77" s="15" t="n">
        <f aca="false">SUM(F53:F76)</f>
        <v>550</v>
      </c>
      <c r="G77" s="15" t="n">
        <f aca="false">SUM(G53:G76)</f>
        <v>550</v>
      </c>
      <c r="H77" s="15" t="n">
        <f aca="false">SUM(H53:H76)</f>
        <v>550</v>
      </c>
      <c r="I77" s="15" t="n">
        <f aca="false">SUM(I53:I76)</f>
        <v>550</v>
      </c>
      <c r="J77" s="15" t="n">
        <f aca="false">SUM(J53:J76)</f>
        <v>550</v>
      </c>
      <c r="K77" s="15" t="n">
        <f aca="false">SUM(K53:K76)</f>
        <v>550</v>
      </c>
      <c r="L77" s="15" t="n">
        <f aca="false">SUM(L53:L76)</f>
        <v>550</v>
      </c>
      <c r="M77" s="15" t="n">
        <f aca="false">SUM(M53:M76)</f>
        <v>550</v>
      </c>
      <c r="N77" s="15" t="n">
        <f aca="false">SUM(N53:N76)</f>
        <v>55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6050</v>
      </c>
    </row>
    <row r="79" customFormat="false" ht="12.75" hidden="false" customHeight="true" outlineLevel="0" collapsed="false">
      <c r="C79" s="16" t="s">
        <v>84</v>
      </c>
      <c r="D79" s="16"/>
      <c r="E79" s="16"/>
      <c r="F79" s="16"/>
      <c r="G79" s="16"/>
      <c r="H79" s="16"/>
      <c r="AD79" s="17" t="s">
        <v>83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4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5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551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60</v>
      </c>
      <c r="E91" s="13" t="n">
        <v>60</v>
      </c>
      <c r="F91" s="13" t="n">
        <v>60</v>
      </c>
      <c r="G91" s="13" t="n">
        <v>60</v>
      </c>
      <c r="H91" s="13" t="n">
        <v>60</v>
      </c>
      <c r="I91" s="13" t="n">
        <v>60</v>
      </c>
      <c r="J91" s="13" t="n">
        <v>60</v>
      </c>
      <c r="K91" s="13" t="n">
        <v>60</v>
      </c>
      <c r="L91" s="13" t="n">
        <v>60</v>
      </c>
      <c r="M91" s="13" t="n">
        <v>60</v>
      </c>
      <c r="N91" s="13" t="n">
        <v>6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60</v>
      </c>
      <c r="E92" s="13" t="n">
        <v>60</v>
      </c>
      <c r="F92" s="13" t="n">
        <v>60</v>
      </c>
      <c r="G92" s="13" t="n">
        <v>60</v>
      </c>
      <c r="H92" s="13" t="n">
        <v>60</v>
      </c>
      <c r="I92" s="13" t="n">
        <v>60</v>
      </c>
      <c r="J92" s="13" t="n">
        <v>60</v>
      </c>
      <c r="K92" s="13" t="n">
        <v>60</v>
      </c>
      <c r="L92" s="13" t="n">
        <v>60</v>
      </c>
      <c r="M92" s="13" t="n">
        <v>60</v>
      </c>
      <c r="N92" s="13" t="n">
        <v>6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60</v>
      </c>
      <c r="E93" s="13" t="n">
        <v>60</v>
      </c>
      <c r="F93" s="13" t="n">
        <v>60</v>
      </c>
      <c r="G93" s="13" t="n">
        <v>60</v>
      </c>
      <c r="H93" s="13" t="n">
        <v>60</v>
      </c>
      <c r="I93" s="13" t="n">
        <v>60</v>
      </c>
      <c r="J93" s="13" t="n">
        <v>60</v>
      </c>
      <c r="K93" s="13" t="n">
        <v>60</v>
      </c>
      <c r="L93" s="13" t="n">
        <v>60</v>
      </c>
      <c r="M93" s="13" t="n">
        <v>60</v>
      </c>
      <c r="N93" s="13" t="n">
        <v>6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60</v>
      </c>
      <c r="E94" s="13" t="n">
        <v>60</v>
      </c>
      <c r="F94" s="13" t="n">
        <v>60</v>
      </c>
      <c r="G94" s="13" t="n">
        <v>60</v>
      </c>
      <c r="H94" s="13" t="n">
        <v>60</v>
      </c>
      <c r="I94" s="13" t="n">
        <v>60</v>
      </c>
      <c r="J94" s="13" t="n">
        <v>60</v>
      </c>
      <c r="K94" s="13" t="n">
        <v>60</v>
      </c>
      <c r="L94" s="13" t="n">
        <v>60</v>
      </c>
      <c r="M94" s="13" t="n">
        <v>60</v>
      </c>
      <c r="N94" s="13" t="n">
        <v>6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60</v>
      </c>
      <c r="E95" s="13" t="n">
        <v>60</v>
      </c>
      <c r="F95" s="13" t="n">
        <v>60</v>
      </c>
      <c r="G95" s="13" t="n">
        <v>60</v>
      </c>
      <c r="H95" s="13" t="n">
        <v>60</v>
      </c>
      <c r="I95" s="13" t="n">
        <v>60</v>
      </c>
      <c r="J95" s="13" t="n">
        <v>60</v>
      </c>
      <c r="K95" s="13" t="n">
        <v>60</v>
      </c>
      <c r="L95" s="13" t="n">
        <v>60</v>
      </c>
      <c r="M95" s="13" t="n">
        <v>60</v>
      </c>
      <c r="N95" s="13" t="n">
        <v>6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60</v>
      </c>
      <c r="E96" s="13" t="n">
        <v>60</v>
      </c>
      <c r="F96" s="13" t="n">
        <v>60</v>
      </c>
      <c r="G96" s="13" t="n">
        <v>60</v>
      </c>
      <c r="H96" s="13" t="n">
        <v>60</v>
      </c>
      <c r="I96" s="13" t="n">
        <v>60</v>
      </c>
      <c r="J96" s="13" t="n">
        <v>60</v>
      </c>
      <c r="K96" s="13" t="n">
        <v>60</v>
      </c>
      <c r="L96" s="13" t="n">
        <v>60</v>
      </c>
      <c r="M96" s="13" t="n">
        <v>60</v>
      </c>
      <c r="N96" s="13" t="n">
        <v>6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40</v>
      </c>
      <c r="E97" s="13" t="n">
        <v>40</v>
      </c>
      <c r="F97" s="13" t="n">
        <v>40</v>
      </c>
      <c r="G97" s="13" t="n">
        <v>40</v>
      </c>
      <c r="H97" s="13" t="n">
        <v>40</v>
      </c>
      <c r="I97" s="13" t="n">
        <v>40</v>
      </c>
      <c r="J97" s="13" t="n">
        <v>40</v>
      </c>
      <c r="K97" s="13" t="n">
        <v>40</v>
      </c>
      <c r="L97" s="13" t="n">
        <v>40</v>
      </c>
      <c r="M97" s="13" t="n">
        <v>40</v>
      </c>
      <c r="N97" s="13" t="n">
        <v>4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60</v>
      </c>
      <c r="E98" s="13" t="n">
        <v>60</v>
      </c>
      <c r="F98" s="13" t="n">
        <v>60</v>
      </c>
      <c r="G98" s="13" t="n">
        <v>60</v>
      </c>
      <c r="H98" s="13" t="n">
        <v>60</v>
      </c>
      <c r="I98" s="13" t="n">
        <v>60</v>
      </c>
      <c r="J98" s="13" t="n">
        <v>60</v>
      </c>
      <c r="K98" s="13" t="n">
        <v>60</v>
      </c>
      <c r="L98" s="13" t="n">
        <v>60</v>
      </c>
      <c r="M98" s="13" t="n">
        <v>60</v>
      </c>
      <c r="N98" s="13" t="n">
        <v>6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60</v>
      </c>
      <c r="E99" s="13" t="n">
        <v>60</v>
      </c>
      <c r="F99" s="13" t="n">
        <v>60</v>
      </c>
      <c r="G99" s="13" t="n">
        <v>60</v>
      </c>
      <c r="H99" s="13" t="n">
        <v>60</v>
      </c>
      <c r="I99" s="13" t="n">
        <v>60</v>
      </c>
      <c r="J99" s="13" t="n">
        <v>60</v>
      </c>
      <c r="K99" s="13" t="n">
        <v>60</v>
      </c>
      <c r="L99" s="13" t="n">
        <v>60</v>
      </c>
      <c r="M99" s="13" t="n">
        <v>60</v>
      </c>
      <c r="N99" s="13" t="n">
        <v>6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60</v>
      </c>
      <c r="E100" s="13" t="n">
        <v>60</v>
      </c>
      <c r="F100" s="13" t="n">
        <v>60</v>
      </c>
      <c r="G100" s="13" t="n">
        <v>60</v>
      </c>
      <c r="H100" s="13" t="n">
        <v>60</v>
      </c>
      <c r="I100" s="13" t="n">
        <v>60</v>
      </c>
      <c r="J100" s="13" t="n">
        <v>60</v>
      </c>
      <c r="K100" s="13" t="n">
        <v>60</v>
      </c>
      <c r="L100" s="13" t="n">
        <v>60</v>
      </c>
      <c r="M100" s="13" t="n">
        <v>60</v>
      </c>
      <c r="N100" s="13" t="n">
        <v>6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60</v>
      </c>
      <c r="E101" s="13" t="n">
        <v>60</v>
      </c>
      <c r="F101" s="13" t="n">
        <v>60</v>
      </c>
      <c r="G101" s="13" t="n">
        <v>60</v>
      </c>
      <c r="H101" s="13" t="n">
        <v>60</v>
      </c>
      <c r="I101" s="13" t="n">
        <v>60</v>
      </c>
      <c r="J101" s="13" t="n">
        <v>60</v>
      </c>
      <c r="K101" s="13" t="n">
        <v>60</v>
      </c>
      <c r="L101" s="13" t="n">
        <v>60</v>
      </c>
      <c r="M101" s="13" t="n">
        <v>60</v>
      </c>
      <c r="N101" s="13" t="n">
        <v>6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60</v>
      </c>
      <c r="E102" s="13" t="n">
        <v>60</v>
      </c>
      <c r="F102" s="13" t="n">
        <v>60</v>
      </c>
      <c r="G102" s="13" t="n">
        <v>60</v>
      </c>
      <c r="H102" s="13" t="n">
        <v>60</v>
      </c>
      <c r="I102" s="13" t="n">
        <v>60</v>
      </c>
      <c r="J102" s="13" t="n">
        <v>60</v>
      </c>
      <c r="K102" s="13" t="n">
        <v>60</v>
      </c>
      <c r="L102" s="13" t="n">
        <v>60</v>
      </c>
      <c r="M102" s="13" t="n">
        <v>60</v>
      </c>
      <c r="N102" s="13" t="n">
        <v>6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60</v>
      </c>
      <c r="E103" s="13" t="n">
        <v>60</v>
      </c>
      <c r="F103" s="13" t="n">
        <v>60</v>
      </c>
      <c r="G103" s="13" t="n">
        <v>60</v>
      </c>
      <c r="H103" s="13" t="n">
        <v>60</v>
      </c>
      <c r="I103" s="13" t="n">
        <v>60</v>
      </c>
      <c r="J103" s="13" t="n">
        <v>60</v>
      </c>
      <c r="K103" s="13" t="n">
        <v>60</v>
      </c>
      <c r="L103" s="13" t="n">
        <v>60</v>
      </c>
      <c r="M103" s="13" t="n">
        <v>60</v>
      </c>
      <c r="N103" s="13" t="n">
        <v>6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60</v>
      </c>
      <c r="E104" s="13" t="n">
        <v>60</v>
      </c>
      <c r="F104" s="13" t="n">
        <v>60</v>
      </c>
      <c r="G104" s="13" t="n">
        <v>60</v>
      </c>
      <c r="H104" s="13" t="n">
        <v>60</v>
      </c>
      <c r="I104" s="13" t="n">
        <v>60</v>
      </c>
      <c r="J104" s="13" t="n">
        <v>60</v>
      </c>
      <c r="K104" s="13" t="n">
        <v>60</v>
      </c>
      <c r="L104" s="13" t="n">
        <v>60</v>
      </c>
      <c r="M104" s="13" t="n">
        <v>60</v>
      </c>
      <c r="N104" s="13" t="n">
        <v>6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60</v>
      </c>
      <c r="E105" s="13" t="n">
        <v>60</v>
      </c>
      <c r="F105" s="13" t="n">
        <v>60</v>
      </c>
      <c r="G105" s="13" t="n">
        <v>60</v>
      </c>
      <c r="H105" s="13" t="n">
        <v>60</v>
      </c>
      <c r="I105" s="13" t="n">
        <v>60</v>
      </c>
      <c r="J105" s="13" t="n">
        <v>60</v>
      </c>
      <c r="K105" s="13" t="n">
        <v>60</v>
      </c>
      <c r="L105" s="13" t="n">
        <v>60</v>
      </c>
      <c r="M105" s="13" t="n">
        <v>60</v>
      </c>
      <c r="N105" s="13" t="n">
        <v>6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60</v>
      </c>
      <c r="E106" s="13" t="n">
        <v>60</v>
      </c>
      <c r="F106" s="13" t="n">
        <v>60</v>
      </c>
      <c r="G106" s="13" t="n">
        <v>60</v>
      </c>
      <c r="H106" s="13" t="n">
        <v>60</v>
      </c>
      <c r="I106" s="13" t="n">
        <v>60</v>
      </c>
      <c r="J106" s="13" t="n">
        <v>60</v>
      </c>
      <c r="K106" s="13" t="n">
        <v>60</v>
      </c>
      <c r="L106" s="13" t="n">
        <v>60</v>
      </c>
      <c r="M106" s="13" t="n">
        <v>60</v>
      </c>
      <c r="N106" s="13" t="n">
        <v>6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60</v>
      </c>
      <c r="E107" s="13" t="n">
        <v>60</v>
      </c>
      <c r="F107" s="13" t="n">
        <v>60</v>
      </c>
      <c r="G107" s="13" t="n">
        <v>60</v>
      </c>
      <c r="H107" s="13" t="n">
        <v>60</v>
      </c>
      <c r="I107" s="13" t="n">
        <v>60</v>
      </c>
      <c r="J107" s="13" t="n">
        <v>60</v>
      </c>
      <c r="K107" s="13" t="n">
        <v>60</v>
      </c>
      <c r="L107" s="13" t="n">
        <v>60</v>
      </c>
      <c r="M107" s="13" t="n">
        <v>60</v>
      </c>
      <c r="N107" s="13" t="n">
        <v>6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60</v>
      </c>
      <c r="E108" s="13" t="n">
        <v>60</v>
      </c>
      <c r="F108" s="13" t="n">
        <v>60</v>
      </c>
      <c r="G108" s="13" t="n">
        <v>60</v>
      </c>
      <c r="H108" s="13" t="n">
        <v>60</v>
      </c>
      <c r="I108" s="13" t="n">
        <v>60</v>
      </c>
      <c r="J108" s="13" t="n">
        <v>60</v>
      </c>
      <c r="K108" s="13" t="n">
        <v>60</v>
      </c>
      <c r="L108" s="13" t="n">
        <v>60</v>
      </c>
      <c r="M108" s="13" t="n">
        <v>60</v>
      </c>
      <c r="N108" s="13" t="n">
        <v>6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60</v>
      </c>
      <c r="E109" s="13" t="n">
        <v>60</v>
      </c>
      <c r="F109" s="13" t="n">
        <v>60</v>
      </c>
      <c r="G109" s="13" t="n">
        <v>60</v>
      </c>
      <c r="H109" s="13" t="n">
        <v>60</v>
      </c>
      <c r="I109" s="13" t="n">
        <v>60</v>
      </c>
      <c r="J109" s="13" t="n">
        <v>60</v>
      </c>
      <c r="K109" s="13" t="n">
        <v>60</v>
      </c>
      <c r="L109" s="13" t="n">
        <v>60</v>
      </c>
      <c r="M109" s="13" t="n">
        <v>60</v>
      </c>
      <c r="N109" s="13" t="n">
        <v>6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60</v>
      </c>
      <c r="E110" s="13" t="n">
        <v>60</v>
      </c>
      <c r="F110" s="13" t="n">
        <v>60</v>
      </c>
      <c r="G110" s="13" t="n">
        <v>60</v>
      </c>
      <c r="H110" s="13" t="n">
        <v>60</v>
      </c>
      <c r="I110" s="13" t="n">
        <v>60</v>
      </c>
      <c r="J110" s="13" t="n">
        <v>60</v>
      </c>
      <c r="K110" s="13" t="n">
        <v>60</v>
      </c>
      <c r="L110" s="13" t="n">
        <v>60</v>
      </c>
      <c r="M110" s="13" t="n">
        <v>60</v>
      </c>
      <c r="N110" s="13" t="n">
        <v>6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60</v>
      </c>
      <c r="E111" s="13" t="n">
        <v>60</v>
      </c>
      <c r="F111" s="13" t="n">
        <v>60</v>
      </c>
      <c r="G111" s="13" t="n">
        <v>60</v>
      </c>
      <c r="H111" s="13" t="n">
        <v>60</v>
      </c>
      <c r="I111" s="13" t="n">
        <v>60</v>
      </c>
      <c r="J111" s="13" t="n">
        <v>60</v>
      </c>
      <c r="K111" s="13" t="n">
        <v>60</v>
      </c>
      <c r="L111" s="13" t="n">
        <v>60</v>
      </c>
      <c r="M111" s="13" t="n">
        <v>60</v>
      </c>
      <c r="N111" s="13" t="n">
        <v>6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60</v>
      </c>
      <c r="E112" s="13" t="n">
        <v>60</v>
      </c>
      <c r="F112" s="13" t="n">
        <v>60</v>
      </c>
      <c r="G112" s="13" t="n">
        <v>60</v>
      </c>
      <c r="H112" s="13" t="n">
        <v>60</v>
      </c>
      <c r="I112" s="13" t="n">
        <v>60</v>
      </c>
      <c r="J112" s="13" t="n">
        <v>60</v>
      </c>
      <c r="K112" s="13" t="n">
        <v>60</v>
      </c>
      <c r="L112" s="13" t="n">
        <v>60</v>
      </c>
      <c r="M112" s="13" t="n">
        <v>60</v>
      </c>
      <c r="N112" s="13" t="n">
        <v>6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50</v>
      </c>
      <c r="E113" s="13" t="n">
        <v>50</v>
      </c>
      <c r="F113" s="13" t="n">
        <v>60</v>
      </c>
      <c r="G113" s="13" t="n">
        <v>60</v>
      </c>
      <c r="H113" s="13" t="n">
        <v>50</v>
      </c>
      <c r="I113" s="13" t="n">
        <v>50</v>
      </c>
      <c r="J113" s="13" t="n">
        <v>50</v>
      </c>
      <c r="K113" s="13" t="n">
        <v>50</v>
      </c>
      <c r="L113" s="13" t="n">
        <v>50</v>
      </c>
      <c r="M113" s="13" t="n">
        <v>50</v>
      </c>
      <c r="N113" s="13" t="n">
        <v>5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60</v>
      </c>
      <c r="E114" s="13" t="n">
        <v>60</v>
      </c>
      <c r="F114" s="13" t="n">
        <v>60</v>
      </c>
      <c r="G114" s="13" t="n">
        <v>60</v>
      </c>
      <c r="H114" s="13" t="n">
        <v>60</v>
      </c>
      <c r="I114" s="13" t="n">
        <v>60</v>
      </c>
      <c r="J114" s="13" t="n">
        <v>60</v>
      </c>
      <c r="K114" s="13" t="n">
        <v>60</v>
      </c>
      <c r="L114" s="13" t="n">
        <v>60</v>
      </c>
      <c r="M114" s="13" t="n">
        <v>50</v>
      </c>
      <c r="N114" s="13" t="n">
        <v>5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82</v>
      </c>
      <c r="D115" s="15" t="n">
        <f aca="false">SUM(D91:D114)</f>
        <v>1410</v>
      </c>
      <c r="E115" s="15" t="n">
        <f aca="false">SUM(E91:E114)</f>
        <v>1410</v>
      </c>
      <c r="F115" s="15" t="n">
        <f aca="false">SUM(F91:F114)</f>
        <v>1420</v>
      </c>
      <c r="G115" s="15" t="n">
        <f aca="false">SUM(G91:G114)</f>
        <v>1420</v>
      </c>
      <c r="H115" s="15" t="n">
        <f aca="false">SUM(H91:H114)</f>
        <v>1410</v>
      </c>
      <c r="I115" s="15" t="n">
        <f aca="false">SUM(I91:I114)</f>
        <v>1410</v>
      </c>
      <c r="J115" s="15" t="n">
        <f aca="false">SUM(J91:J114)</f>
        <v>1410</v>
      </c>
      <c r="K115" s="15" t="n">
        <f aca="false">SUM(K91:K114)</f>
        <v>1410</v>
      </c>
      <c r="L115" s="15" t="n">
        <f aca="false">SUM(L91:L114)</f>
        <v>1410</v>
      </c>
      <c r="M115" s="15" t="n">
        <f aca="false">SUM(M91:M114)</f>
        <v>1400</v>
      </c>
      <c r="N115" s="15" t="n">
        <f aca="false">SUM(N91:N114)</f>
        <v>140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15510</v>
      </c>
    </row>
    <row r="117" customFormat="false" ht="12.75" hidden="false" customHeight="true" outlineLevel="0" collapsed="false">
      <c r="C117" s="16" t="s">
        <v>84</v>
      </c>
      <c r="D117" s="16"/>
      <c r="E117" s="16"/>
      <c r="F117" s="16"/>
      <c r="G117" s="16"/>
      <c r="H117" s="16"/>
      <c r="AD117" s="17" t="s">
        <v>83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6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2211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10</v>
      </c>
      <c r="E129" s="13" t="n">
        <v>10</v>
      </c>
      <c r="F129" s="13" t="n">
        <v>10</v>
      </c>
      <c r="G129" s="13" t="n">
        <v>10</v>
      </c>
      <c r="H129" s="13" t="n">
        <v>10</v>
      </c>
      <c r="I129" s="13" t="n">
        <v>10</v>
      </c>
      <c r="J129" s="13" t="n">
        <v>10</v>
      </c>
      <c r="K129" s="13" t="n">
        <v>10</v>
      </c>
      <c r="L129" s="13" t="n">
        <v>10</v>
      </c>
      <c r="M129" s="13" t="n">
        <v>10</v>
      </c>
      <c r="N129" s="13" t="n">
        <v>1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10</v>
      </c>
      <c r="E130" s="13" t="n">
        <v>10</v>
      </c>
      <c r="F130" s="13" t="n">
        <v>10</v>
      </c>
      <c r="G130" s="13" t="n">
        <v>10</v>
      </c>
      <c r="H130" s="13" t="n">
        <v>10</v>
      </c>
      <c r="I130" s="13" t="n">
        <v>10</v>
      </c>
      <c r="J130" s="13" t="n">
        <v>10</v>
      </c>
      <c r="K130" s="13" t="n">
        <v>10</v>
      </c>
      <c r="L130" s="13" t="n">
        <v>10</v>
      </c>
      <c r="M130" s="13" t="n">
        <v>10</v>
      </c>
      <c r="N130" s="13" t="n">
        <v>1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10</v>
      </c>
      <c r="E131" s="13" t="n">
        <v>10</v>
      </c>
      <c r="F131" s="13" t="n">
        <v>10</v>
      </c>
      <c r="G131" s="13" t="n">
        <v>10</v>
      </c>
      <c r="H131" s="13" t="n">
        <v>10</v>
      </c>
      <c r="I131" s="13" t="n">
        <v>10</v>
      </c>
      <c r="J131" s="13" t="n">
        <v>10</v>
      </c>
      <c r="K131" s="13" t="n">
        <v>10</v>
      </c>
      <c r="L131" s="13" t="n">
        <v>10</v>
      </c>
      <c r="M131" s="13" t="n">
        <v>10</v>
      </c>
      <c r="N131" s="13" t="n">
        <v>1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10</v>
      </c>
      <c r="E132" s="13" t="n">
        <v>10</v>
      </c>
      <c r="F132" s="13" t="n">
        <v>10</v>
      </c>
      <c r="G132" s="13" t="n">
        <v>10</v>
      </c>
      <c r="H132" s="13" t="n">
        <v>10</v>
      </c>
      <c r="I132" s="13" t="n">
        <v>10</v>
      </c>
      <c r="J132" s="13" t="n">
        <v>10</v>
      </c>
      <c r="K132" s="13" t="n">
        <v>10</v>
      </c>
      <c r="L132" s="13" t="n">
        <v>10</v>
      </c>
      <c r="M132" s="13" t="n">
        <v>10</v>
      </c>
      <c r="N132" s="13" t="n">
        <v>1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10</v>
      </c>
      <c r="E133" s="13" t="n">
        <v>10</v>
      </c>
      <c r="F133" s="13" t="n">
        <v>10</v>
      </c>
      <c r="G133" s="13" t="n">
        <v>10</v>
      </c>
      <c r="H133" s="13" t="n">
        <v>10</v>
      </c>
      <c r="I133" s="13" t="n">
        <v>10</v>
      </c>
      <c r="J133" s="13" t="n">
        <v>10</v>
      </c>
      <c r="K133" s="13" t="n">
        <v>10</v>
      </c>
      <c r="L133" s="13" t="n">
        <v>10</v>
      </c>
      <c r="M133" s="13" t="n">
        <v>10</v>
      </c>
      <c r="N133" s="13" t="n">
        <v>1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10</v>
      </c>
      <c r="E134" s="13" t="n">
        <v>10</v>
      </c>
      <c r="F134" s="13" t="n">
        <v>10</v>
      </c>
      <c r="G134" s="13" t="n">
        <v>10</v>
      </c>
      <c r="H134" s="13" t="n">
        <v>10</v>
      </c>
      <c r="I134" s="13" t="n">
        <v>10</v>
      </c>
      <c r="J134" s="13" t="n">
        <v>10</v>
      </c>
      <c r="K134" s="13" t="n">
        <v>10</v>
      </c>
      <c r="L134" s="13" t="n">
        <v>10</v>
      </c>
      <c r="M134" s="13" t="n">
        <v>10</v>
      </c>
      <c r="N134" s="13" t="n">
        <v>1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10</v>
      </c>
      <c r="E135" s="13" t="n">
        <v>10</v>
      </c>
      <c r="F135" s="13" t="n">
        <v>10</v>
      </c>
      <c r="G135" s="13" t="n">
        <v>10</v>
      </c>
      <c r="H135" s="13" t="n">
        <v>10</v>
      </c>
      <c r="I135" s="13" t="n">
        <v>10</v>
      </c>
      <c r="J135" s="13" t="n">
        <v>10</v>
      </c>
      <c r="K135" s="13" t="n">
        <v>10</v>
      </c>
      <c r="L135" s="13" t="n">
        <v>10</v>
      </c>
      <c r="M135" s="13" t="n">
        <v>10</v>
      </c>
      <c r="N135" s="13" t="n">
        <v>1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10</v>
      </c>
      <c r="E136" s="13" t="n">
        <v>10</v>
      </c>
      <c r="F136" s="13" t="n">
        <v>10</v>
      </c>
      <c r="G136" s="13" t="n">
        <v>10</v>
      </c>
      <c r="H136" s="13" t="n">
        <v>10</v>
      </c>
      <c r="I136" s="13" t="n">
        <v>10</v>
      </c>
      <c r="J136" s="13" t="n">
        <v>10</v>
      </c>
      <c r="K136" s="13" t="n">
        <v>10</v>
      </c>
      <c r="L136" s="13" t="n">
        <v>10</v>
      </c>
      <c r="M136" s="13" t="n">
        <v>10</v>
      </c>
      <c r="N136" s="13" t="n">
        <v>1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7</v>
      </c>
      <c r="E137" s="13" t="n">
        <v>7</v>
      </c>
      <c r="F137" s="13" t="n">
        <v>7</v>
      </c>
      <c r="G137" s="13" t="n">
        <v>7</v>
      </c>
      <c r="H137" s="13" t="n">
        <v>7</v>
      </c>
      <c r="I137" s="13" t="n">
        <v>7</v>
      </c>
      <c r="J137" s="13" t="n">
        <v>7</v>
      </c>
      <c r="K137" s="13" t="n">
        <v>7</v>
      </c>
      <c r="L137" s="13" t="n">
        <v>7</v>
      </c>
      <c r="M137" s="13" t="n">
        <v>7</v>
      </c>
      <c r="N137" s="13" t="n">
        <v>7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7</v>
      </c>
      <c r="E138" s="13" t="n">
        <v>7</v>
      </c>
      <c r="F138" s="13" t="n">
        <v>7</v>
      </c>
      <c r="G138" s="13" t="n">
        <v>7</v>
      </c>
      <c r="H138" s="13" t="n">
        <v>7</v>
      </c>
      <c r="I138" s="13" t="n">
        <v>7</v>
      </c>
      <c r="J138" s="13" t="n">
        <v>7</v>
      </c>
      <c r="K138" s="13" t="n">
        <v>7</v>
      </c>
      <c r="L138" s="13" t="n">
        <v>7</v>
      </c>
      <c r="M138" s="13" t="n">
        <v>7</v>
      </c>
      <c r="N138" s="13" t="n">
        <v>7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7</v>
      </c>
      <c r="E139" s="13" t="n">
        <v>7</v>
      </c>
      <c r="F139" s="13" t="n">
        <v>7</v>
      </c>
      <c r="G139" s="13" t="n">
        <v>7</v>
      </c>
      <c r="H139" s="13" t="n">
        <v>7</v>
      </c>
      <c r="I139" s="13" t="n">
        <v>7</v>
      </c>
      <c r="J139" s="13" t="n">
        <v>7</v>
      </c>
      <c r="K139" s="13" t="n">
        <v>7</v>
      </c>
      <c r="L139" s="13" t="n">
        <v>7</v>
      </c>
      <c r="M139" s="13" t="n">
        <v>7</v>
      </c>
      <c r="N139" s="13" t="n">
        <v>7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7</v>
      </c>
      <c r="E140" s="13" t="n">
        <v>7</v>
      </c>
      <c r="F140" s="13" t="n">
        <v>7</v>
      </c>
      <c r="G140" s="13" t="n">
        <v>7</v>
      </c>
      <c r="H140" s="13" t="n">
        <v>7</v>
      </c>
      <c r="I140" s="13" t="n">
        <v>7</v>
      </c>
      <c r="J140" s="13" t="n">
        <v>7</v>
      </c>
      <c r="K140" s="13" t="n">
        <v>7</v>
      </c>
      <c r="L140" s="13" t="n">
        <v>7</v>
      </c>
      <c r="M140" s="13" t="n">
        <v>7</v>
      </c>
      <c r="N140" s="13" t="n">
        <v>7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7</v>
      </c>
      <c r="E141" s="13" t="n">
        <v>7</v>
      </c>
      <c r="F141" s="13" t="n">
        <v>7</v>
      </c>
      <c r="G141" s="13" t="n">
        <v>7</v>
      </c>
      <c r="H141" s="13" t="n">
        <v>7</v>
      </c>
      <c r="I141" s="13" t="n">
        <v>7</v>
      </c>
      <c r="J141" s="13" t="n">
        <v>7</v>
      </c>
      <c r="K141" s="13" t="n">
        <v>7</v>
      </c>
      <c r="L141" s="13" t="n">
        <v>7</v>
      </c>
      <c r="M141" s="13" t="n">
        <v>7</v>
      </c>
      <c r="N141" s="13" t="n">
        <v>7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7</v>
      </c>
      <c r="E142" s="13" t="n">
        <v>7</v>
      </c>
      <c r="F142" s="13" t="n">
        <v>7</v>
      </c>
      <c r="G142" s="13" t="n">
        <v>7</v>
      </c>
      <c r="H142" s="13" t="n">
        <v>7</v>
      </c>
      <c r="I142" s="13" t="n">
        <v>7</v>
      </c>
      <c r="J142" s="13" t="n">
        <v>7</v>
      </c>
      <c r="K142" s="13" t="n">
        <v>7</v>
      </c>
      <c r="L142" s="13" t="n">
        <v>7</v>
      </c>
      <c r="M142" s="13" t="n">
        <v>7</v>
      </c>
      <c r="N142" s="13" t="n">
        <v>7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7</v>
      </c>
      <c r="E143" s="13" t="n">
        <v>7</v>
      </c>
      <c r="F143" s="13" t="n">
        <v>7</v>
      </c>
      <c r="G143" s="13" t="n">
        <v>7</v>
      </c>
      <c r="H143" s="13" t="n">
        <v>7</v>
      </c>
      <c r="I143" s="13" t="n">
        <v>7</v>
      </c>
      <c r="J143" s="13" t="n">
        <v>7</v>
      </c>
      <c r="K143" s="13" t="n">
        <v>7</v>
      </c>
      <c r="L143" s="13" t="n">
        <v>7</v>
      </c>
      <c r="M143" s="13" t="n">
        <v>7</v>
      </c>
      <c r="N143" s="13" t="n">
        <v>7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7</v>
      </c>
      <c r="E144" s="13" t="n">
        <v>7</v>
      </c>
      <c r="F144" s="13" t="n">
        <v>7</v>
      </c>
      <c r="G144" s="13" t="n">
        <v>7</v>
      </c>
      <c r="H144" s="13" t="n">
        <v>7</v>
      </c>
      <c r="I144" s="13" t="n">
        <v>7</v>
      </c>
      <c r="J144" s="13" t="n">
        <v>7</v>
      </c>
      <c r="K144" s="13" t="n">
        <v>7</v>
      </c>
      <c r="L144" s="13" t="n">
        <v>7</v>
      </c>
      <c r="M144" s="13" t="n">
        <v>7</v>
      </c>
      <c r="N144" s="13" t="n">
        <v>7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7</v>
      </c>
      <c r="E145" s="13" t="n">
        <v>7</v>
      </c>
      <c r="F145" s="13" t="n">
        <v>7</v>
      </c>
      <c r="G145" s="13" t="n">
        <v>7</v>
      </c>
      <c r="H145" s="13" t="n">
        <v>7</v>
      </c>
      <c r="I145" s="13" t="n">
        <v>7</v>
      </c>
      <c r="J145" s="13" t="n">
        <v>7</v>
      </c>
      <c r="K145" s="13" t="n">
        <v>7</v>
      </c>
      <c r="L145" s="13" t="n">
        <v>7</v>
      </c>
      <c r="M145" s="13" t="n">
        <v>7</v>
      </c>
      <c r="N145" s="13" t="n">
        <v>7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7</v>
      </c>
      <c r="E146" s="13" t="n">
        <v>7</v>
      </c>
      <c r="F146" s="13" t="n">
        <v>7</v>
      </c>
      <c r="G146" s="13" t="n">
        <v>7</v>
      </c>
      <c r="H146" s="13" t="n">
        <v>7</v>
      </c>
      <c r="I146" s="13" t="n">
        <v>7</v>
      </c>
      <c r="J146" s="13" t="n">
        <v>7</v>
      </c>
      <c r="K146" s="13" t="n">
        <v>7</v>
      </c>
      <c r="L146" s="13" t="n">
        <v>7</v>
      </c>
      <c r="M146" s="13" t="n">
        <v>7</v>
      </c>
      <c r="N146" s="13" t="n">
        <v>7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7</v>
      </c>
      <c r="E147" s="13" t="n">
        <v>7</v>
      </c>
      <c r="F147" s="13" t="n">
        <v>7</v>
      </c>
      <c r="G147" s="13" t="n">
        <v>7</v>
      </c>
      <c r="H147" s="13" t="n">
        <v>7</v>
      </c>
      <c r="I147" s="13" t="n">
        <v>7</v>
      </c>
      <c r="J147" s="13" t="n">
        <v>7</v>
      </c>
      <c r="K147" s="13" t="n">
        <v>7</v>
      </c>
      <c r="L147" s="13" t="n">
        <v>7</v>
      </c>
      <c r="M147" s="13" t="n">
        <v>7</v>
      </c>
      <c r="N147" s="13" t="n">
        <v>7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7</v>
      </c>
      <c r="E148" s="13" t="n">
        <v>7</v>
      </c>
      <c r="F148" s="13" t="n">
        <v>7</v>
      </c>
      <c r="G148" s="13" t="n">
        <v>7</v>
      </c>
      <c r="H148" s="13" t="n">
        <v>7</v>
      </c>
      <c r="I148" s="13" t="n">
        <v>7</v>
      </c>
      <c r="J148" s="13" t="n">
        <v>7</v>
      </c>
      <c r="K148" s="13" t="n">
        <v>7</v>
      </c>
      <c r="L148" s="13" t="n">
        <v>7</v>
      </c>
      <c r="M148" s="13" t="n">
        <v>7</v>
      </c>
      <c r="N148" s="13" t="n">
        <v>7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7</v>
      </c>
      <c r="E149" s="13" t="n">
        <v>7</v>
      </c>
      <c r="F149" s="13" t="n">
        <v>7</v>
      </c>
      <c r="G149" s="13" t="n">
        <v>7</v>
      </c>
      <c r="H149" s="13" t="n">
        <v>7</v>
      </c>
      <c r="I149" s="13" t="n">
        <v>7</v>
      </c>
      <c r="J149" s="13" t="n">
        <v>7</v>
      </c>
      <c r="K149" s="13" t="n">
        <v>7</v>
      </c>
      <c r="L149" s="13" t="n">
        <v>7</v>
      </c>
      <c r="M149" s="13" t="n">
        <v>7</v>
      </c>
      <c r="N149" s="13" t="n">
        <v>7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10</v>
      </c>
      <c r="E150" s="13" t="n">
        <v>10</v>
      </c>
      <c r="F150" s="13" t="n">
        <v>10</v>
      </c>
      <c r="G150" s="13" t="n">
        <v>10</v>
      </c>
      <c r="H150" s="13" t="n">
        <v>10</v>
      </c>
      <c r="I150" s="13" t="n">
        <v>10</v>
      </c>
      <c r="J150" s="13" t="n">
        <v>10</v>
      </c>
      <c r="K150" s="13" t="n">
        <v>10</v>
      </c>
      <c r="L150" s="13" t="n">
        <v>10</v>
      </c>
      <c r="M150" s="13" t="n">
        <v>10</v>
      </c>
      <c r="N150" s="13" t="n">
        <v>1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10</v>
      </c>
      <c r="E151" s="13" t="n">
        <v>10</v>
      </c>
      <c r="F151" s="13" t="n">
        <v>10</v>
      </c>
      <c r="G151" s="13" t="n">
        <v>10</v>
      </c>
      <c r="H151" s="13" t="n">
        <v>10</v>
      </c>
      <c r="I151" s="13" t="n">
        <v>10</v>
      </c>
      <c r="J151" s="13" t="n">
        <v>10</v>
      </c>
      <c r="K151" s="13" t="n">
        <v>10</v>
      </c>
      <c r="L151" s="13" t="n">
        <v>10</v>
      </c>
      <c r="M151" s="13" t="n">
        <v>10</v>
      </c>
      <c r="N151" s="13" t="n">
        <v>1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10</v>
      </c>
      <c r="E152" s="13" t="n">
        <v>10</v>
      </c>
      <c r="F152" s="13" t="n">
        <v>10</v>
      </c>
      <c r="G152" s="13" t="n">
        <v>10</v>
      </c>
      <c r="H152" s="13" t="n">
        <v>10</v>
      </c>
      <c r="I152" s="13" t="n">
        <v>10</v>
      </c>
      <c r="J152" s="13" t="n">
        <v>10</v>
      </c>
      <c r="K152" s="13" t="n">
        <v>10</v>
      </c>
      <c r="L152" s="13" t="n">
        <v>10</v>
      </c>
      <c r="M152" s="13" t="n">
        <v>10</v>
      </c>
      <c r="N152" s="13" t="n">
        <v>1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201</v>
      </c>
      <c r="E153" s="15" t="n">
        <f aca="false">SUM(E129:E152)</f>
        <v>201</v>
      </c>
      <c r="F153" s="15" t="n">
        <f aca="false">SUM(F129:F152)</f>
        <v>201</v>
      </c>
      <c r="G153" s="15" t="n">
        <f aca="false">SUM(G129:G152)</f>
        <v>201</v>
      </c>
      <c r="H153" s="15" t="n">
        <f aca="false">SUM(H129:H152)</f>
        <v>201</v>
      </c>
      <c r="I153" s="15" t="n">
        <f aca="false">SUM(I129:I152)</f>
        <v>201</v>
      </c>
      <c r="J153" s="15" t="n">
        <f aca="false">SUM(J129:J152)</f>
        <v>201</v>
      </c>
      <c r="K153" s="15" t="n">
        <f aca="false">SUM(K129:K152)</f>
        <v>201</v>
      </c>
      <c r="L153" s="15" t="n">
        <f aca="false">SUM(L129:L152)</f>
        <v>201</v>
      </c>
      <c r="M153" s="15" t="n">
        <f aca="false">SUM(M129:M152)</f>
        <v>201</v>
      </c>
      <c r="N153" s="15" t="n">
        <f aca="false">SUM(N129:N152)</f>
        <v>201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2211</v>
      </c>
    </row>
    <row r="155" customFormat="false" ht="12.75" hidden="false" customHeight="true" outlineLevel="0" collapsed="false">
      <c r="C155" s="16" t="s">
        <v>86</v>
      </c>
      <c r="D155" s="16"/>
      <c r="E155" s="16"/>
      <c r="F155" s="16"/>
      <c r="G155" s="16"/>
      <c r="H155" s="16"/>
      <c r="AD155" s="17" t="s">
        <v>83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7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63495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137</v>
      </c>
      <c r="E167" s="13" t="n">
        <v>137</v>
      </c>
      <c r="F167" s="13" t="n">
        <v>137</v>
      </c>
      <c r="G167" s="13" t="n">
        <v>137</v>
      </c>
      <c r="H167" s="13" t="n">
        <v>107</v>
      </c>
      <c r="I167" s="13" t="n">
        <v>107</v>
      </c>
      <c r="J167" s="13" t="n">
        <v>107</v>
      </c>
      <c r="K167" s="13" t="n">
        <v>107</v>
      </c>
      <c r="L167" s="13" t="n">
        <v>107</v>
      </c>
      <c r="M167" s="13" t="n">
        <v>162</v>
      </c>
      <c r="N167" s="13" t="n">
        <v>162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137</v>
      </c>
      <c r="E168" s="13" t="n">
        <v>137</v>
      </c>
      <c r="F168" s="13" t="n">
        <v>137</v>
      </c>
      <c r="G168" s="13" t="n">
        <v>137</v>
      </c>
      <c r="H168" s="13" t="n">
        <v>107</v>
      </c>
      <c r="I168" s="13" t="n">
        <v>107</v>
      </c>
      <c r="J168" s="13" t="n">
        <v>107</v>
      </c>
      <c r="K168" s="13" t="n">
        <v>107</v>
      </c>
      <c r="L168" s="13" t="n">
        <v>107</v>
      </c>
      <c r="M168" s="13" t="n">
        <v>162</v>
      </c>
      <c r="N168" s="13" t="n">
        <v>162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137</v>
      </c>
      <c r="E169" s="13" t="n">
        <v>137</v>
      </c>
      <c r="F169" s="13" t="n">
        <v>137</v>
      </c>
      <c r="G169" s="13" t="n">
        <v>137</v>
      </c>
      <c r="H169" s="13" t="n">
        <v>107</v>
      </c>
      <c r="I169" s="13" t="n">
        <v>107</v>
      </c>
      <c r="J169" s="13" t="n">
        <v>107</v>
      </c>
      <c r="K169" s="13" t="n">
        <v>107</v>
      </c>
      <c r="L169" s="13" t="n">
        <v>107</v>
      </c>
      <c r="M169" s="13" t="n">
        <v>162</v>
      </c>
      <c r="N169" s="13" t="n">
        <v>162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137</v>
      </c>
      <c r="E170" s="13" t="n">
        <v>137</v>
      </c>
      <c r="F170" s="13" t="n">
        <v>137</v>
      </c>
      <c r="G170" s="13" t="n">
        <v>137</v>
      </c>
      <c r="H170" s="13" t="n">
        <v>107</v>
      </c>
      <c r="I170" s="13" t="n">
        <v>107</v>
      </c>
      <c r="J170" s="13" t="n">
        <v>107</v>
      </c>
      <c r="K170" s="13" t="n">
        <v>107</v>
      </c>
      <c r="L170" s="13" t="n">
        <v>107</v>
      </c>
      <c r="M170" s="13" t="n">
        <v>162</v>
      </c>
      <c r="N170" s="13" t="n">
        <v>162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137</v>
      </c>
      <c r="E171" s="13" t="n">
        <v>137</v>
      </c>
      <c r="F171" s="13" t="n">
        <v>137</v>
      </c>
      <c r="G171" s="13" t="n">
        <v>137</v>
      </c>
      <c r="H171" s="13" t="n">
        <v>107</v>
      </c>
      <c r="I171" s="13" t="n">
        <v>107</v>
      </c>
      <c r="J171" s="13" t="n">
        <v>107</v>
      </c>
      <c r="K171" s="13" t="n">
        <v>107</v>
      </c>
      <c r="L171" s="13" t="n">
        <v>107</v>
      </c>
      <c r="M171" s="13" t="n">
        <v>162</v>
      </c>
      <c r="N171" s="13" t="n">
        <v>162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137</v>
      </c>
      <c r="E172" s="13" t="n">
        <v>137</v>
      </c>
      <c r="F172" s="13" t="n">
        <v>137</v>
      </c>
      <c r="G172" s="13" t="n">
        <v>137</v>
      </c>
      <c r="H172" s="13" t="n">
        <v>107</v>
      </c>
      <c r="I172" s="13" t="n">
        <v>107</v>
      </c>
      <c r="J172" s="13" t="n">
        <v>107</v>
      </c>
      <c r="K172" s="13" t="n">
        <v>107</v>
      </c>
      <c r="L172" s="13" t="n">
        <v>107</v>
      </c>
      <c r="M172" s="13" t="n">
        <v>162</v>
      </c>
      <c r="N172" s="13" t="n">
        <v>162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272</v>
      </c>
      <c r="E173" s="13" t="n">
        <v>272</v>
      </c>
      <c r="F173" s="13" t="n">
        <v>272</v>
      </c>
      <c r="G173" s="13" t="n">
        <v>272</v>
      </c>
      <c r="H173" s="13" t="n">
        <v>242</v>
      </c>
      <c r="I173" s="13" t="n">
        <v>242</v>
      </c>
      <c r="J173" s="13" t="n">
        <v>242</v>
      </c>
      <c r="K173" s="13" t="n">
        <v>242</v>
      </c>
      <c r="L173" s="13" t="n">
        <v>242</v>
      </c>
      <c r="M173" s="13" t="n">
        <v>297</v>
      </c>
      <c r="N173" s="13" t="n">
        <v>297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301</v>
      </c>
      <c r="E174" s="13" t="n">
        <v>301</v>
      </c>
      <c r="F174" s="13" t="n">
        <v>272</v>
      </c>
      <c r="G174" s="13" t="n">
        <v>272</v>
      </c>
      <c r="H174" s="13" t="n">
        <v>257</v>
      </c>
      <c r="I174" s="13" t="n">
        <v>257</v>
      </c>
      <c r="J174" s="13" t="n">
        <v>257</v>
      </c>
      <c r="K174" s="13" t="n">
        <v>257</v>
      </c>
      <c r="L174" s="13" t="n">
        <v>257</v>
      </c>
      <c r="M174" s="13" t="n">
        <v>297</v>
      </c>
      <c r="N174" s="13" t="n">
        <v>297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304</v>
      </c>
      <c r="E175" s="13" t="n">
        <v>304</v>
      </c>
      <c r="F175" s="13" t="n">
        <v>275</v>
      </c>
      <c r="G175" s="13" t="n">
        <v>275</v>
      </c>
      <c r="H175" s="13" t="n">
        <v>260</v>
      </c>
      <c r="I175" s="13" t="n">
        <v>260</v>
      </c>
      <c r="J175" s="13" t="n">
        <v>260</v>
      </c>
      <c r="K175" s="13" t="n">
        <v>260</v>
      </c>
      <c r="L175" s="13" t="n">
        <v>260</v>
      </c>
      <c r="M175" s="13" t="n">
        <v>300</v>
      </c>
      <c r="N175" s="13" t="n">
        <v>30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304</v>
      </c>
      <c r="E176" s="13" t="n">
        <v>304</v>
      </c>
      <c r="F176" s="13" t="n">
        <v>275</v>
      </c>
      <c r="G176" s="13" t="n">
        <v>275</v>
      </c>
      <c r="H176" s="13" t="n">
        <v>260</v>
      </c>
      <c r="I176" s="13" t="n">
        <v>260</v>
      </c>
      <c r="J176" s="13" t="n">
        <v>260</v>
      </c>
      <c r="K176" s="13" t="n">
        <v>260</v>
      </c>
      <c r="L176" s="13" t="n">
        <v>260</v>
      </c>
      <c r="M176" s="13" t="n">
        <v>300</v>
      </c>
      <c r="N176" s="13" t="n">
        <v>30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304</v>
      </c>
      <c r="E177" s="13" t="n">
        <v>304</v>
      </c>
      <c r="F177" s="13" t="n">
        <v>275</v>
      </c>
      <c r="G177" s="13" t="n">
        <v>275</v>
      </c>
      <c r="H177" s="13" t="n">
        <v>260</v>
      </c>
      <c r="I177" s="13" t="n">
        <v>260</v>
      </c>
      <c r="J177" s="13" t="n">
        <v>260</v>
      </c>
      <c r="K177" s="13" t="n">
        <v>260</v>
      </c>
      <c r="L177" s="13" t="n">
        <v>260</v>
      </c>
      <c r="M177" s="13" t="n">
        <v>300</v>
      </c>
      <c r="N177" s="13" t="n">
        <v>30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304</v>
      </c>
      <c r="E178" s="13" t="n">
        <v>304</v>
      </c>
      <c r="F178" s="13" t="n">
        <v>275</v>
      </c>
      <c r="G178" s="13" t="n">
        <v>275</v>
      </c>
      <c r="H178" s="13" t="n">
        <v>260</v>
      </c>
      <c r="I178" s="13" t="n">
        <v>260</v>
      </c>
      <c r="J178" s="13" t="n">
        <v>260</v>
      </c>
      <c r="K178" s="13" t="n">
        <v>260</v>
      </c>
      <c r="L178" s="13" t="n">
        <v>260</v>
      </c>
      <c r="M178" s="13" t="n">
        <v>300</v>
      </c>
      <c r="N178" s="13" t="n">
        <v>30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304</v>
      </c>
      <c r="E179" s="13" t="n">
        <v>304</v>
      </c>
      <c r="F179" s="13" t="n">
        <v>275</v>
      </c>
      <c r="G179" s="13" t="n">
        <v>275</v>
      </c>
      <c r="H179" s="13" t="n">
        <v>260</v>
      </c>
      <c r="I179" s="13" t="n">
        <v>260</v>
      </c>
      <c r="J179" s="13" t="n">
        <v>260</v>
      </c>
      <c r="K179" s="13" t="n">
        <v>260</v>
      </c>
      <c r="L179" s="13" t="n">
        <v>260</v>
      </c>
      <c r="M179" s="13" t="n">
        <v>300</v>
      </c>
      <c r="N179" s="13" t="n">
        <v>30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304</v>
      </c>
      <c r="E180" s="13" t="n">
        <v>304</v>
      </c>
      <c r="F180" s="13" t="n">
        <v>275</v>
      </c>
      <c r="G180" s="13" t="n">
        <v>275</v>
      </c>
      <c r="H180" s="13" t="n">
        <v>260</v>
      </c>
      <c r="I180" s="13" t="n">
        <v>260</v>
      </c>
      <c r="J180" s="13" t="n">
        <v>260</v>
      </c>
      <c r="K180" s="13" t="n">
        <v>260</v>
      </c>
      <c r="L180" s="13" t="n">
        <v>260</v>
      </c>
      <c r="M180" s="13" t="n">
        <v>300</v>
      </c>
      <c r="N180" s="13" t="n">
        <v>30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304</v>
      </c>
      <c r="E181" s="13" t="n">
        <v>304</v>
      </c>
      <c r="F181" s="13" t="n">
        <v>275</v>
      </c>
      <c r="G181" s="13" t="n">
        <v>275</v>
      </c>
      <c r="H181" s="13" t="n">
        <v>260</v>
      </c>
      <c r="I181" s="13" t="n">
        <v>260</v>
      </c>
      <c r="J181" s="13" t="n">
        <v>260</v>
      </c>
      <c r="K181" s="13" t="n">
        <v>260</v>
      </c>
      <c r="L181" s="13" t="n">
        <v>260</v>
      </c>
      <c r="M181" s="13" t="n">
        <v>300</v>
      </c>
      <c r="N181" s="13" t="n">
        <v>30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304</v>
      </c>
      <c r="E182" s="13" t="n">
        <v>304</v>
      </c>
      <c r="F182" s="13" t="n">
        <v>275</v>
      </c>
      <c r="G182" s="13" t="n">
        <v>275</v>
      </c>
      <c r="H182" s="13" t="n">
        <v>260</v>
      </c>
      <c r="I182" s="13" t="n">
        <v>260</v>
      </c>
      <c r="J182" s="13" t="n">
        <v>260</v>
      </c>
      <c r="K182" s="13" t="n">
        <v>260</v>
      </c>
      <c r="L182" s="13" t="n">
        <v>260</v>
      </c>
      <c r="M182" s="13" t="n">
        <v>300</v>
      </c>
      <c r="N182" s="13" t="n">
        <v>30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329</v>
      </c>
      <c r="E183" s="13" t="n">
        <v>329</v>
      </c>
      <c r="F183" s="13" t="n">
        <v>300</v>
      </c>
      <c r="G183" s="13" t="n">
        <v>300</v>
      </c>
      <c r="H183" s="13" t="n">
        <v>285</v>
      </c>
      <c r="I183" s="13" t="n">
        <v>285</v>
      </c>
      <c r="J183" s="13" t="n">
        <v>285</v>
      </c>
      <c r="K183" s="13" t="n">
        <v>285</v>
      </c>
      <c r="L183" s="13" t="n">
        <v>285</v>
      </c>
      <c r="M183" s="13" t="n">
        <v>325</v>
      </c>
      <c r="N183" s="13" t="n">
        <v>325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329</v>
      </c>
      <c r="E184" s="13" t="n">
        <v>329</v>
      </c>
      <c r="F184" s="13" t="n">
        <v>300</v>
      </c>
      <c r="G184" s="13" t="n">
        <v>300</v>
      </c>
      <c r="H184" s="13" t="n">
        <v>285</v>
      </c>
      <c r="I184" s="13" t="n">
        <v>285</v>
      </c>
      <c r="J184" s="13" t="n">
        <v>285</v>
      </c>
      <c r="K184" s="13" t="n">
        <v>285</v>
      </c>
      <c r="L184" s="13" t="n">
        <v>285</v>
      </c>
      <c r="M184" s="13" t="n">
        <v>325</v>
      </c>
      <c r="N184" s="13" t="n">
        <v>325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329</v>
      </c>
      <c r="E185" s="13" t="n">
        <v>329</v>
      </c>
      <c r="F185" s="13" t="n">
        <v>300</v>
      </c>
      <c r="G185" s="13" t="n">
        <v>300</v>
      </c>
      <c r="H185" s="13" t="n">
        <v>285</v>
      </c>
      <c r="I185" s="13" t="n">
        <v>285</v>
      </c>
      <c r="J185" s="13" t="n">
        <v>285</v>
      </c>
      <c r="K185" s="13" t="n">
        <v>285</v>
      </c>
      <c r="L185" s="13" t="n">
        <v>285</v>
      </c>
      <c r="M185" s="13" t="n">
        <v>325</v>
      </c>
      <c r="N185" s="13" t="n">
        <v>325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329</v>
      </c>
      <c r="E186" s="13" t="n">
        <v>329</v>
      </c>
      <c r="F186" s="13" t="n">
        <v>300</v>
      </c>
      <c r="G186" s="13" t="n">
        <v>300</v>
      </c>
      <c r="H186" s="13" t="n">
        <v>285</v>
      </c>
      <c r="I186" s="13" t="n">
        <v>285</v>
      </c>
      <c r="J186" s="13" t="n">
        <v>285</v>
      </c>
      <c r="K186" s="13" t="n">
        <v>285</v>
      </c>
      <c r="L186" s="13" t="n">
        <v>285</v>
      </c>
      <c r="M186" s="13" t="n">
        <v>325</v>
      </c>
      <c r="N186" s="13" t="n">
        <v>325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329</v>
      </c>
      <c r="E187" s="13" t="n">
        <v>329</v>
      </c>
      <c r="F187" s="13" t="n">
        <v>300</v>
      </c>
      <c r="G187" s="13" t="n">
        <v>300</v>
      </c>
      <c r="H187" s="13" t="n">
        <v>285</v>
      </c>
      <c r="I187" s="13" t="n">
        <v>285</v>
      </c>
      <c r="J187" s="13" t="n">
        <v>285</v>
      </c>
      <c r="K187" s="13" t="n">
        <v>285</v>
      </c>
      <c r="L187" s="13" t="n">
        <v>285</v>
      </c>
      <c r="M187" s="13" t="n">
        <v>325</v>
      </c>
      <c r="N187" s="13" t="n">
        <v>325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326</v>
      </c>
      <c r="E188" s="13" t="n">
        <v>326</v>
      </c>
      <c r="F188" s="13" t="n">
        <v>297</v>
      </c>
      <c r="G188" s="13" t="n">
        <v>297</v>
      </c>
      <c r="H188" s="13" t="n">
        <v>282</v>
      </c>
      <c r="I188" s="13" t="n">
        <v>282</v>
      </c>
      <c r="J188" s="13" t="n">
        <v>282</v>
      </c>
      <c r="K188" s="13" t="n">
        <v>282</v>
      </c>
      <c r="L188" s="13" t="n">
        <v>282</v>
      </c>
      <c r="M188" s="13" t="n">
        <v>322</v>
      </c>
      <c r="N188" s="13" t="n">
        <v>322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326</v>
      </c>
      <c r="E189" s="13" t="n">
        <v>326</v>
      </c>
      <c r="F189" s="13" t="n">
        <v>297</v>
      </c>
      <c r="G189" s="13" t="n">
        <v>297</v>
      </c>
      <c r="H189" s="13" t="n">
        <v>282</v>
      </c>
      <c r="I189" s="13" t="n">
        <v>282</v>
      </c>
      <c r="J189" s="13" t="n">
        <v>282</v>
      </c>
      <c r="K189" s="13" t="n">
        <v>282</v>
      </c>
      <c r="L189" s="13" t="n">
        <v>282</v>
      </c>
      <c r="M189" s="13" t="n">
        <v>322</v>
      </c>
      <c r="N189" s="13" t="n">
        <v>322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137</v>
      </c>
      <c r="E190" s="13" t="n">
        <v>137</v>
      </c>
      <c r="F190" s="13" t="n">
        <v>137</v>
      </c>
      <c r="G190" s="13" t="n">
        <v>137</v>
      </c>
      <c r="H190" s="13" t="n">
        <v>107</v>
      </c>
      <c r="I190" s="13" t="n">
        <v>107</v>
      </c>
      <c r="J190" s="13" t="n">
        <v>107</v>
      </c>
      <c r="K190" s="13" t="n">
        <v>107</v>
      </c>
      <c r="L190" s="13" t="n">
        <v>107</v>
      </c>
      <c r="M190" s="13" t="n">
        <v>162</v>
      </c>
      <c r="N190" s="13" t="n">
        <v>162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6261</v>
      </c>
      <c r="E191" s="15" t="n">
        <f aca="false">SUM(E167:E190)</f>
        <v>6261</v>
      </c>
      <c r="F191" s="15" t="n">
        <f aca="false">SUM(F167:F190)</f>
        <v>5797</v>
      </c>
      <c r="G191" s="15" t="n">
        <f aca="false">SUM(G167:G190)</f>
        <v>5797</v>
      </c>
      <c r="H191" s="15" t="n">
        <f aca="false">SUM(H167:H190)</f>
        <v>5317</v>
      </c>
      <c r="I191" s="15" t="n">
        <f aca="false">SUM(I167:I190)</f>
        <v>5317</v>
      </c>
      <c r="J191" s="15" t="n">
        <f aca="false">SUM(J167:J190)</f>
        <v>5317</v>
      </c>
      <c r="K191" s="15" t="n">
        <f aca="false">SUM(K167:K190)</f>
        <v>5317</v>
      </c>
      <c r="L191" s="15" t="n">
        <f aca="false">SUM(L167:L190)</f>
        <v>5317</v>
      </c>
      <c r="M191" s="15" t="n">
        <f aca="false">SUM(M167:M190)</f>
        <v>6397</v>
      </c>
      <c r="N191" s="15" t="n">
        <f aca="false">SUM(N167:N190)</f>
        <v>6397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63495</v>
      </c>
    </row>
    <row r="193" customFormat="false" ht="12.75" hidden="false" customHeight="true" outlineLevel="0" collapsed="false">
      <c r="C193" s="16" t="s">
        <v>87</v>
      </c>
      <c r="D193" s="16"/>
      <c r="E193" s="16"/>
      <c r="F193" s="16"/>
      <c r="G193" s="16"/>
      <c r="H193" s="16"/>
      <c r="AD193" s="17" t="s">
        <v>83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5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3695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130</v>
      </c>
      <c r="E205" s="13" t="n">
        <v>130</v>
      </c>
      <c r="F205" s="13" t="n">
        <v>130</v>
      </c>
      <c r="G205" s="13" t="n">
        <v>130</v>
      </c>
      <c r="H205" s="13" t="n">
        <v>130</v>
      </c>
      <c r="I205" s="13" t="n">
        <v>130</v>
      </c>
      <c r="J205" s="13" t="n">
        <v>130</v>
      </c>
      <c r="K205" s="13" t="n">
        <v>130</v>
      </c>
      <c r="L205" s="13" t="n">
        <v>130</v>
      </c>
      <c r="M205" s="13" t="n">
        <v>110</v>
      </c>
      <c r="N205" s="13" t="n">
        <v>11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130</v>
      </c>
      <c r="E206" s="13" t="n">
        <v>130</v>
      </c>
      <c r="F206" s="13" t="n">
        <v>130</v>
      </c>
      <c r="G206" s="13" t="n">
        <v>130</v>
      </c>
      <c r="H206" s="13" t="n">
        <v>130</v>
      </c>
      <c r="I206" s="13" t="n">
        <v>130</v>
      </c>
      <c r="J206" s="13" t="n">
        <v>130</v>
      </c>
      <c r="K206" s="13" t="n">
        <v>130</v>
      </c>
      <c r="L206" s="13" t="n">
        <v>130</v>
      </c>
      <c r="M206" s="13" t="n">
        <v>110</v>
      </c>
      <c r="N206" s="13" t="n">
        <v>11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130</v>
      </c>
      <c r="E207" s="13" t="n">
        <v>130</v>
      </c>
      <c r="F207" s="13" t="n">
        <v>130</v>
      </c>
      <c r="G207" s="13" t="n">
        <v>130</v>
      </c>
      <c r="H207" s="13" t="n">
        <v>130</v>
      </c>
      <c r="I207" s="13" t="n">
        <v>130</v>
      </c>
      <c r="J207" s="13" t="n">
        <v>130</v>
      </c>
      <c r="K207" s="13" t="n">
        <v>130</v>
      </c>
      <c r="L207" s="13" t="n">
        <v>130</v>
      </c>
      <c r="M207" s="13" t="n">
        <v>110</v>
      </c>
      <c r="N207" s="13" t="n">
        <v>11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130</v>
      </c>
      <c r="E208" s="13" t="n">
        <v>130</v>
      </c>
      <c r="F208" s="13" t="n">
        <v>130</v>
      </c>
      <c r="G208" s="13" t="n">
        <v>130</v>
      </c>
      <c r="H208" s="13" t="n">
        <v>130</v>
      </c>
      <c r="I208" s="13" t="n">
        <v>130</v>
      </c>
      <c r="J208" s="13" t="n">
        <v>130</v>
      </c>
      <c r="K208" s="13" t="n">
        <v>130</v>
      </c>
      <c r="L208" s="13" t="n">
        <v>130</v>
      </c>
      <c r="M208" s="13" t="n">
        <v>110</v>
      </c>
      <c r="N208" s="13" t="n">
        <v>11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130</v>
      </c>
      <c r="E209" s="13" t="n">
        <v>130</v>
      </c>
      <c r="F209" s="13" t="n">
        <v>130</v>
      </c>
      <c r="G209" s="13" t="n">
        <v>130</v>
      </c>
      <c r="H209" s="13" t="n">
        <v>130</v>
      </c>
      <c r="I209" s="13" t="n">
        <v>130</v>
      </c>
      <c r="J209" s="13" t="n">
        <v>130</v>
      </c>
      <c r="K209" s="13" t="n">
        <v>130</v>
      </c>
      <c r="L209" s="13" t="n">
        <v>130</v>
      </c>
      <c r="M209" s="13" t="n">
        <v>110</v>
      </c>
      <c r="N209" s="13" t="n">
        <v>11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130</v>
      </c>
      <c r="E210" s="13" t="n">
        <v>130</v>
      </c>
      <c r="F210" s="13" t="n">
        <v>130</v>
      </c>
      <c r="G210" s="13" t="n">
        <v>130</v>
      </c>
      <c r="H210" s="13" t="n">
        <v>130</v>
      </c>
      <c r="I210" s="13" t="n">
        <v>130</v>
      </c>
      <c r="J210" s="13" t="n">
        <v>130</v>
      </c>
      <c r="K210" s="13" t="n">
        <v>130</v>
      </c>
      <c r="L210" s="13" t="n">
        <v>130</v>
      </c>
      <c r="M210" s="13" t="n">
        <v>110</v>
      </c>
      <c r="N210" s="13" t="n">
        <v>11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200</v>
      </c>
      <c r="E211" s="13" t="n">
        <v>200</v>
      </c>
      <c r="F211" s="13" t="n">
        <v>200</v>
      </c>
      <c r="G211" s="13" t="n">
        <v>200</v>
      </c>
      <c r="H211" s="13" t="n">
        <v>200</v>
      </c>
      <c r="I211" s="13" t="n">
        <v>200</v>
      </c>
      <c r="J211" s="13" t="n">
        <v>200</v>
      </c>
      <c r="K211" s="13" t="n">
        <v>200</v>
      </c>
      <c r="L211" s="13" t="n">
        <v>200</v>
      </c>
      <c r="M211" s="13" t="n">
        <v>180</v>
      </c>
      <c r="N211" s="13" t="n">
        <v>18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160</v>
      </c>
      <c r="E212" s="13" t="n">
        <v>160</v>
      </c>
      <c r="F212" s="13" t="n">
        <v>180</v>
      </c>
      <c r="G212" s="13" t="n">
        <v>180</v>
      </c>
      <c r="H212" s="13" t="n">
        <v>160</v>
      </c>
      <c r="I212" s="13" t="n">
        <v>160</v>
      </c>
      <c r="J212" s="13" t="n">
        <v>160</v>
      </c>
      <c r="K212" s="13" t="n">
        <v>160</v>
      </c>
      <c r="L212" s="13" t="n">
        <v>160</v>
      </c>
      <c r="M212" s="13" t="n">
        <v>160</v>
      </c>
      <c r="N212" s="13" t="n">
        <v>16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160</v>
      </c>
      <c r="E213" s="13" t="n">
        <v>160</v>
      </c>
      <c r="F213" s="13" t="n">
        <v>180</v>
      </c>
      <c r="G213" s="13" t="n">
        <v>180</v>
      </c>
      <c r="H213" s="13" t="n">
        <v>160</v>
      </c>
      <c r="I213" s="13" t="n">
        <v>160</v>
      </c>
      <c r="J213" s="13" t="n">
        <v>160</v>
      </c>
      <c r="K213" s="13" t="n">
        <v>160</v>
      </c>
      <c r="L213" s="13" t="n">
        <v>160</v>
      </c>
      <c r="M213" s="13" t="n">
        <v>160</v>
      </c>
      <c r="N213" s="13" t="n">
        <v>16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160</v>
      </c>
      <c r="E214" s="13" t="n">
        <v>160</v>
      </c>
      <c r="F214" s="13" t="n">
        <v>180</v>
      </c>
      <c r="G214" s="13" t="n">
        <v>180</v>
      </c>
      <c r="H214" s="13" t="n">
        <v>160</v>
      </c>
      <c r="I214" s="13" t="n">
        <v>160</v>
      </c>
      <c r="J214" s="13" t="n">
        <v>160</v>
      </c>
      <c r="K214" s="13" t="n">
        <v>160</v>
      </c>
      <c r="L214" s="13" t="n">
        <v>160</v>
      </c>
      <c r="M214" s="13" t="n">
        <v>160</v>
      </c>
      <c r="N214" s="13" t="n">
        <v>16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110</v>
      </c>
      <c r="E215" s="13" t="n">
        <v>110</v>
      </c>
      <c r="F215" s="13" t="n">
        <v>130</v>
      </c>
      <c r="G215" s="13" t="n">
        <v>130</v>
      </c>
      <c r="H215" s="13" t="n">
        <v>110</v>
      </c>
      <c r="I215" s="13" t="n">
        <v>110</v>
      </c>
      <c r="J215" s="13" t="n">
        <v>110</v>
      </c>
      <c r="K215" s="13" t="n">
        <v>110</v>
      </c>
      <c r="L215" s="13" t="n">
        <v>110</v>
      </c>
      <c r="M215" s="13" t="n">
        <v>110</v>
      </c>
      <c r="N215" s="13" t="n">
        <v>11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110</v>
      </c>
      <c r="E216" s="13" t="n">
        <v>110</v>
      </c>
      <c r="F216" s="13" t="n">
        <v>130</v>
      </c>
      <c r="G216" s="13" t="n">
        <v>130</v>
      </c>
      <c r="H216" s="13" t="n">
        <v>110</v>
      </c>
      <c r="I216" s="13" t="n">
        <v>110</v>
      </c>
      <c r="J216" s="13" t="n">
        <v>110</v>
      </c>
      <c r="K216" s="13" t="n">
        <v>110</v>
      </c>
      <c r="L216" s="13" t="n">
        <v>110</v>
      </c>
      <c r="M216" s="13" t="n">
        <v>110</v>
      </c>
      <c r="N216" s="13" t="n">
        <v>11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110</v>
      </c>
      <c r="E217" s="13" t="n">
        <v>110</v>
      </c>
      <c r="F217" s="13" t="n">
        <v>130</v>
      </c>
      <c r="G217" s="13" t="n">
        <v>130</v>
      </c>
      <c r="H217" s="13" t="n">
        <v>110</v>
      </c>
      <c r="I217" s="13" t="n">
        <v>110</v>
      </c>
      <c r="J217" s="13" t="n">
        <v>110</v>
      </c>
      <c r="K217" s="13" t="n">
        <v>110</v>
      </c>
      <c r="L217" s="13" t="n">
        <v>110</v>
      </c>
      <c r="M217" s="13" t="n">
        <v>110</v>
      </c>
      <c r="N217" s="13" t="n">
        <v>11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110</v>
      </c>
      <c r="E218" s="13" t="n">
        <v>110</v>
      </c>
      <c r="F218" s="13" t="n">
        <v>130</v>
      </c>
      <c r="G218" s="13" t="n">
        <v>130</v>
      </c>
      <c r="H218" s="13" t="n">
        <v>110</v>
      </c>
      <c r="I218" s="13" t="n">
        <v>110</v>
      </c>
      <c r="J218" s="13" t="n">
        <v>110</v>
      </c>
      <c r="K218" s="13" t="n">
        <v>110</v>
      </c>
      <c r="L218" s="13" t="n">
        <v>110</v>
      </c>
      <c r="M218" s="13" t="n">
        <v>110</v>
      </c>
      <c r="N218" s="13" t="n">
        <v>11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110</v>
      </c>
      <c r="E219" s="13" t="n">
        <v>110</v>
      </c>
      <c r="F219" s="13" t="n">
        <v>130</v>
      </c>
      <c r="G219" s="13" t="n">
        <v>130</v>
      </c>
      <c r="H219" s="13" t="n">
        <v>110</v>
      </c>
      <c r="I219" s="13" t="n">
        <v>110</v>
      </c>
      <c r="J219" s="13" t="n">
        <v>110</v>
      </c>
      <c r="K219" s="13" t="n">
        <v>110</v>
      </c>
      <c r="L219" s="13" t="n">
        <v>110</v>
      </c>
      <c r="M219" s="13" t="n">
        <v>110</v>
      </c>
      <c r="N219" s="13" t="n">
        <v>11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110</v>
      </c>
      <c r="E220" s="13" t="n">
        <v>110</v>
      </c>
      <c r="F220" s="13" t="n">
        <v>130</v>
      </c>
      <c r="G220" s="13" t="n">
        <v>130</v>
      </c>
      <c r="H220" s="13" t="n">
        <v>110</v>
      </c>
      <c r="I220" s="13" t="n">
        <v>110</v>
      </c>
      <c r="J220" s="13" t="n">
        <v>110</v>
      </c>
      <c r="K220" s="13" t="n">
        <v>110</v>
      </c>
      <c r="L220" s="13" t="n">
        <v>110</v>
      </c>
      <c r="M220" s="13" t="n">
        <v>110</v>
      </c>
      <c r="N220" s="13" t="n">
        <v>11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160</v>
      </c>
      <c r="E221" s="13" t="n">
        <v>160</v>
      </c>
      <c r="F221" s="13" t="n">
        <v>180</v>
      </c>
      <c r="G221" s="13" t="n">
        <v>180</v>
      </c>
      <c r="H221" s="13" t="n">
        <v>160</v>
      </c>
      <c r="I221" s="13" t="n">
        <v>160</v>
      </c>
      <c r="J221" s="13" t="n">
        <v>160</v>
      </c>
      <c r="K221" s="13" t="n">
        <v>160</v>
      </c>
      <c r="L221" s="13" t="n">
        <v>160</v>
      </c>
      <c r="M221" s="13" t="n">
        <v>160</v>
      </c>
      <c r="N221" s="13" t="n">
        <v>16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160</v>
      </c>
      <c r="E222" s="13" t="n">
        <v>160</v>
      </c>
      <c r="F222" s="13" t="n">
        <v>180</v>
      </c>
      <c r="G222" s="13" t="n">
        <v>180</v>
      </c>
      <c r="H222" s="13" t="n">
        <v>160</v>
      </c>
      <c r="I222" s="13" t="n">
        <v>160</v>
      </c>
      <c r="J222" s="13" t="n">
        <v>160</v>
      </c>
      <c r="K222" s="13" t="n">
        <v>160</v>
      </c>
      <c r="L222" s="13" t="n">
        <v>160</v>
      </c>
      <c r="M222" s="13" t="n">
        <v>160</v>
      </c>
      <c r="N222" s="13" t="n">
        <v>16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160</v>
      </c>
      <c r="E223" s="13" t="n">
        <v>160</v>
      </c>
      <c r="F223" s="13" t="n">
        <v>180</v>
      </c>
      <c r="G223" s="13" t="n">
        <v>180</v>
      </c>
      <c r="H223" s="13" t="n">
        <v>160</v>
      </c>
      <c r="I223" s="13" t="n">
        <v>160</v>
      </c>
      <c r="J223" s="13" t="n">
        <v>160</v>
      </c>
      <c r="K223" s="13" t="n">
        <v>160</v>
      </c>
      <c r="L223" s="13" t="n">
        <v>160</v>
      </c>
      <c r="M223" s="13" t="n">
        <v>160</v>
      </c>
      <c r="N223" s="13" t="n">
        <v>16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160</v>
      </c>
      <c r="E224" s="13" t="n">
        <v>160</v>
      </c>
      <c r="F224" s="13" t="n">
        <v>180</v>
      </c>
      <c r="G224" s="13" t="n">
        <v>180</v>
      </c>
      <c r="H224" s="13" t="n">
        <v>160</v>
      </c>
      <c r="I224" s="13" t="n">
        <v>160</v>
      </c>
      <c r="J224" s="13" t="n">
        <v>160</v>
      </c>
      <c r="K224" s="13" t="n">
        <v>160</v>
      </c>
      <c r="L224" s="13" t="n">
        <v>160</v>
      </c>
      <c r="M224" s="13" t="n">
        <v>160</v>
      </c>
      <c r="N224" s="13" t="n">
        <v>16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160</v>
      </c>
      <c r="E225" s="13" t="n">
        <v>160</v>
      </c>
      <c r="F225" s="13" t="n">
        <v>180</v>
      </c>
      <c r="G225" s="13" t="n">
        <v>180</v>
      </c>
      <c r="H225" s="13" t="n">
        <v>160</v>
      </c>
      <c r="I225" s="13" t="n">
        <v>160</v>
      </c>
      <c r="J225" s="13" t="n">
        <v>160</v>
      </c>
      <c r="K225" s="13" t="n">
        <v>160</v>
      </c>
      <c r="L225" s="13" t="n">
        <v>160</v>
      </c>
      <c r="M225" s="13" t="n">
        <v>160</v>
      </c>
      <c r="N225" s="13" t="n">
        <v>16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160</v>
      </c>
      <c r="E226" s="13" t="n">
        <v>160</v>
      </c>
      <c r="F226" s="13" t="n">
        <v>180</v>
      </c>
      <c r="G226" s="13" t="n">
        <v>180</v>
      </c>
      <c r="H226" s="13" t="n">
        <v>160</v>
      </c>
      <c r="I226" s="13" t="n">
        <v>160</v>
      </c>
      <c r="J226" s="13" t="n">
        <v>160</v>
      </c>
      <c r="K226" s="13" t="n">
        <v>160</v>
      </c>
      <c r="L226" s="13" t="n">
        <v>160</v>
      </c>
      <c r="M226" s="13" t="n">
        <v>160</v>
      </c>
      <c r="N226" s="13" t="n">
        <v>16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120</v>
      </c>
      <c r="E227" s="13" t="n">
        <v>120</v>
      </c>
      <c r="F227" s="13" t="n">
        <v>130</v>
      </c>
      <c r="G227" s="13" t="n">
        <v>130</v>
      </c>
      <c r="H227" s="13" t="n">
        <v>120</v>
      </c>
      <c r="I227" s="13" t="n">
        <v>120</v>
      </c>
      <c r="J227" s="13" t="n">
        <v>120</v>
      </c>
      <c r="K227" s="13" t="n">
        <v>120</v>
      </c>
      <c r="L227" s="13" t="n">
        <v>120</v>
      </c>
      <c r="M227" s="13" t="n">
        <v>120</v>
      </c>
      <c r="N227" s="13" t="n">
        <v>12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130</v>
      </c>
      <c r="E228" s="13" t="n">
        <v>130</v>
      </c>
      <c r="F228" s="13" t="n">
        <v>130</v>
      </c>
      <c r="G228" s="13" t="n">
        <v>130</v>
      </c>
      <c r="H228" s="13" t="n">
        <v>130</v>
      </c>
      <c r="I228" s="13" t="n">
        <v>130</v>
      </c>
      <c r="J228" s="13" t="n">
        <v>130</v>
      </c>
      <c r="K228" s="13" t="n">
        <v>130</v>
      </c>
      <c r="L228" s="13" t="n">
        <v>130</v>
      </c>
      <c r="M228" s="13" t="n">
        <v>120</v>
      </c>
      <c r="N228" s="13" t="n">
        <v>12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3330</v>
      </c>
      <c r="E229" s="15" t="n">
        <f aca="false">SUM(E205:E228)</f>
        <v>3330</v>
      </c>
      <c r="F229" s="15" t="n">
        <f aca="false">SUM(F205:F228)</f>
        <v>3640</v>
      </c>
      <c r="G229" s="15" t="n">
        <f aca="false">SUM(G205:G228)</f>
        <v>3640</v>
      </c>
      <c r="H229" s="15" t="n">
        <f aca="false">SUM(H205:H228)</f>
        <v>3330</v>
      </c>
      <c r="I229" s="15" t="n">
        <f aca="false">SUM(I205:I228)</f>
        <v>3330</v>
      </c>
      <c r="J229" s="15" t="n">
        <f aca="false">SUM(J205:J228)</f>
        <v>3330</v>
      </c>
      <c r="K229" s="15" t="n">
        <f aca="false">SUM(K205:K228)</f>
        <v>3330</v>
      </c>
      <c r="L229" s="15" t="n">
        <f aca="false">SUM(L205:L228)</f>
        <v>3330</v>
      </c>
      <c r="M229" s="15" t="n">
        <f aca="false">SUM(M205:M228)</f>
        <v>3180</v>
      </c>
      <c r="N229" s="15" t="n">
        <f aca="false">SUM(N205:N228)</f>
        <v>318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36950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3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8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1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12152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45</v>
      </c>
      <c r="E243" s="13" t="n">
        <v>45</v>
      </c>
      <c r="F243" s="13" t="n">
        <v>45</v>
      </c>
      <c r="G243" s="13" t="n">
        <v>45</v>
      </c>
      <c r="H243" s="13" t="n">
        <v>75</v>
      </c>
      <c r="I243" s="13" t="n">
        <v>75</v>
      </c>
      <c r="J243" s="13" t="n">
        <v>75</v>
      </c>
      <c r="K243" s="13" t="n">
        <v>75</v>
      </c>
      <c r="L243" s="13" t="n">
        <v>75</v>
      </c>
      <c r="M243" s="13" t="n">
        <v>20</v>
      </c>
      <c r="N243" s="13" t="n">
        <v>2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45</v>
      </c>
      <c r="E244" s="13" t="n">
        <v>45</v>
      </c>
      <c r="F244" s="13" t="n">
        <v>45</v>
      </c>
      <c r="G244" s="13" t="n">
        <v>45</v>
      </c>
      <c r="H244" s="13" t="n">
        <v>75</v>
      </c>
      <c r="I244" s="13" t="n">
        <v>75</v>
      </c>
      <c r="J244" s="13" t="n">
        <v>75</v>
      </c>
      <c r="K244" s="13" t="n">
        <v>75</v>
      </c>
      <c r="L244" s="13" t="n">
        <v>75</v>
      </c>
      <c r="M244" s="13" t="n">
        <v>20</v>
      </c>
      <c r="N244" s="13" t="n">
        <v>2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45</v>
      </c>
      <c r="E245" s="13" t="n">
        <v>45</v>
      </c>
      <c r="F245" s="13" t="n">
        <v>45</v>
      </c>
      <c r="G245" s="13" t="n">
        <v>45</v>
      </c>
      <c r="H245" s="13" t="n">
        <v>75</v>
      </c>
      <c r="I245" s="13" t="n">
        <v>75</v>
      </c>
      <c r="J245" s="13" t="n">
        <v>75</v>
      </c>
      <c r="K245" s="13" t="n">
        <v>75</v>
      </c>
      <c r="L245" s="13" t="n">
        <v>75</v>
      </c>
      <c r="M245" s="13" t="n">
        <v>20</v>
      </c>
      <c r="N245" s="13" t="n">
        <v>2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45</v>
      </c>
      <c r="E246" s="13" t="n">
        <v>45</v>
      </c>
      <c r="F246" s="13" t="n">
        <v>45</v>
      </c>
      <c r="G246" s="13" t="n">
        <v>45</v>
      </c>
      <c r="H246" s="13" t="n">
        <v>75</v>
      </c>
      <c r="I246" s="13" t="n">
        <v>75</v>
      </c>
      <c r="J246" s="13" t="n">
        <v>75</v>
      </c>
      <c r="K246" s="13" t="n">
        <v>75</v>
      </c>
      <c r="L246" s="13" t="n">
        <v>75</v>
      </c>
      <c r="M246" s="13" t="n">
        <v>20</v>
      </c>
      <c r="N246" s="13" t="n">
        <v>2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45</v>
      </c>
      <c r="E247" s="13" t="n">
        <v>45</v>
      </c>
      <c r="F247" s="13" t="n">
        <v>45</v>
      </c>
      <c r="G247" s="13" t="n">
        <v>45</v>
      </c>
      <c r="H247" s="13" t="n">
        <v>75</v>
      </c>
      <c r="I247" s="13" t="n">
        <v>75</v>
      </c>
      <c r="J247" s="13" t="n">
        <v>75</v>
      </c>
      <c r="K247" s="13" t="n">
        <v>75</v>
      </c>
      <c r="L247" s="13" t="n">
        <v>75</v>
      </c>
      <c r="M247" s="13" t="n">
        <v>20</v>
      </c>
      <c r="N247" s="13" t="n">
        <v>2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45</v>
      </c>
      <c r="E248" s="13" t="n">
        <v>45</v>
      </c>
      <c r="F248" s="13" t="n">
        <v>45</v>
      </c>
      <c r="G248" s="13" t="n">
        <v>45</v>
      </c>
      <c r="H248" s="13" t="n">
        <v>75</v>
      </c>
      <c r="I248" s="13" t="n">
        <v>75</v>
      </c>
      <c r="J248" s="13" t="n">
        <v>75</v>
      </c>
      <c r="K248" s="13" t="n">
        <v>75</v>
      </c>
      <c r="L248" s="13" t="n">
        <v>75</v>
      </c>
      <c r="M248" s="13" t="n">
        <v>20</v>
      </c>
      <c r="N248" s="13" t="n">
        <v>2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45</v>
      </c>
      <c r="E249" s="13" t="n">
        <v>45</v>
      </c>
      <c r="F249" s="13" t="n">
        <v>45</v>
      </c>
      <c r="G249" s="13" t="n">
        <v>45</v>
      </c>
      <c r="H249" s="13" t="n">
        <v>75</v>
      </c>
      <c r="I249" s="13" t="n">
        <v>75</v>
      </c>
      <c r="J249" s="13" t="n">
        <v>75</v>
      </c>
      <c r="K249" s="13" t="n">
        <v>75</v>
      </c>
      <c r="L249" s="13" t="n">
        <v>75</v>
      </c>
      <c r="M249" s="13" t="n">
        <v>20</v>
      </c>
      <c r="N249" s="13" t="n">
        <v>2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16</v>
      </c>
      <c r="E250" s="13" t="n">
        <v>16</v>
      </c>
      <c r="F250" s="13" t="n">
        <v>45</v>
      </c>
      <c r="G250" s="13" t="n">
        <v>45</v>
      </c>
      <c r="H250" s="13" t="n">
        <v>60</v>
      </c>
      <c r="I250" s="13" t="n">
        <v>60</v>
      </c>
      <c r="J250" s="13" t="n">
        <v>60</v>
      </c>
      <c r="K250" s="13" t="n">
        <v>60</v>
      </c>
      <c r="L250" s="13" t="n">
        <v>60</v>
      </c>
      <c r="M250" s="13" t="n">
        <v>20</v>
      </c>
      <c r="N250" s="13" t="n">
        <v>2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16</v>
      </c>
      <c r="E251" s="13" t="n">
        <v>16</v>
      </c>
      <c r="F251" s="13" t="n">
        <v>45</v>
      </c>
      <c r="G251" s="13" t="n">
        <v>45</v>
      </c>
      <c r="H251" s="13" t="n">
        <v>60</v>
      </c>
      <c r="I251" s="13" t="n">
        <v>60</v>
      </c>
      <c r="J251" s="13" t="n">
        <v>60</v>
      </c>
      <c r="K251" s="13" t="n">
        <v>60</v>
      </c>
      <c r="L251" s="13" t="n">
        <v>60</v>
      </c>
      <c r="M251" s="13" t="n">
        <v>20</v>
      </c>
      <c r="N251" s="13" t="n">
        <v>2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16</v>
      </c>
      <c r="E252" s="13" t="n">
        <v>16</v>
      </c>
      <c r="F252" s="13" t="n">
        <v>45</v>
      </c>
      <c r="G252" s="13" t="n">
        <v>45</v>
      </c>
      <c r="H252" s="13" t="n">
        <v>60</v>
      </c>
      <c r="I252" s="13" t="n">
        <v>60</v>
      </c>
      <c r="J252" s="13" t="n">
        <v>60</v>
      </c>
      <c r="K252" s="13" t="n">
        <v>60</v>
      </c>
      <c r="L252" s="13" t="n">
        <v>60</v>
      </c>
      <c r="M252" s="13" t="n">
        <v>20</v>
      </c>
      <c r="N252" s="13" t="n">
        <v>2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16</v>
      </c>
      <c r="E253" s="13" t="n">
        <v>16</v>
      </c>
      <c r="F253" s="13" t="n">
        <v>45</v>
      </c>
      <c r="G253" s="13" t="n">
        <v>45</v>
      </c>
      <c r="H253" s="13" t="n">
        <v>60</v>
      </c>
      <c r="I253" s="13" t="n">
        <v>60</v>
      </c>
      <c r="J253" s="13" t="n">
        <v>60</v>
      </c>
      <c r="K253" s="13" t="n">
        <v>60</v>
      </c>
      <c r="L253" s="13" t="n">
        <v>60</v>
      </c>
      <c r="M253" s="13" t="n">
        <v>20</v>
      </c>
      <c r="N253" s="13" t="n">
        <v>2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16</v>
      </c>
      <c r="E254" s="13" t="n">
        <v>16</v>
      </c>
      <c r="F254" s="13" t="n">
        <v>45</v>
      </c>
      <c r="G254" s="13" t="n">
        <v>45</v>
      </c>
      <c r="H254" s="13" t="n">
        <v>60</v>
      </c>
      <c r="I254" s="13" t="n">
        <v>60</v>
      </c>
      <c r="J254" s="13" t="n">
        <v>60</v>
      </c>
      <c r="K254" s="13" t="n">
        <v>60</v>
      </c>
      <c r="L254" s="13" t="n">
        <v>60</v>
      </c>
      <c r="M254" s="13" t="n">
        <v>20</v>
      </c>
      <c r="N254" s="13" t="n">
        <v>2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16</v>
      </c>
      <c r="E255" s="13" t="n">
        <v>16</v>
      </c>
      <c r="F255" s="13" t="n">
        <v>45</v>
      </c>
      <c r="G255" s="13" t="n">
        <v>45</v>
      </c>
      <c r="H255" s="13" t="n">
        <v>60</v>
      </c>
      <c r="I255" s="13" t="n">
        <v>60</v>
      </c>
      <c r="J255" s="13" t="n">
        <v>60</v>
      </c>
      <c r="K255" s="13" t="n">
        <v>60</v>
      </c>
      <c r="L255" s="13" t="n">
        <v>60</v>
      </c>
      <c r="M255" s="13" t="n">
        <v>20</v>
      </c>
      <c r="N255" s="13" t="n">
        <v>2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16</v>
      </c>
      <c r="E256" s="13" t="n">
        <v>16</v>
      </c>
      <c r="F256" s="13" t="n">
        <v>45</v>
      </c>
      <c r="G256" s="13" t="n">
        <v>45</v>
      </c>
      <c r="H256" s="13" t="n">
        <v>60</v>
      </c>
      <c r="I256" s="13" t="n">
        <v>60</v>
      </c>
      <c r="J256" s="13" t="n">
        <v>60</v>
      </c>
      <c r="K256" s="13" t="n">
        <v>60</v>
      </c>
      <c r="L256" s="13" t="n">
        <v>60</v>
      </c>
      <c r="M256" s="13" t="n">
        <v>20</v>
      </c>
      <c r="N256" s="13" t="n">
        <v>2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16</v>
      </c>
      <c r="E257" s="13" t="n">
        <v>16</v>
      </c>
      <c r="F257" s="13" t="n">
        <v>45</v>
      </c>
      <c r="G257" s="13" t="n">
        <v>45</v>
      </c>
      <c r="H257" s="13" t="n">
        <v>60</v>
      </c>
      <c r="I257" s="13" t="n">
        <v>60</v>
      </c>
      <c r="J257" s="13" t="n">
        <v>60</v>
      </c>
      <c r="K257" s="13" t="n">
        <v>60</v>
      </c>
      <c r="L257" s="13" t="n">
        <v>60</v>
      </c>
      <c r="M257" s="13" t="n">
        <v>20</v>
      </c>
      <c r="N257" s="13" t="n">
        <v>2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16</v>
      </c>
      <c r="E258" s="13" t="n">
        <v>16</v>
      </c>
      <c r="F258" s="13" t="n">
        <v>45</v>
      </c>
      <c r="G258" s="13" t="n">
        <v>45</v>
      </c>
      <c r="H258" s="13" t="n">
        <v>60</v>
      </c>
      <c r="I258" s="13" t="n">
        <v>60</v>
      </c>
      <c r="J258" s="13" t="n">
        <v>60</v>
      </c>
      <c r="K258" s="13" t="n">
        <v>60</v>
      </c>
      <c r="L258" s="13" t="n">
        <v>60</v>
      </c>
      <c r="M258" s="13" t="n">
        <v>20</v>
      </c>
      <c r="N258" s="13" t="n">
        <v>2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16</v>
      </c>
      <c r="E259" s="13" t="n">
        <v>16</v>
      </c>
      <c r="F259" s="13" t="n">
        <v>45</v>
      </c>
      <c r="G259" s="13" t="n">
        <v>45</v>
      </c>
      <c r="H259" s="13" t="n">
        <v>60</v>
      </c>
      <c r="I259" s="13" t="n">
        <v>60</v>
      </c>
      <c r="J259" s="13" t="n">
        <v>60</v>
      </c>
      <c r="K259" s="13" t="n">
        <v>60</v>
      </c>
      <c r="L259" s="13" t="n">
        <v>60</v>
      </c>
      <c r="M259" s="13" t="n">
        <v>20</v>
      </c>
      <c r="N259" s="13" t="n">
        <v>2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16</v>
      </c>
      <c r="E260" s="13" t="n">
        <v>16</v>
      </c>
      <c r="F260" s="13" t="n">
        <v>45</v>
      </c>
      <c r="G260" s="13" t="n">
        <v>45</v>
      </c>
      <c r="H260" s="13" t="n">
        <v>60</v>
      </c>
      <c r="I260" s="13" t="n">
        <v>60</v>
      </c>
      <c r="J260" s="13" t="n">
        <v>60</v>
      </c>
      <c r="K260" s="13" t="n">
        <v>60</v>
      </c>
      <c r="L260" s="13" t="n">
        <v>60</v>
      </c>
      <c r="M260" s="13" t="n">
        <v>20</v>
      </c>
      <c r="N260" s="13" t="n">
        <v>2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16</v>
      </c>
      <c r="E261" s="13" t="n">
        <v>16</v>
      </c>
      <c r="F261" s="13" t="n">
        <v>45</v>
      </c>
      <c r="G261" s="13" t="n">
        <v>45</v>
      </c>
      <c r="H261" s="13" t="n">
        <v>60</v>
      </c>
      <c r="I261" s="13" t="n">
        <v>60</v>
      </c>
      <c r="J261" s="13" t="n">
        <v>60</v>
      </c>
      <c r="K261" s="13" t="n">
        <v>60</v>
      </c>
      <c r="L261" s="13" t="n">
        <v>60</v>
      </c>
      <c r="M261" s="13" t="n">
        <v>20</v>
      </c>
      <c r="N261" s="13" t="n">
        <v>2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16</v>
      </c>
      <c r="E262" s="13" t="n">
        <v>16</v>
      </c>
      <c r="F262" s="13" t="n">
        <v>45</v>
      </c>
      <c r="G262" s="13" t="n">
        <v>45</v>
      </c>
      <c r="H262" s="13" t="n">
        <v>60</v>
      </c>
      <c r="I262" s="13" t="n">
        <v>60</v>
      </c>
      <c r="J262" s="13" t="n">
        <v>60</v>
      </c>
      <c r="K262" s="13" t="n">
        <v>60</v>
      </c>
      <c r="L262" s="13" t="n">
        <v>60</v>
      </c>
      <c r="M262" s="13" t="n">
        <v>20</v>
      </c>
      <c r="N262" s="13" t="n">
        <v>2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16</v>
      </c>
      <c r="E263" s="13" t="n">
        <v>16</v>
      </c>
      <c r="F263" s="13" t="n">
        <v>45</v>
      </c>
      <c r="G263" s="13" t="n">
        <v>45</v>
      </c>
      <c r="H263" s="13" t="n">
        <v>60</v>
      </c>
      <c r="I263" s="13" t="n">
        <v>60</v>
      </c>
      <c r="J263" s="13" t="n">
        <v>60</v>
      </c>
      <c r="K263" s="13" t="n">
        <v>60</v>
      </c>
      <c r="L263" s="13" t="n">
        <v>60</v>
      </c>
      <c r="M263" s="13" t="n">
        <v>20</v>
      </c>
      <c r="N263" s="13" t="n">
        <v>2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16</v>
      </c>
      <c r="E264" s="13" t="n">
        <v>16</v>
      </c>
      <c r="F264" s="13" t="n">
        <v>45</v>
      </c>
      <c r="G264" s="13" t="n">
        <v>45</v>
      </c>
      <c r="H264" s="13" t="n">
        <v>60</v>
      </c>
      <c r="I264" s="13" t="n">
        <v>60</v>
      </c>
      <c r="J264" s="13" t="n">
        <v>60</v>
      </c>
      <c r="K264" s="13" t="n">
        <v>60</v>
      </c>
      <c r="L264" s="13" t="n">
        <v>60</v>
      </c>
      <c r="M264" s="13" t="n">
        <v>20</v>
      </c>
      <c r="N264" s="13" t="n">
        <v>2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16</v>
      </c>
      <c r="E265" s="13" t="n">
        <v>16</v>
      </c>
      <c r="F265" s="13" t="n">
        <v>45</v>
      </c>
      <c r="G265" s="13" t="n">
        <v>45</v>
      </c>
      <c r="H265" s="13" t="n">
        <v>60</v>
      </c>
      <c r="I265" s="13" t="n">
        <v>60</v>
      </c>
      <c r="J265" s="13" t="n">
        <v>60</v>
      </c>
      <c r="K265" s="13" t="n">
        <v>60</v>
      </c>
      <c r="L265" s="13" t="n">
        <v>60</v>
      </c>
      <c r="M265" s="13" t="n">
        <v>20</v>
      </c>
      <c r="N265" s="13" t="n">
        <v>2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45</v>
      </c>
      <c r="E266" s="13" t="n">
        <v>45</v>
      </c>
      <c r="F266" s="13" t="n">
        <v>45</v>
      </c>
      <c r="G266" s="13" t="n">
        <v>45</v>
      </c>
      <c r="H266" s="13" t="n">
        <v>75</v>
      </c>
      <c r="I266" s="13" t="n">
        <v>75</v>
      </c>
      <c r="J266" s="13" t="n">
        <v>75</v>
      </c>
      <c r="K266" s="13" t="n">
        <v>75</v>
      </c>
      <c r="L266" s="13" t="n">
        <v>75</v>
      </c>
      <c r="M266" s="13" t="n">
        <v>20</v>
      </c>
      <c r="N266" s="13" t="n">
        <v>2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 t="s">
        <v>82</v>
      </c>
      <c r="D267" s="15" t="n">
        <f aca="false">SUM(D243:D266)</f>
        <v>616</v>
      </c>
      <c r="E267" s="15" t="n">
        <f aca="false">SUM(E243:E266)</f>
        <v>616</v>
      </c>
      <c r="F267" s="15" t="n">
        <f aca="false">SUM(F243:F266)</f>
        <v>1080</v>
      </c>
      <c r="G267" s="15" t="n">
        <f aca="false">SUM(G243:G266)</f>
        <v>1080</v>
      </c>
      <c r="H267" s="15" t="n">
        <f aca="false">SUM(H243:H266)</f>
        <v>1560</v>
      </c>
      <c r="I267" s="15" t="n">
        <f aca="false">SUM(I243:I266)</f>
        <v>1560</v>
      </c>
      <c r="J267" s="15" t="n">
        <f aca="false">SUM(J243:J266)</f>
        <v>1560</v>
      </c>
      <c r="K267" s="15" t="n">
        <f aca="false">SUM(K243:K266)</f>
        <v>1560</v>
      </c>
      <c r="L267" s="15" t="n">
        <f aca="false">SUM(L243:L266)</f>
        <v>1560</v>
      </c>
      <c r="M267" s="15" t="n">
        <f aca="false">SUM(M243:M266)</f>
        <v>480</v>
      </c>
      <c r="N267" s="15" t="n">
        <f aca="false">SUM(N243:N266)</f>
        <v>48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12152</v>
      </c>
    </row>
    <row r="269" customFormat="false" ht="12.75" hidden="false" customHeight="true" outlineLevel="0" collapsed="false">
      <c r="C269" s="16" t="s">
        <v>88</v>
      </c>
      <c r="D269" s="16"/>
      <c r="E269" s="16"/>
      <c r="F269" s="16"/>
      <c r="G269" s="16"/>
      <c r="H269" s="16"/>
      <c r="AD269" s="17" t="s">
        <v>83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8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85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320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52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20</v>
      </c>
      <c r="N281" s="13" t="n">
        <v>2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9</v>
      </c>
      <c r="C282" s="13"/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20</v>
      </c>
      <c r="N282" s="13" t="n">
        <v>2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60</v>
      </c>
      <c r="C283" s="13"/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20</v>
      </c>
      <c r="N283" s="13" t="n">
        <v>2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0</v>
      </c>
      <c r="V283" s="13" t="n">
        <v>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61</v>
      </c>
      <c r="C284" s="13"/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20</v>
      </c>
      <c r="N284" s="13" t="n">
        <v>2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0</v>
      </c>
      <c r="U284" s="13" t="n">
        <v>0</v>
      </c>
      <c r="V284" s="13" t="n">
        <v>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2</v>
      </c>
      <c r="C285" s="13"/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20</v>
      </c>
      <c r="N285" s="13" t="n">
        <v>2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3</v>
      </c>
      <c r="C286" s="13"/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20</v>
      </c>
      <c r="N286" s="13" t="n">
        <v>2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4</v>
      </c>
      <c r="C287" s="13"/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20</v>
      </c>
      <c r="N287" s="13" t="n">
        <v>2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5</v>
      </c>
      <c r="C288" s="13"/>
      <c r="D288" s="13" t="n">
        <v>20</v>
      </c>
      <c r="E288" s="13" t="n">
        <v>20</v>
      </c>
      <c r="F288" s="13" t="n">
        <v>0</v>
      </c>
      <c r="G288" s="13" t="n">
        <v>0</v>
      </c>
      <c r="H288" s="13" t="n">
        <v>20</v>
      </c>
      <c r="I288" s="13" t="n">
        <v>20</v>
      </c>
      <c r="J288" s="13" t="n">
        <v>20</v>
      </c>
      <c r="K288" s="13" t="n">
        <v>20</v>
      </c>
      <c r="L288" s="13" t="n">
        <v>20</v>
      </c>
      <c r="M288" s="13" t="n">
        <v>20</v>
      </c>
      <c r="N288" s="13" t="n">
        <v>2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6</v>
      </c>
      <c r="C289" s="13"/>
      <c r="D289" s="13" t="n">
        <v>20</v>
      </c>
      <c r="E289" s="13" t="n">
        <v>20</v>
      </c>
      <c r="F289" s="13" t="n">
        <v>0</v>
      </c>
      <c r="G289" s="13" t="n">
        <v>0</v>
      </c>
      <c r="H289" s="13" t="n">
        <v>20</v>
      </c>
      <c r="I289" s="13" t="n">
        <v>20</v>
      </c>
      <c r="J289" s="13" t="n">
        <v>20</v>
      </c>
      <c r="K289" s="13" t="n">
        <v>20</v>
      </c>
      <c r="L289" s="13" t="n">
        <v>20</v>
      </c>
      <c r="M289" s="13" t="n">
        <v>20</v>
      </c>
      <c r="N289" s="13" t="n">
        <v>2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7</v>
      </c>
      <c r="C290" s="13"/>
      <c r="D290" s="13" t="n">
        <v>20</v>
      </c>
      <c r="E290" s="13" t="n">
        <v>20</v>
      </c>
      <c r="F290" s="13" t="n">
        <v>0</v>
      </c>
      <c r="G290" s="13" t="n">
        <v>0</v>
      </c>
      <c r="H290" s="13" t="n">
        <v>20</v>
      </c>
      <c r="I290" s="13" t="n">
        <v>20</v>
      </c>
      <c r="J290" s="13" t="n">
        <v>20</v>
      </c>
      <c r="K290" s="13" t="n">
        <v>20</v>
      </c>
      <c r="L290" s="13" t="n">
        <v>20</v>
      </c>
      <c r="M290" s="13" t="n">
        <v>20</v>
      </c>
      <c r="N290" s="13" t="n">
        <v>2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8</v>
      </c>
      <c r="C291" s="13"/>
      <c r="D291" s="13" t="n">
        <v>20</v>
      </c>
      <c r="E291" s="13" t="n">
        <v>20</v>
      </c>
      <c r="F291" s="13" t="n">
        <v>0</v>
      </c>
      <c r="G291" s="13" t="n">
        <v>0</v>
      </c>
      <c r="H291" s="13" t="n">
        <v>20</v>
      </c>
      <c r="I291" s="13" t="n">
        <v>20</v>
      </c>
      <c r="J291" s="13" t="n">
        <v>20</v>
      </c>
      <c r="K291" s="13" t="n">
        <v>20</v>
      </c>
      <c r="L291" s="13" t="n">
        <v>20</v>
      </c>
      <c r="M291" s="13" t="n">
        <v>20</v>
      </c>
      <c r="N291" s="13" t="n">
        <v>2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9</v>
      </c>
      <c r="C292" s="13"/>
      <c r="D292" s="13" t="n">
        <v>20</v>
      </c>
      <c r="E292" s="13" t="n">
        <v>20</v>
      </c>
      <c r="F292" s="13" t="n">
        <v>0</v>
      </c>
      <c r="G292" s="13" t="n">
        <v>0</v>
      </c>
      <c r="H292" s="13" t="n">
        <v>20</v>
      </c>
      <c r="I292" s="13" t="n">
        <v>20</v>
      </c>
      <c r="J292" s="13" t="n">
        <v>20</v>
      </c>
      <c r="K292" s="13" t="n">
        <v>20</v>
      </c>
      <c r="L292" s="13" t="n">
        <v>20</v>
      </c>
      <c r="M292" s="13" t="n">
        <v>20</v>
      </c>
      <c r="N292" s="13" t="n">
        <v>2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70</v>
      </c>
      <c r="C293" s="13"/>
      <c r="D293" s="13" t="n">
        <v>20</v>
      </c>
      <c r="E293" s="13" t="n">
        <v>20</v>
      </c>
      <c r="F293" s="13" t="n">
        <v>0</v>
      </c>
      <c r="G293" s="13" t="n">
        <v>0</v>
      </c>
      <c r="H293" s="13" t="n">
        <v>20</v>
      </c>
      <c r="I293" s="13" t="n">
        <v>20</v>
      </c>
      <c r="J293" s="13" t="n">
        <v>20</v>
      </c>
      <c r="K293" s="13" t="n">
        <v>20</v>
      </c>
      <c r="L293" s="13" t="n">
        <v>20</v>
      </c>
      <c r="M293" s="13" t="n">
        <v>20</v>
      </c>
      <c r="N293" s="13" t="n">
        <v>2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71</v>
      </c>
      <c r="C294" s="13"/>
      <c r="D294" s="13" t="n">
        <v>20</v>
      </c>
      <c r="E294" s="13" t="n">
        <v>20</v>
      </c>
      <c r="F294" s="13" t="n">
        <v>0</v>
      </c>
      <c r="G294" s="13" t="n">
        <v>0</v>
      </c>
      <c r="H294" s="13" t="n">
        <v>20</v>
      </c>
      <c r="I294" s="13" t="n">
        <v>20</v>
      </c>
      <c r="J294" s="13" t="n">
        <v>20</v>
      </c>
      <c r="K294" s="13" t="n">
        <v>20</v>
      </c>
      <c r="L294" s="13" t="n">
        <v>20</v>
      </c>
      <c r="M294" s="13" t="n">
        <v>20</v>
      </c>
      <c r="N294" s="13" t="n">
        <v>2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2</v>
      </c>
      <c r="C295" s="13"/>
      <c r="D295" s="13" t="n">
        <v>20</v>
      </c>
      <c r="E295" s="13" t="n">
        <v>20</v>
      </c>
      <c r="F295" s="13" t="n">
        <v>0</v>
      </c>
      <c r="G295" s="13" t="n">
        <v>0</v>
      </c>
      <c r="H295" s="13" t="n">
        <v>20</v>
      </c>
      <c r="I295" s="13" t="n">
        <v>20</v>
      </c>
      <c r="J295" s="13" t="n">
        <v>20</v>
      </c>
      <c r="K295" s="13" t="n">
        <v>20</v>
      </c>
      <c r="L295" s="13" t="n">
        <v>20</v>
      </c>
      <c r="M295" s="13" t="n">
        <v>20</v>
      </c>
      <c r="N295" s="13" t="n">
        <v>2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3</v>
      </c>
      <c r="C296" s="13"/>
      <c r="D296" s="13" t="n">
        <v>20</v>
      </c>
      <c r="E296" s="13" t="n">
        <v>20</v>
      </c>
      <c r="F296" s="13" t="n">
        <v>0</v>
      </c>
      <c r="G296" s="13" t="n">
        <v>0</v>
      </c>
      <c r="H296" s="13" t="n">
        <v>20</v>
      </c>
      <c r="I296" s="13" t="n">
        <v>20</v>
      </c>
      <c r="J296" s="13" t="n">
        <v>20</v>
      </c>
      <c r="K296" s="13" t="n">
        <v>20</v>
      </c>
      <c r="L296" s="13" t="n">
        <v>20</v>
      </c>
      <c r="M296" s="13" t="n">
        <v>20</v>
      </c>
      <c r="N296" s="13" t="n">
        <v>2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4</v>
      </c>
      <c r="C297" s="13"/>
      <c r="D297" s="13" t="n">
        <v>20</v>
      </c>
      <c r="E297" s="13" t="n">
        <v>20</v>
      </c>
      <c r="F297" s="13" t="n">
        <v>0</v>
      </c>
      <c r="G297" s="13" t="n">
        <v>0</v>
      </c>
      <c r="H297" s="13" t="n">
        <v>20</v>
      </c>
      <c r="I297" s="13" t="n">
        <v>20</v>
      </c>
      <c r="J297" s="13" t="n">
        <v>20</v>
      </c>
      <c r="K297" s="13" t="n">
        <v>20</v>
      </c>
      <c r="L297" s="13" t="n">
        <v>20</v>
      </c>
      <c r="M297" s="13" t="n">
        <v>20</v>
      </c>
      <c r="N297" s="13" t="n">
        <v>2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5</v>
      </c>
      <c r="C298" s="13"/>
      <c r="D298" s="13" t="n">
        <v>20</v>
      </c>
      <c r="E298" s="13" t="n">
        <v>20</v>
      </c>
      <c r="F298" s="13" t="n">
        <v>0</v>
      </c>
      <c r="G298" s="13" t="n">
        <v>0</v>
      </c>
      <c r="H298" s="13" t="n">
        <v>20</v>
      </c>
      <c r="I298" s="13" t="n">
        <v>20</v>
      </c>
      <c r="J298" s="13" t="n">
        <v>20</v>
      </c>
      <c r="K298" s="13" t="n">
        <v>20</v>
      </c>
      <c r="L298" s="13" t="n">
        <v>20</v>
      </c>
      <c r="M298" s="13" t="n">
        <v>20</v>
      </c>
      <c r="N298" s="13" t="n">
        <v>2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6</v>
      </c>
      <c r="C299" s="13"/>
      <c r="D299" s="13" t="n">
        <v>20</v>
      </c>
      <c r="E299" s="13" t="n">
        <v>20</v>
      </c>
      <c r="F299" s="13" t="n">
        <v>0</v>
      </c>
      <c r="G299" s="13" t="n">
        <v>0</v>
      </c>
      <c r="H299" s="13" t="n">
        <v>20</v>
      </c>
      <c r="I299" s="13" t="n">
        <v>20</v>
      </c>
      <c r="J299" s="13" t="n">
        <v>20</v>
      </c>
      <c r="K299" s="13" t="n">
        <v>20</v>
      </c>
      <c r="L299" s="13" t="n">
        <v>20</v>
      </c>
      <c r="M299" s="13" t="n">
        <v>20</v>
      </c>
      <c r="N299" s="13" t="n">
        <v>2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7</v>
      </c>
      <c r="C300" s="13"/>
      <c r="D300" s="13" t="n">
        <v>20</v>
      </c>
      <c r="E300" s="13" t="n">
        <v>20</v>
      </c>
      <c r="F300" s="13" t="n">
        <v>0</v>
      </c>
      <c r="G300" s="13" t="n">
        <v>0</v>
      </c>
      <c r="H300" s="13" t="n">
        <v>20</v>
      </c>
      <c r="I300" s="13" t="n">
        <v>20</v>
      </c>
      <c r="J300" s="13" t="n">
        <v>20</v>
      </c>
      <c r="K300" s="13" t="n">
        <v>20</v>
      </c>
      <c r="L300" s="13" t="n">
        <v>20</v>
      </c>
      <c r="M300" s="13" t="n">
        <v>20</v>
      </c>
      <c r="N300" s="13" t="n">
        <v>2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8</v>
      </c>
      <c r="C301" s="13"/>
      <c r="D301" s="13" t="n">
        <v>20</v>
      </c>
      <c r="E301" s="13" t="n">
        <v>20</v>
      </c>
      <c r="F301" s="13" t="n">
        <v>0</v>
      </c>
      <c r="G301" s="13" t="n">
        <v>0</v>
      </c>
      <c r="H301" s="13" t="n">
        <v>20</v>
      </c>
      <c r="I301" s="13" t="n">
        <v>20</v>
      </c>
      <c r="J301" s="13" t="n">
        <v>20</v>
      </c>
      <c r="K301" s="13" t="n">
        <v>20</v>
      </c>
      <c r="L301" s="13" t="n">
        <v>20</v>
      </c>
      <c r="M301" s="13" t="n">
        <v>20</v>
      </c>
      <c r="N301" s="13" t="n">
        <v>2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9</v>
      </c>
      <c r="C302" s="13"/>
      <c r="D302" s="13" t="n">
        <v>20</v>
      </c>
      <c r="E302" s="13" t="n">
        <v>20</v>
      </c>
      <c r="F302" s="13" t="n">
        <v>0</v>
      </c>
      <c r="G302" s="13" t="n">
        <v>0</v>
      </c>
      <c r="H302" s="13" t="n">
        <v>20</v>
      </c>
      <c r="I302" s="13" t="n">
        <v>20</v>
      </c>
      <c r="J302" s="13" t="n">
        <v>20</v>
      </c>
      <c r="K302" s="13" t="n">
        <v>20</v>
      </c>
      <c r="L302" s="13" t="n">
        <v>20</v>
      </c>
      <c r="M302" s="13" t="n">
        <v>20</v>
      </c>
      <c r="N302" s="13" t="n">
        <v>2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80</v>
      </c>
      <c r="C303" s="13"/>
      <c r="D303" s="13" t="n">
        <v>20</v>
      </c>
      <c r="E303" s="13" t="n">
        <v>20</v>
      </c>
      <c r="F303" s="13" t="n">
        <v>0</v>
      </c>
      <c r="G303" s="13" t="n">
        <v>0</v>
      </c>
      <c r="H303" s="13" t="n">
        <v>20</v>
      </c>
      <c r="I303" s="13" t="n">
        <v>20</v>
      </c>
      <c r="J303" s="13" t="n">
        <v>20</v>
      </c>
      <c r="K303" s="13" t="n">
        <v>20</v>
      </c>
      <c r="L303" s="13" t="n">
        <v>20</v>
      </c>
      <c r="M303" s="13" t="n">
        <v>20</v>
      </c>
      <c r="N303" s="13" t="n">
        <v>2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81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20</v>
      </c>
      <c r="N304" s="13" t="n">
        <v>2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320</v>
      </c>
      <c r="E305" s="15" t="n">
        <f aca="false">SUM(E281:E304)</f>
        <v>32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320</v>
      </c>
      <c r="I305" s="15" t="n">
        <f aca="false">SUM(I281:I304)</f>
        <v>320</v>
      </c>
      <c r="J305" s="15" t="n">
        <f aca="false">SUM(J281:J304)</f>
        <v>320</v>
      </c>
      <c r="K305" s="15" t="n">
        <f aca="false">SUM(K281:K304)</f>
        <v>320</v>
      </c>
      <c r="L305" s="15" t="n">
        <f aca="false">SUM(L281:L304)</f>
        <v>320</v>
      </c>
      <c r="M305" s="15" t="n">
        <f aca="false">SUM(M281:M304)</f>
        <v>480</v>
      </c>
      <c r="N305" s="15" t="n">
        <f aca="false">SUM(N281:N304)</f>
        <v>480</v>
      </c>
      <c r="O305" s="15" t="n">
        <f aca="false">SUM(O281:O304)</f>
        <v>0</v>
      </c>
      <c r="P305" s="15" t="n">
        <f aca="false">SUM(P281:P304)</f>
        <v>0</v>
      </c>
      <c r="Q305" s="15" t="n">
        <f aca="false">SUM(Q281:Q304)</f>
        <v>0</v>
      </c>
      <c r="R305" s="15" t="n">
        <f aca="false">SUM(R281:R304)</f>
        <v>0</v>
      </c>
      <c r="S305" s="15" t="n">
        <f aca="false">SUM(S281:S304)</f>
        <v>0</v>
      </c>
      <c r="T305" s="15" t="n">
        <f aca="false">SUM(T281:T304)</f>
        <v>0</v>
      </c>
      <c r="U305" s="15" t="n">
        <f aca="false">SUM(U281:U304)</f>
        <v>0</v>
      </c>
      <c r="V305" s="15" t="n">
        <f aca="false">SUM(V281:V304)</f>
        <v>0</v>
      </c>
      <c r="W305" s="15" t="n">
        <f aca="false">SUM(W281:W304)</f>
        <v>0</v>
      </c>
      <c r="X305" s="15" t="n">
        <f aca="false">SUM(X281:X304)</f>
        <v>0</v>
      </c>
      <c r="Y305" s="15" t="n">
        <f aca="false">SUM(Y281:Y304)</f>
        <v>0</v>
      </c>
      <c r="Z305" s="15" t="n">
        <f aca="false">SUM(Z281:Z304)</f>
        <v>0</v>
      </c>
      <c r="AA305" s="15" t="n">
        <f aca="false">SUM(AA281:AA304)</f>
        <v>0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3200</v>
      </c>
    </row>
    <row r="307" customFormat="false" ht="12.75" hidden="false" customHeight="true" outlineLevel="0" collapsed="false">
      <c r="C307" s="16" t="s">
        <v>88</v>
      </c>
      <c r="D307" s="16"/>
      <c r="E307" s="16"/>
      <c r="F307" s="16"/>
      <c r="G307" s="16"/>
      <c r="H307" s="16"/>
      <c r="AD307" s="17" t="s">
        <v>83</v>
      </c>
      <c r="AE307" s="17"/>
      <c r="AF307" s="17"/>
      <c r="AG307" s="17"/>
      <c r="AH307" s="17"/>
    </row>
    <row r="308" customFormat="false" ht="12.75" hidden="false" customHeight="true" outlineLevel="0" collapsed="false">
      <c r="B308" s="2" t="s">
        <v>1</v>
      </c>
      <c r="C308" s="2"/>
      <c r="D308" s="2"/>
      <c r="E308" s="2"/>
      <c r="F308" s="2"/>
      <c r="G308" s="3" t="s">
        <v>2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3</v>
      </c>
      <c r="C309" s="2"/>
      <c r="D309" s="2"/>
      <c r="E309" s="2"/>
      <c r="F309" s="2"/>
      <c r="G309" s="3" t="s">
        <v>4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5</v>
      </c>
      <c r="C310" s="2"/>
      <c r="D310" s="2"/>
      <c r="E310" s="2"/>
      <c r="F310" s="2"/>
      <c r="G310" s="3" t="s">
        <v>6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7</v>
      </c>
      <c r="C311" s="2"/>
      <c r="D311" s="2"/>
      <c r="E311" s="2"/>
      <c r="F311" s="2"/>
      <c r="G311" s="3" t="s">
        <v>8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9</v>
      </c>
      <c r="C312" s="2"/>
      <c r="D312" s="2"/>
      <c r="E312" s="2"/>
      <c r="F312" s="2"/>
      <c r="G312" s="3" t="s">
        <v>89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1</v>
      </c>
      <c r="C313" s="2"/>
      <c r="D313" s="2"/>
      <c r="E313" s="2"/>
      <c r="F313" s="2"/>
      <c r="G313" s="3" t="s">
        <v>12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3</v>
      </c>
      <c r="C314" s="2"/>
      <c r="D314" s="2"/>
      <c r="E314" s="2"/>
      <c r="F314" s="2"/>
      <c r="G314" s="3" t="s">
        <v>14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5</v>
      </c>
      <c r="C315" s="2"/>
      <c r="D315" s="2"/>
      <c r="E315" s="2"/>
      <c r="F315" s="2"/>
      <c r="G315" s="4" t="n">
        <f aca="false">AI343</f>
        <v>2640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/>
      <c r="D317" s="7" t="s">
        <v>17</v>
      </c>
      <c r="E317" s="7" t="s">
        <v>18</v>
      </c>
      <c r="F317" s="7" t="s">
        <v>19</v>
      </c>
      <c r="G317" s="7" t="s">
        <v>20</v>
      </c>
      <c r="H317" s="7" t="s">
        <v>21</v>
      </c>
      <c r="I317" s="7" t="s">
        <v>22</v>
      </c>
      <c r="J317" s="7" t="s">
        <v>23</v>
      </c>
      <c r="K317" s="7" t="s">
        <v>24</v>
      </c>
      <c r="L317" s="7" t="s">
        <v>25</v>
      </c>
      <c r="M317" s="7" t="s">
        <v>26</v>
      </c>
      <c r="N317" s="7" t="s">
        <v>27</v>
      </c>
      <c r="O317" s="7" t="s">
        <v>28</v>
      </c>
      <c r="P317" s="7" t="s">
        <v>29</v>
      </c>
      <c r="Q317" s="7" t="s">
        <v>30</v>
      </c>
      <c r="R317" s="7" t="s">
        <v>31</v>
      </c>
      <c r="S317" s="7" t="s">
        <v>32</v>
      </c>
      <c r="T317" s="7" t="s">
        <v>33</v>
      </c>
      <c r="U317" s="7" t="s">
        <v>34</v>
      </c>
      <c r="V317" s="7" t="s">
        <v>35</v>
      </c>
      <c r="W317" s="7" t="s">
        <v>36</v>
      </c>
      <c r="X317" s="7" t="s">
        <v>37</v>
      </c>
      <c r="Y317" s="7" t="s">
        <v>38</v>
      </c>
      <c r="Z317" s="7" t="s">
        <v>39</v>
      </c>
      <c r="AA317" s="7" t="s">
        <v>40</v>
      </c>
      <c r="AB317" s="7" t="s">
        <v>41</v>
      </c>
      <c r="AC317" s="7" t="s">
        <v>42</v>
      </c>
      <c r="AD317" s="7" t="s">
        <v>43</v>
      </c>
      <c r="AE317" s="7" t="s">
        <v>44</v>
      </c>
      <c r="AF317" s="7" t="s">
        <v>45</v>
      </c>
      <c r="AG317" s="7" t="s">
        <v>46</v>
      </c>
      <c r="AH317" s="7" t="s">
        <v>47</v>
      </c>
      <c r="AI317" s="6" t="s">
        <v>48</v>
      </c>
    </row>
    <row r="318" customFormat="false" ht="12.75" hidden="false" customHeight="false" outlineLevel="0" collapsed="false">
      <c r="B318" s="8" t="s">
        <v>49</v>
      </c>
      <c r="C318" s="9"/>
      <c r="D318" s="10" t="s">
        <v>50</v>
      </c>
      <c r="E318" s="10" t="s">
        <v>51</v>
      </c>
      <c r="F318" s="10" t="s">
        <v>52</v>
      </c>
      <c r="G318" s="10" t="s">
        <v>53</v>
      </c>
      <c r="H318" s="10" t="s">
        <v>54</v>
      </c>
      <c r="I318" s="10" t="s">
        <v>55</v>
      </c>
      <c r="J318" s="10" t="s">
        <v>56</v>
      </c>
      <c r="K318" s="10" t="s">
        <v>50</v>
      </c>
      <c r="L318" s="10" t="s">
        <v>51</v>
      </c>
      <c r="M318" s="10" t="s">
        <v>52</v>
      </c>
      <c r="N318" s="10" t="s">
        <v>53</v>
      </c>
      <c r="O318" s="10" t="s">
        <v>54</v>
      </c>
      <c r="P318" s="10" t="s">
        <v>55</v>
      </c>
      <c r="Q318" s="10" t="s">
        <v>56</v>
      </c>
      <c r="R318" s="10" t="s">
        <v>50</v>
      </c>
      <c r="S318" s="10" t="s">
        <v>51</v>
      </c>
      <c r="T318" s="10" t="s">
        <v>52</v>
      </c>
      <c r="U318" s="10" t="s">
        <v>53</v>
      </c>
      <c r="V318" s="10" t="s">
        <v>54</v>
      </c>
      <c r="W318" s="10" t="s">
        <v>55</v>
      </c>
      <c r="X318" s="10" t="s">
        <v>56</v>
      </c>
      <c r="Y318" s="10" t="s">
        <v>50</v>
      </c>
      <c r="Z318" s="10" t="s">
        <v>51</v>
      </c>
      <c r="AA318" s="10" t="s">
        <v>52</v>
      </c>
      <c r="AB318" s="10" t="s">
        <v>53</v>
      </c>
      <c r="AC318" s="10" t="s">
        <v>54</v>
      </c>
      <c r="AD318" s="10" t="s">
        <v>55</v>
      </c>
      <c r="AE318" s="10" t="s">
        <v>56</v>
      </c>
      <c r="AF318" s="10" t="s">
        <v>50</v>
      </c>
      <c r="AG318" s="10" t="s">
        <v>51</v>
      </c>
      <c r="AH318" s="10" t="s">
        <v>52</v>
      </c>
      <c r="AI318" s="11" t="s">
        <v>57</v>
      </c>
    </row>
    <row r="319" customFormat="false" ht="12.75" hidden="false" customHeight="false" outlineLevel="0" collapsed="false">
      <c r="B319" s="12" t="s">
        <v>58</v>
      </c>
      <c r="C319" s="13"/>
      <c r="D319" s="13" t="n">
        <v>10</v>
      </c>
      <c r="E319" s="13" t="n">
        <v>10</v>
      </c>
      <c r="F319" s="13" t="n">
        <v>10</v>
      </c>
      <c r="G319" s="13" t="n">
        <v>10</v>
      </c>
      <c r="H319" s="13" t="n">
        <v>10</v>
      </c>
      <c r="I319" s="13" t="n">
        <v>10</v>
      </c>
      <c r="J319" s="13" t="n">
        <v>10</v>
      </c>
      <c r="K319" s="13" t="n">
        <v>10</v>
      </c>
      <c r="L319" s="13" t="n">
        <v>10</v>
      </c>
      <c r="M319" s="13" t="n">
        <v>10</v>
      </c>
      <c r="N319" s="13" t="n">
        <v>10</v>
      </c>
      <c r="O319" s="13" t="n">
        <v>0</v>
      </c>
      <c r="P319" s="13" t="n">
        <v>0</v>
      </c>
      <c r="Q319" s="13" t="n">
        <v>0</v>
      </c>
      <c r="R319" s="13" t="n">
        <v>0</v>
      </c>
      <c r="S319" s="13" t="n">
        <v>0</v>
      </c>
      <c r="T319" s="13" t="n">
        <v>0</v>
      </c>
      <c r="U319" s="13" t="n">
        <v>0</v>
      </c>
      <c r="V319" s="13" t="n">
        <v>0</v>
      </c>
      <c r="W319" s="13" t="n">
        <v>0</v>
      </c>
      <c r="X319" s="13" t="n">
        <v>0</v>
      </c>
      <c r="Y319" s="13" t="n">
        <v>0</v>
      </c>
      <c r="Z319" s="13" t="n">
        <v>0</v>
      </c>
      <c r="AA319" s="13" t="n">
        <v>0</v>
      </c>
      <c r="AB319" s="13" t="n">
        <v>0</v>
      </c>
      <c r="AC319" s="13" t="n">
        <v>0</v>
      </c>
      <c r="AD319" s="13" t="n">
        <v>0</v>
      </c>
      <c r="AE319" s="13" t="n">
        <v>0</v>
      </c>
      <c r="AF319" s="13" t="n">
        <v>0</v>
      </c>
      <c r="AG319" s="13" t="n">
        <v>0</v>
      </c>
      <c r="AH319" s="13" t="n">
        <v>0</v>
      </c>
    </row>
    <row r="320" customFormat="false" ht="12.75" hidden="false" customHeight="false" outlineLevel="0" collapsed="false">
      <c r="B320" s="12" t="s">
        <v>59</v>
      </c>
      <c r="C320" s="13"/>
      <c r="D320" s="13" t="n">
        <v>10</v>
      </c>
      <c r="E320" s="13" t="n">
        <v>10</v>
      </c>
      <c r="F320" s="13" t="n">
        <v>10</v>
      </c>
      <c r="G320" s="13" t="n">
        <v>10</v>
      </c>
      <c r="H320" s="13" t="n">
        <v>10</v>
      </c>
      <c r="I320" s="13" t="n">
        <v>10</v>
      </c>
      <c r="J320" s="13" t="n">
        <v>10</v>
      </c>
      <c r="K320" s="13" t="n">
        <v>10</v>
      </c>
      <c r="L320" s="13" t="n">
        <v>10</v>
      </c>
      <c r="M320" s="13" t="n">
        <v>10</v>
      </c>
      <c r="N320" s="13" t="n">
        <v>10</v>
      </c>
      <c r="O320" s="13" t="n">
        <v>0</v>
      </c>
      <c r="P320" s="13" t="n">
        <v>0</v>
      </c>
      <c r="Q320" s="13" t="n">
        <v>0</v>
      </c>
      <c r="R320" s="13" t="n">
        <v>0</v>
      </c>
      <c r="S320" s="13" t="n">
        <v>0</v>
      </c>
      <c r="T320" s="13" t="n">
        <v>0</v>
      </c>
      <c r="U320" s="13" t="n">
        <v>0</v>
      </c>
      <c r="V320" s="13" t="n">
        <v>0</v>
      </c>
      <c r="W320" s="13" t="n">
        <v>0</v>
      </c>
      <c r="X320" s="13" t="n">
        <v>0</v>
      </c>
      <c r="Y320" s="13" t="n">
        <v>0</v>
      </c>
      <c r="Z320" s="13" t="n">
        <v>0</v>
      </c>
      <c r="AA320" s="13" t="n">
        <v>0</v>
      </c>
      <c r="AB320" s="13" t="n">
        <v>0</v>
      </c>
      <c r="AC320" s="13" t="n">
        <v>0</v>
      </c>
      <c r="AD320" s="13" t="n">
        <v>0</v>
      </c>
      <c r="AE320" s="13" t="n">
        <v>0</v>
      </c>
      <c r="AF320" s="13" t="n">
        <v>0</v>
      </c>
      <c r="AG320" s="13" t="n">
        <v>0</v>
      </c>
      <c r="AH320" s="13" t="n">
        <v>0</v>
      </c>
    </row>
    <row r="321" customFormat="false" ht="12.75" hidden="false" customHeight="false" outlineLevel="0" collapsed="false">
      <c r="B321" s="12" t="s">
        <v>60</v>
      </c>
      <c r="C321" s="13"/>
      <c r="D321" s="13" t="n">
        <v>10</v>
      </c>
      <c r="E321" s="13" t="n">
        <v>10</v>
      </c>
      <c r="F321" s="13" t="n">
        <v>10</v>
      </c>
      <c r="G321" s="13" t="n">
        <v>10</v>
      </c>
      <c r="H321" s="13" t="n">
        <v>10</v>
      </c>
      <c r="I321" s="13" t="n">
        <v>10</v>
      </c>
      <c r="J321" s="13" t="n">
        <v>10</v>
      </c>
      <c r="K321" s="13" t="n">
        <v>10</v>
      </c>
      <c r="L321" s="13" t="n">
        <v>10</v>
      </c>
      <c r="M321" s="13" t="n">
        <v>10</v>
      </c>
      <c r="N321" s="13" t="n">
        <v>10</v>
      </c>
      <c r="O321" s="13" t="n">
        <v>0</v>
      </c>
      <c r="P321" s="13" t="n">
        <v>0</v>
      </c>
      <c r="Q321" s="13" t="n">
        <v>0</v>
      </c>
      <c r="R321" s="13" t="n">
        <v>0</v>
      </c>
      <c r="S321" s="13" t="n">
        <v>0</v>
      </c>
      <c r="T321" s="13" t="n">
        <v>0</v>
      </c>
      <c r="U321" s="13" t="n">
        <v>0</v>
      </c>
      <c r="V321" s="13" t="n">
        <v>0</v>
      </c>
      <c r="W321" s="13" t="n">
        <v>0</v>
      </c>
      <c r="X321" s="13" t="n">
        <v>0</v>
      </c>
      <c r="Y321" s="13" t="n">
        <v>0</v>
      </c>
      <c r="Z321" s="13" t="n">
        <v>0</v>
      </c>
      <c r="AA321" s="13" t="n">
        <v>0</v>
      </c>
      <c r="AB321" s="13" t="n">
        <v>0</v>
      </c>
      <c r="AC321" s="13" t="n">
        <v>0</v>
      </c>
      <c r="AD321" s="13" t="n">
        <v>0</v>
      </c>
      <c r="AE321" s="13" t="n">
        <v>0</v>
      </c>
      <c r="AF321" s="13" t="n">
        <v>0</v>
      </c>
      <c r="AG321" s="13" t="n">
        <v>0</v>
      </c>
      <c r="AH321" s="13" t="n">
        <v>0</v>
      </c>
    </row>
    <row r="322" customFormat="false" ht="12.75" hidden="false" customHeight="false" outlineLevel="0" collapsed="false">
      <c r="B322" s="12" t="s">
        <v>61</v>
      </c>
      <c r="C322" s="13"/>
      <c r="D322" s="13" t="n">
        <v>10</v>
      </c>
      <c r="E322" s="13" t="n">
        <v>10</v>
      </c>
      <c r="F322" s="13" t="n">
        <v>10</v>
      </c>
      <c r="G322" s="13" t="n">
        <v>10</v>
      </c>
      <c r="H322" s="13" t="n">
        <v>10</v>
      </c>
      <c r="I322" s="13" t="n">
        <v>10</v>
      </c>
      <c r="J322" s="13" t="n">
        <v>10</v>
      </c>
      <c r="K322" s="13" t="n">
        <v>10</v>
      </c>
      <c r="L322" s="13" t="n">
        <v>10</v>
      </c>
      <c r="M322" s="13" t="n">
        <v>10</v>
      </c>
      <c r="N322" s="13" t="n">
        <v>10</v>
      </c>
      <c r="O322" s="13" t="n">
        <v>0</v>
      </c>
      <c r="P322" s="13" t="n">
        <v>0</v>
      </c>
      <c r="Q322" s="13" t="n">
        <v>0</v>
      </c>
      <c r="R322" s="13" t="n">
        <v>0</v>
      </c>
      <c r="S322" s="13" t="n">
        <v>0</v>
      </c>
      <c r="T322" s="13" t="n">
        <v>0</v>
      </c>
      <c r="U322" s="13" t="n">
        <v>0</v>
      </c>
      <c r="V322" s="13" t="n">
        <v>0</v>
      </c>
      <c r="W322" s="13" t="n">
        <v>0</v>
      </c>
      <c r="X322" s="13" t="n">
        <v>0</v>
      </c>
      <c r="Y322" s="13" t="n">
        <v>0</v>
      </c>
      <c r="Z322" s="13" t="n">
        <v>0</v>
      </c>
      <c r="AA322" s="13" t="n">
        <v>0</v>
      </c>
      <c r="AB322" s="13" t="n">
        <v>0</v>
      </c>
      <c r="AC322" s="13" t="n">
        <v>0</v>
      </c>
      <c r="AD322" s="13" t="n">
        <v>0</v>
      </c>
      <c r="AE322" s="13" t="n">
        <v>0</v>
      </c>
      <c r="AF322" s="13" t="n">
        <v>0</v>
      </c>
      <c r="AG322" s="13" t="n">
        <v>0</v>
      </c>
      <c r="AH322" s="13" t="n">
        <v>0</v>
      </c>
    </row>
    <row r="323" customFormat="false" ht="12.75" hidden="false" customHeight="false" outlineLevel="0" collapsed="false">
      <c r="B323" s="12" t="s">
        <v>62</v>
      </c>
      <c r="C323" s="13"/>
      <c r="D323" s="13" t="n">
        <v>10</v>
      </c>
      <c r="E323" s="13" t="n">
        <v>10</v>
      </c>
      <c r="F323" s="13" t="n">
        <v>10</v>
      </c>
      <c r="G323" s="13" t="n">
        <v>10</v>
      </c>
      <c r="H323" s="13" t="n">
        <v>10</v>
      </c>
      <c r="I323" s="13" t="n">
        <v>10</v>
      </c>
      <c r="J323" s="13" t="n">
        <v>10</v>
      </c>
      <c r="K323" s="13" t="n">
        <v>10</v>
      </c>
      <c r="L323" s="13" t="n">
        <v>10</v>
      </c>
      <c r="M323" s="13" t="n">
        <v>10</v>
      </c>
      <c r="N323" s="13" t="n">
        <v>10</v>
      </c>
      <c r="O323" s="13" t="n">
        <v>0</v>
      </c>
      <c r="P323" s="13" t="n">
        <v>0</v>
      </c>
      <c r="Q323" s="13" t="n">
        <v>0</v>
      </c>
      <c r="R323" s="13" t="n">
        <v>0</v>
      </c>
      <c r="S323" s="13" t="n">
        <v>0</v>
      </c>
      <c r="T323" s="13" t="n">
        <v>0</v>
      </c>
      <c r="U323" s="13" t="n">
        <v>0</v>
      </c>
      <c r="V323" s="13" t="n">
        <v>0</v>
      </c>
      <c r="W323" s="13" t="n">
        <v>0</v>
      </c>
      <c r="X323" s="13" t="n">
        <v>0</v>
      </c>
      <c r="Y323" s="13" t="n">
        <v>0</v>
      </c>
      <c r="Z323" s="13" t="n">
        <v>0</v>
      </c>
      <c r="AA323" s="13" t="n">
        <v>0</v>
      </c>
      <c r="AB323" s="13" t="n">
        <v>0</v>
      </c>
      <c r="AC323" s="13" t="n">
        <v>0</v>
      </c>
      <c r="AD323" s="13" t="n">
        <v>0</v>
      </c>
      <c r="AE323" s="13" t="n">
        <v>0</v>
      </c>
      <c r="AF323" s="13" t="n">
        <v>0</v>
      </c>
      <c r="AG323" s="13" t="n">
        <v>0</v>
      </c>
      <c r="AH323" s="13" t="n">
        <v>0</v>
      </c>
    </row>
    <row r="324" customFormat="false" ht="12.75" hidden="false" customHeight="false" outlineLevel="0" collapsed="false">
      <c r="B324" s="12" t="s">
        <v>63</v>
      </c>
      <c r="C324" s="13"/>
      <c r="D324" s="13" t="n">
        <v>10</v>
      </c>
      <c r="E324" s="13" t="n">
        <v>10</v>
      </c>
      <c r="F324" s="13" t="n">
        <v>10</v>
      </c>
      <c r="G324" s="13" t="n">
        <v>10</v>
      </c>
      <c r="H324" s="13" t="n">
        <v>10</v>
      </c>
      <c r="I324" s="13" t="n">
        <v>10</v>
      </c>
      <c r="J324" s="13" t="n">
        <v>10</v>
      </c>
      <c r="K324" s="13" t="n">
        <v>10</v>
      </c>
      <c r="L324" s="13" t="n">
        <v>10</v>
      </c>
      <c r="M324" s="13" t="n">
        <v>10</v>
      </c>
      <c r="N324" s="13" t="n">
        <v>10</v>
      </c>
      <c r="O324" s="13" t="n">
        <v>0</v>
      </c>
      <c r="P324" s="13" t="n">
        <v>0</v>
      </c>
      <c r="Q324" s="13" t="n">
        <v>0</v>
      </c>
      <c r="R324" s="13" t="n">
        <v>0</v>
      </c>
      <c r="S324" s="13" t="n">
        <v>0</v>
      </c>
      <c r="T324" s="13" t="n">
        <v>0</v>
      </c>
      <c r="U324" s="13" t="n">
        <v>0</v>
      </c>
      <c r="V324" s="13" t="n">
        <v>0</v>
      </c>
      <c r="W324" s="13" t="n">
        <v>0</v>
      </c>
      <c r="X324" s="13" t="n">
        <v>0</v>
      </c>
      <c r="Y324" s="13" t="n">
        <v>0</v>
      </c>
      <c r="Z324" s="13" t="n">
        <v>0</v>
      </c>
      <c r="AA324" s="13" t="n">
        <v>0</v>
      </c>
      <c r="AB324" s="13" t="n">
        <v>0</v>
      </c>
      <c r="AC324" s="13" t="n">
        <v>0</v>
      </c>
      <c r="AD324" s="13" t="n">
        <v>0</v>
      </c>
      <c r="AE324" s="13" t="n">
        <v>0</v>
      </c>
      <c r="AF324" s="13" t="n">
        <v>0</v>
      </c>
      <c r="AG324" s="13" t="n">
        <v>0</v>
      </c>
      <c r="AH324" s="13" t="n">
        <v>0</v>
      </c>
    </row>
    <row r="325" customFormat="false" ht="12.75" hidden="false" customHeight="false" outlineLevel="0" collapsed="false">
      <c r="B325" s="12" t="s">
        <v>64</v>
      </c>
      <c r="C325" s="13"/>
      <c r="D325" s="13" t="n">
        <v>10</v>
      </c>
      <c r="E325" s="13" t="n">
        <v>10</v>
      </c>
      <c r="F325" s="13" t="n">
        <v>10</v>
      </c>
      <c r="G325" s="13" t="n">
        <v>10</v>
      </c>
      <c r="H325" s="13" t="n">
        <v>10</v>
      </c>
      <c r="I325" s="13" t="n">
        <v>10</v>
      </c>
      <c r="J325" s="13" t="n">
        <v>10</v>
      </c>
      <c r="K325" s="13" t="n">
        <v>10</v>
      </c>
      <c r="L325" s="13" t="n">
        <v>10</v>
      </c>
      <c r="M325" s="13" t="n">
        <v>10</v>
      </c>
      <c r="N325" s="13" t="n">
        <v>10</v>
      </c>
      <c r="O325" s="13" t="n">
        <v>0</v>
      </c>
      <c r="P325" s="13" t="n">
        <v>0</v>
      </c>
      <c r="Q325" s="13" t="n">
        <v>0</v>
      </c>
      <c r="R325" s="13" t="n">
        <v>0</v>
      </c>
      <c r="S325" s="13" t="n">
        <v>0</v>
      </c>
      <c r="T325" s="13" t="n">
        <v>0</v>
      </c>
      <c r="U325" s="13" t="n">
        <v>0</v>
      </c>
      <c r="V325" s="13" t="n">
        <v>0</v>
      </c>
      <c r="W325" s="13" t="n">
        <v>0</v>
      </c>
      <c r="X325" s="13" t="n">
        <v>0</v>
      </c>
      <c r="Y325" s="13" t="n">
        <v>0</v>
      </c>
      <c r="Z325" s="13" t="n">
        <v>0</v>
      </c>
      <c r="AA325" s="13" t="n">
        <v>0</v>
      </c>
      <c r="AB325" s="13" t="n">
        <v>0</v>
      </c>
      <c r="AC325" s="13" t="n">
        <v>0</v>
      </c>
      <c r="AD325" s="13" t="n">
        <v>0</v>
      </c>
      <c r="AE325" s="13" t="n">
        <v>0</v>
      </c>
      <c r="AF325" s="13" t="n">
        <v>0</v>
      </c>
      <c r="AG325" s="13" t="n">
        <v>0</v>
      </c>
      <c r="AH325" s="13" t="n">
        <v>0</v>
      </c>
    </row>
    <row r="326" customFormat="false" ht="12.75" hidden="false" customHeight="false" outlineLevel="0" collapsed="false">
      <c r="B326" s="12" t="s">
        <v>65</v>
      </c>
      <c r="C326" s="13"/>
      <c r="D326" s="13" t="n">
        <v>10</v>
      </c>
      <c r="E326" s="13" t="n">
        <v>10</v>
      </c>
      <c r="F326" s="13" t="n">
        <v>10</v>
      </c>
      <c r="G326" s="13" t="n">
        <v>10</v>
      </c>
      <c r="H326" s="13" t="n">
        <v>10</v>
      </c>
      <c r="I326" s="13" t="n">
        <v>10</v>
      </c>
      <c r="J326" s="13" t="n">
        <v>10</v>
      </c>
      <c r="K326" s="13" t="n">
        <v>10</v>
      </c>
      <c r="L326" s="13" t="n">
        <v>10</v>
      </c>
      <c r="M326" s="13" t="n">
        <v>10</v>
      </c>
      <c r="N326" s="13" t="n">
        <v>10</v>
      </c>
      <c r="O326" s="13" t="n">
        <v>0</v>
      </c>
      <c r="P326" s="13" t="n">
        <v>0</v>
      </c>
      <c r="Q326" s="13" t="n">
        <v>0</v>
      </c>
      <c r="R326" s="13" t="n">
        <v>0</v>
      </c>
      <c r="S326" s="13" t="n">
        <v>0</v>
      </c>
      <c r="T326" s="13" t="n">
        <v>0</v>
      </c>
      <c r="U326" s="13" t="n">
        <v>0</v>
      </c>
      <c r="V326" s="13" t="n">
        <v>0</v>
      </c>
      <c r="W326" s="13" t="n">
        <v>0</v>
      </c>
      <c r="X326" s="13" t="n">
        <v>0</v>
      </c>
      <c r="Y326" s="13" t="n">
        <v>0</v>
      </c>
      <c r="Z326" s="13" t="n">
        <v>0</v>
      </c>
      <c r="AA326" s="13" t="n">
        <v>0</v>
      </c>
      <c r="AB326" s="13" t="n">
        <v>0</v>
      </c>
      <c r="AC326" s="13" t="n">
        <v>0</v>
      </c>
      <c r="AD326" s="13" t="n">
        <v>0</v>
      </c>
      <c r="AE326" s="13" t="n">
        <v>0</v>
      </c>
      <c r="AF326" s="13" t="n">
        <v>0</v>
      </c>
      <c r="AG326" s="13" t="n">
        <v>0</v>
      </c>
      <c r="AH326" s="13" t="n">
        <v>0</v>
      </c>
    </row>
    <row r="327" customFormat="false" ht="12.75" hidden="false" customHeight="false" outlineLevel="0" collapsed="false">
      <c r="B327" s="12" t="s">
        <v>66</v>
      </c>
      <c r="C327" s="13"/>
      <c r="D327" s="13" t="n">
        <v>10</v>
      </c>
      <c r="E327" s="13" t="n">
        <v>10</v>
      </c>
      <c r="F327" s="13" t="n">
        <v>10</v>
      </c>
      <c r="G327" s="13" t="n">
        <v>10</v>
      </c>
      <c r="H327" s="13" t="n">
        <v>10</v>
      </c>
      <c r="I327" s="13" t="n">
        <v>10</v>
      </c>
      <c r="J327" s="13" t="n">
        <v>10</v>
      </c>
      <c r="K327" s="13" t="n">
        <v>10</v>
      </c>
      <c r="L327" s="13" t="n">
        <v>10</v>
      </c>
      <c r="M327" s="13" t="n">
        <v>10</v>
      </c>
      <c r="N327" s="13" t="n">
        <v>10</v>
      </c>
      <c r="O327" s="13" t="n">
        <v>0</v>
      </c>
      <c r="P327" s="13" t="n">
        <v>0</v>
      </c>
      <c r="Q327" s="13" t="n">
        <v>0</v>
      </c>
      <c r="R327" s="13" t="n">
        <v>0</v>
      </c>
      <c r="S327" s="13" t="n">
        <v>0</v>
      </c>
      <c r="T327" s="13" t="n">
        <v>0</v>
      </c>
      <c r="U327" s="13" t="n">
        <v>0</v>
      </c>
      <c r="V327" s="13" t="n">
        <v>0</v>
      </c>
      <c r="W327" s="13" t="n">
        <v>0</v>
      </c>
      <c r="X327" s="13" t="n">
        <v>0</v>
      </c>
      <c r="Y327" s="13" t="n">
        <v>0</v>
      </c>
      <c r="Z327" s="13" t="n">
        <v>0</v>
      </c>
      <c r="AA327" s="13" t="n">
        <v>0</v>
      </c>
      <c r="AB327" s="13" t="n">
        <v>0</v>
      </c>
      <c r="AC327" s="13" t="n">
        <v>0</v>
      </c>
      <c r="AD327" s="13" t="n">
        <v>0</v>
      </c>
      <c r="AE327" s="13" t="n">
        <v>0</v>
      </c>
      <c r="AF327" s="13" t="n">
        <v>0</v>
      </c>
      <c r="AG327" s="13" t="n">
        <v>0</v>
      </c>
      <c r="AH327" s="13" t="n">
        <v>0</v>
      </c>
    </row>
    <row r="328" customFormat="false" ht="12.75" hidden="false" customHeight="false" outlineLevel="0" collapsed="false">
      <c r="B328" s="12" t="s">
        <v>67</v>
      </c>
      <c r="C328" s="13"/>
      <c r="D328" s="13" t="n">
        <v>10</v>
      </c>
      <c r="E328" s="13" t="n">
        <v>10</v>
      </c>
      <c r="F328" s="13" t="n">
        <v>10</v>
      </c>
      <c r="G328" s="13" t="n">
        <v>10</v>
      </c>
      <c r="H328" s="13" t="n">
        <v>10</v>
      </c>
      <c r="I328" s="13" t="n">
        <v>10</v>
      </c>
      <c r="J328" s="13" t="n">
        <v>10</v>
      </c>
      <c r="K328" s="13" t="n">
        <v>10</v>
      </c>
      <c r="L328" s="13" t="n">
        <v>10</v>
      </c>
      <c r="M328" s="13" t="n">
        <v>10</v>
      </c>
      <c r="N328" s="13" t="n">
        <v>10</v>
      </c>
      <c r="O328" s="13" t="n">
        <v>0</v>
      </c>
      <c r="P328" s="13" t="n">
        <v>0</v>
      </c>
      <c r="Q328" s="13" t="n">
        <v>0</v>
      </c>
      <c r="R328" s="13" t="n">
        <v>0</v>
      </c>
      <c r="S328" s="13" t="n">
        <v>0</v>
      </c>
      <c r="T328" s="13" t="n">
        <v>0</v>
      </c>
      <c r="U328" s="13" t="n">
        <v>0</v>
      </c>
      <c r="V328" s="13" t="n">
        <v>0</v>
      </c>
      <c r="W328" s="13" t="n">
        <v>0</v>
      </c>
      <c r="X328" s="13" t="n">
        <v>0</v>
      </c>
      <c r="Y328" s="13" t="n">
        <v>0</v>
      </c>
      <c r="Z328" s="13" t="n">
        <v>0</v>
      </c>
      <c r="AA328" s="13" t="n">
        <v>0</v>
      </c>
      <c r="AB328" s="13" t="n">
        <v>0</v>
      </c>
      <c r="AC328" s="13" t="n">
        <v>0</v>
      </c>
      <c r="AD328" s="13" t="n">
        <v>0</v>
      </c>
      <c r="AE328" s="13" t="n">
        <v>0</v>
      </c>
      <c r="AF328" s="13" t="n">
        <v>0</v>
      </c>
      <c r="AG328" s="13" t="n">
        <v>0</v>
      </c>
      <c r="AH328" s="13" t="n">
        <v>0</v>
      </c>
    </row>
    <row r="329" customFormat="false" ht="12.75" hidden="false" customHeight="false" outlineLevel="0" collapsed="false">
      <c r="B329" s="12" t="s">
        <v>68</v>
      </c>
      <c r="C329" s="13"/>
      <c r="D329" s="13" t="n">
        <v>10</v>
      </c>
      <c r="E329" s="13" t="n">
        <v>10</v>
      </c>
      <c r="F329" s="13" t="n">
        <v>10</v>
      </c>
      <c r="G329" s="13" t="n">
        <v>10</v>
      </c>
      <c r="H329" s="13" t="n">
        <v>10</v>
      </c>
      <c r="I329" s="13" t="n">
        <v>10</v>
      </c>
      <c r="J329" s="13" t="n">
        <v>10</v>
      </c>
      <c r="K329" s="13" t="n">
        <v>10</v>
      </c>
      <c r="L329" s="13" t="n">
        <v>10</v>
      </c>
      <c r="M329" s="13" t="n">
        <v>10</v>
      </c>
      <c r="N329" s="13" t="n">
        <v>10</v>
      </c>
      <c r="O329" s="13" t="n">
        <v>0</v>
      </c>
      <c r="P329" s="13" t="n">
        <v>0</v>
      </c>
      <c r="Q329" s="13" t="n">
        <v>0</v>
      </c>
      <c r="R329" s="13" t="n">
        <v>0</v>
      </c>
      <c r="S329" s="13" t="n">
        <v>0</v>
      </c>
      <c r="T329" s="13" t="n">
        <v>0</v>
      </c>
      <c r="U329" s="13" t="n">
        <v>0</v>
      </c>
      <c r="V329" s="13" t="n">
        <v>0</v>
      </c>
      <c r="W329" s="13" t="n">
        <v>0</v>
      </c>
      <c r="X329" s="13" t="n">
        <v>0</v>
      </c>
      <c r="Y329" s="13" t="n">
        <v>0</v>
      </c>
      <c r="Z329" s="13" t="n">
        <v>0</v>
      </c>
      <c r="AA329" s="13" t="n">
        <v>0</v>
      </c>
      <c r="AB329" s="13" t="n">
        <v>0</v>
      </c>
      <c r="AC329" s="13" t="n">
        <v>0</v>
      </c>
      <c r="AD329" s="13" t="n">
        <v>0</v>
      </c>
      <c r="AE329" s="13" t="n">
        <v>0</v>
      </c>
      <c r="AF329" s="13" t="n">
        <v>0</v>
      </c>
      <c r="AG329" s="13" t="n">
        <v>0</v>
      </c>
      <c r="AH329" s="13" t="n">
        <v>0</v>
      </c>
    </row>
    <row r="330" customFormat="false" ht="12.75" hidden="false" customHeight="false" outlineLevel="0" collapsed="false">
      <c r="B330" s="12" t="s">
        <v>69</v>
      </c>
      <c r="C330" s="13"/>
      <c r="D330" s="13" t="n">
        <v>10</v>
      </c>
      <c r="E330" s="13" t="n">
        <v>10</v>
      </c>
      <c r="F330" s="13" t="n">
        <v>10</v>
      </c>
      <c r="G330" s="13" t="n">
        <v>10</v>
      </c>
      <c r="H330" s="13" t="n">
        <v>10</v>
      </c>
      <c r="I330" s="13" t="n">
        <v>10</v>
      </c>
      <c r="J330" s="13" t="n">
        <v>10</v>
      </c>
      <c r="K330" s="13" t="n">
        <v>10</v>
      </c>
      <c r="L330" s="13" t="n">
        <v>10</v>
      </c>
      <c r="M330" s="13" t="n">
        <v>10</v>
      </c>
      <c r="N330" s="13" t="n">
        <v>10</v>
      </c>
      <c r="O330" s="13" t="n">
        <v>0</v>
      </c>
      <c r="P330" s="13" t="n">
        <v>0</v>
      </c>
      <c r="Q330" s="13" t="n">
        <v>0</v>
      </c>
      <c r="R330" s="13" t="n">
        <v>0</v>
      </c>
      <c r="S330" s="13" t="n">
        <v>0</v>
      </c>
      <c r="T330" s="13" t="n">
        <v>0</v>
      </c>
      <c r="U330" s="13" t="n">
        <v>0</v>
      </c>
      <c r="V330" s="13" t="n">
        <v>0</v>
      </c>
      <c r="W330" s="13" t="n">
        <v>0</v>
      </c>
      <c r="X330" s="13" t="n">
        <v>0</v>
      </c>
      <c r="Y330" s="13" t="n">
        <v>0</v>
      </c>
      <c r="Z330" s="13" t="n">
        <v>0</v>
      </c>
      <c r="AA330" s="13" t="n">
        <v>0</v>
      </c>
      <c r="AB330" s="13" t="n">
        <v>0</v>
      </c>
      <c r="AC330" s="13" t="n">
        <v>0</v>
      </c>
      <c r="AD330" s="13" t="n">
        <v>0</v>
      </c>
      <c r="AE330" s="13" t="n">
        <v>0</v>
      </c>
      <c r="AF330" s="13" t="n">
        <v>0</v>
      </c>
      <c r="AG330" s="13" t="n">
        <v>0</v>
      </c>
      <c r="AH330" s="13" t="n">
        <v>0</v>
      </c>
    </row>
    <row r="331" customFormat="false" ht="12.75" hidden="false" customHeight="false" outlineLevel="0" collapsed="false">
      <c r="B331" s="12" t="s">
        <v>70</v>
      </c>
      <c r="C331" s="13"/>
      <c r="D331" s="13" t="n">
        <v>10</v>
      </c>
      <c r="E331" s="13" t="n">
        <v>10</v>
      </c>
      <c r="F331" s="13" t="n">
        <v>10</v>
      </c>
      <c r="G331" s="13" t="n">
        <v>10</v>
      </c>
      <c r="H331" s="13" t="n">
        <v>10</v>
      </c>
      <c r="I331" s="13" t="n">
        <v>10</v>
      </c>
      <c r="J331" s="13" t="n">
        <v>10</v>
      </c>
      <c r="K331" s="13" t="n">
        <v>10</v>
      </c>
      <c r="L331" s="13" t="n">
        <v>10</v>
      </c>
      <c r="M331" s="13" t="n">
        <v>10</v>
      </c>
      <c r="N331" s="13" t="n">
        <v>10</v>
      </c>
      <c r="O331" s="13" t="n">
        <v>0</v>
      </c>
      <c r="P331" s="13" t="n">
        <v>0</v>
      </c>
      <c r="Q331" s="13" t="n">
        <v>0</v>
      </c>
      <c r="R331" s="13" t="n">
        <v>0</v>
      </c>
      <c r="S331" s="13" t="n">
        <v>0</v>
      </c>
      <c r="T331" s="13" t="n">
        <v>0</v>
      </c>
      <c r="U331" s="13" t="n">
        <v>0</v>
      </c>
      <c r="V331" s="13" t="n">
        <v>0</v>
      </c>
      <c r="W331" s="13" t="n">
        <v>0</v>
      </c>
      <c r="X331" s="13" t="n">
        <v>0</v>
      </c>
      <c r="Y331" s="13" t="n">
        <v>0</v>
      </c>
      <c r="Z331" s="13" t="n">
        <v>0</v>
      </c>
      <c r="AA331" s="13" t="n">
        <v>0</v>
      </c>
      <c r="AB331" s="13" t="n">
        <v>0</v>
      </c>
      <c r="AC331" s="13" t="n">
        <v>0</v>
      </c>
      <c r="AD331" s="13" t="n">
        <v>0</v>
      </c>
      <c r="AE331" s="13" t="n">
        <v>0</v>
      </c>
      <c r="AF331" s="13" t="n">
        <v>0</v>
      </c>
      <c r="AG331" s="13" t="n">
        <v>0</v>
      </c>
      <c r="AH331" s="13" t="n">
        <v>0</v>
      </c>
    </row>
    <row r="332" customFormat="false" ht="12.75" hidden="false" customHeight="false" outlineLevel="0" collapsed="false">
      <c r="B332" s="12" t="s">
        <v>71</v>
      </c>
      <c r="C332" s="13"/>
      <c r="D332" s="13" t="n">
        <v>10</v>
      </c>
      <c r="E332" s="13" t="n">
        <v>10</v>
      </c>
      <c r="F332" s="13" t="n">
        <v>10</v>
      </c>
      <c r="G332" s="13" t="n">
        <v>10</v>
      </c>
      <c r="H332" s="13" t="n">
        <v>10</v>
      </c>
      <c r="I332" s="13" t="n">
        <v>10</v>
      </c>
      <c r="J332" s="13" t="n">
        <v>10</v>
      </c>
      <c r="K332" s="13" t="n">
        <v>10</v>
      </c>
      <c r="L332" s="13" t="n">
        <v>10</v>
      </c>
      <c r="M332" s="13" t="n">
        <v>10</v>
      </c>
      <c r="N332" s="13" t="n">
        <v>10</v>
      </c>
      <c r="O332" s="13" t="n">
        <v>0</v>
      </c>
      <c r="P332" s="13" t="n">
        <v>0</v>
      </c>
      <c r="Q332" s="13" t="n">
        <v>0</v>
      </c>
      <c r="R332" s="13" t="n">
        <v>0</v>
      </c>
      <c r="S332" s="13" t="n">
        <v>0</v>
      </c>
      <c r="T332" s="13" t="n">
        <v>0</v>
      </c>
      <c r="U332" s="13" t="n">
        <v>0</v>
      </c>
      <c r="V332" s="13" t="n">
        <v>0</v>
      </c>
      <c r="W332" s="13" t="n">
        <v>0</v>
      </c>
      <c r="X332" s="13" t="n">
        <v>0</v>
      </c>
      <c r="Y332" s="13" t="n">
        <v>0</v>
      </c>
      <c r="Z332" s="13" t="n">
        <v>0</v>
      </c>
      <c r="AA332" s="13" t="n">
        <v>0</v>
      </c>
      <c r="AB332" s="13" t="n">
        <v>0</v>
      </c>
      <c r="AC332" s="13" t="n">
        <v>0</v>
      </c>
      <c r="AD332" s="13" t="n">
        <v>0</v>
      </c>
      <c r="AE332" s="13" t="n">
        <v>0</v>
      </c>
      <c r="AF332" s="13" t="n">
        <v>0</v>
      </c>
      <c r="AG332" s="13" t="n">
        <v>0</v>
      </c>
      <c r="AH332" s="13" t="n">
        <v>0</v>
      </c>
    </row>
    <row r="333" customFormat="false" ht="12.75" hidden="false" customHeight="false" outlineLevel="0" collapsed="false">
      <c r="B333" s="12" t="s">
        <v>72</v>
      </c>
      <c r="C333" s="13"/>
      <c r="D333" s="13" t="n">
        <v>10</v>
      </c>
      <c r="E333" s="13" t="n">
        <v>10</v>
      </c>
      <c r="F333" s="13" t="n">
        <v>10</v>
      </c>
      <c r="G333" s="13" t="n">
        <v>10</v>
      </c>
      <c r="H333" s="13" t="n">
        <v>10</v>
      </c>
      <c r="I333" s="13" t="n">
        <v>10</v>
      </c>
      <c r="J333" s="13" t="n">
        <v>10</v>
      </c>
      <c r="K333" s="13" t="n">
        <v>10</v>
      </c>
      <c r="L333" s="13" t="n">
        <v>10</v>
      </c>
      <c r="M333" s="13" t="n">
        <v>10</v>
      </c>
      <c r="N333" s="13" t="n">
        <v>1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0</v>
      </c>
      <c r="T333" s="13" t="n">
        <v>0</v>
      </c>
      <c r="U333" s="13" t="n">
        <v>0</v>
      </c>
      <c r="V333" s="13" t="n">
        <v>0</v>
      </c>
      <c r="W333" s="13" t="n">
        <v>0</v>
      </c>
      <c r="X333" s="13" t="n">
        <v>0</v>
      </c>
      <c r="Y333" s="13" t="n">
        <v>0</v>
      </c>
      <c r="Z333" s="13" t="n">
        <v>0</v>
      </c>
      <c r="AA333" s="13" t="n">
        <v>0</v>
      </c>
      <c r="AB333" s="13" t="n">
        <v>0</v>
      </c>
      <c r="AC333" s="13" t="n">
        <v>0</v>
      </c>
      <c r="AD333" s="13" t="n">
        <v>0</v>
      </c>
      <c r="AE333" s="13" t="n">
        <v>0</v>
      </c>
      <c r="AF333" s="13" t="n">
        <v>0</v>
      </c>
      <c r="AG333" s="13" t="n">
        <v>0</v>
      </c>
      <c r="AH333" s="13" t="n">
        <v>0</v>
      </c>
    </row>
    <row r="334" customFormat="false" ht="12.75" hidden="false" customHeight="false" outlineLevel="0" collapsed="false">
      <c r="B334" s="12" t="s">
        <v>73</v>
      </c>
      <c r="C334" s="13"/>
      <c r="D334" s="13" t="n">
        <v>10</v>
      </c>
      <c r="E334" s="13" t="n">
        <v>10</v>
      </c>
      <c r="F334" s="13" t="n">
        <v>10</v>
      </c>
      <c r="G334" s="13" t="n">
        <v>10</v>
      </c>
      <c r="H334" s="13" t="n">
        <v>10</v>
      </c>
      <c r="I334" s="13" t="n">
        <v>10</v>
      </c>
      <c r="J334" s="13" t="n">
        <v>10</v>
      </c>
      <c r="K334" s="13" t="n">
        <v>10</v>
      </c>
      <c r="L334" s="13" t="n">
        <v>10</v>
      </c>
      <c r="M334" s="13" t="n">
        <v>10</v>
      </c>
      <c r="N334" s="13" t="n">
        <v>1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0</v>
      </c>
      <c r="T334" s="13" t="n">
        <v>0</v>
      </c>
      <c r="U334" s="13" t="n">
        <v>0</v>
      </c>
      <c r="V334" s="13" t="n">
        <v>0</v>
      </c>
      <c r="W334" s="13" t="n">
        <v>0</v>
      </c>
      <c r="X334" s="13" t="n">
        <v>0</v>
      </c>
      <c r="Y334" s="13" t="n">
        <v>0</v>
      </c>
      <c r="Z334" s="13" t="n">
        <v>0</v>
      </c>
      <c r="AA334" s="13" t="n">
        <v>0</v>
      </c>
      <c r="AB334" s="13" t="n">
        <v>0</v>
      </c>
      <c r="AC334" s="13" t="n">
        <v>0</v>
      </c>
      <c r="AD334" s="13" t="n">
        <v>0</v>
      </c>
      <c r="AE334" s="13" t="n">
        <v>0</v>
      </c>
      <c r="AF334" s="13" t="n">
        <v>0</v>
      </c>
      <c r="AG334" s="13" t="n">
        <v>0</v>
      </c>
      <c r="AH334" s="13" t="n">
        <v>0</v>
      </c>
    </row>
    <row r="335" customFormat="false" ht="12.75" hidden="false" customHeight="false" outlineLevel="0" collapsed="false">
      <c r="B335" s="12" t="s">
        <v>74</v>
      </c>
      <c r="C335" s="13"/>
      <c r="D335" s="13" t="n">
        <v>10</v>
      </c>
      <c r="E335" s="13" t="n">
        <v>10</v>
      </c>
      <c r="F335" s="13" t="n">
        <v>10</v>
      </c>
      <c r="G335" s="13" t="n">
        <v>10</v>
      </c>
      <c r="H335" s="13" t="n">
        <v>10</v>
      </c>
      <c r="I335" s="13" t="n">
        <v>10</v>
      </c>
      <c r="J335" s="13" t="n">
        <v>10</v>
      </c>
      <c r="K335" s="13" t="n">
        <v>10</v>
      </c>
      <c r="L335" s="13" t="n">
        <v>10</v>
      </c>
      <c r="M335" s="13" t="n">
        <v>10</v>
      </c>
      <c r="N335" s="13" t="n">
        <v>10</v>
      </c>
      <c r="O335" s="13" t="n">
        <v>0</v>
      </c>
      <c r="P335" s="13" t="n">
        <v>0</v>
      </c>
      <c r="Q335" s="13" t="n">
        <v>0</v>
      </c>
      <c r="R335" s="13" t="n">
        <v>0</v>
      </c>
      <c r="S335" s="13" t="n">
        <v>0</v>
      </c>
      <c r="T335" s="13" t="n">
        <v>0</v>
      </c>
      <c r="U335" s="13" t="n">
        <v>0</v>
      </c>
      <c r="V335" s="13" t="n">
        <v>0</v>
      </c>
      <c r="W335" s="13" t="n">
        <v>0</v>
      </c>
      <c r="X335" s="13" t="n">
        <v>0</v>
      </c>
      <c r="Y335" s="13" t="n">
        <v>0</v>
      </c>
      <c r="Z335" s="13" t="n">
        <v>0</v>
      </c>
      <c r="AA335" s="13" t="n">
        <v>0</v>
      </c>
      <c r="AB335" s="13" t="n">
        <v>0</v>
      </c>
      <c r="AC335" s="13" t="n">
        <v>0</v>
      </c>
      <c r="AD335" s="13" t="n">
        <v>0</v>
      </c>
      <c r="AE335" s="13" t="n">
        <v>0</v>
      </c>
      <c r="AF335" s="13" t="n">
        <v>0</v>
      </c>
      <c r="AG335" s="13" t="n">
        <v>0</v>
      </c>
      <c r="AH335" s="13" t="n">
        <v>0</v>
      </c>
    </row>
    <row r="336" customFormat="false" ht="12.75" hidden="false" customHeight="false" outlineLevel="0" collapsed="false">
      <c r="B336" s="12" t="s">
        <v>75</v>
      </c>
      <c r="C336" s="13"/>
      <c r="D336" s="13" t="n">
        <v>10</v>
      </c>
      <c r="E336" s="13" t="n">
        <v>10</v>
      </c>
      <c r="F336" s="13" t="n">
        <v>10</v>
      </c>
      <c r="G336" s="13" t="n">
        <v>10</v>
      </c>
      <c r="H336" s="13" t="n">
        <v>10</v>
      </c>
      <c r="I336" s="13" t="n">
        <v>10</v>
      </c>
      <c r="J336" s="13" t="n">
        <v>10</v>
      </c>
      <c r="K336" s="13" t="n">
        <v>10</v>
      </c>
      <c r="L336" s="13" t="n">
        <v>10</v>
      </c>
      <c r="M336" s="13" t="n">
        <v>10</v>
      </c>
      <c r="N336" s="13" t="n">
        <v>10</v>
      </c>
      <c r="O336" s="13" t="n">
        <v>0</v>
      </c>
      <c r="P336" s="13" t="n">
        <v>0</v>
      </c>
      <c r="Q336" s="13" t="n">
        <v>0</v>
      </c>
      <c r="R336" s="13" t="n">
        <v>0</v>
      </c>
      <c r="S336" s="13" t="n">
        <v>0</v>
      </c>
      <c r="T336" s="13" t="n">
        <v>0</v>
      </c>
      <c r="U336" s="13" t="n">
        <v>0</v>
      </c>
      <c r="V336" s="13" t="n">
        <v>0</v>
      </c>
      <c r="W336" s="13" t="n">
        <v>0</v>
      </c>
      <c r="X336" s="13" t="n">
        <v>0</v>
      </c>
      <c r="Y336" s="13" t="n">
        <v>0</v>
      </c>
      <c r="Z336" s="13" t="n">
        <v>0</v>
      </c>
      <c r="AA336" s="13" t="n">
        <v>0</v>
      </c>
      <c r="AB336" s="13" t="n">
        <v>0</v>
      </c>
      <c r="AC336" s="13" t="n">
        <v>0</v>
      </c>
      <c r="AD336" s="13" t="n">
        <v>0</v>
      </c>
      <c r="AE336" s="13" t="n">
        <v>0</v>
      </c>
      <c r="AF336" s="13" t="n">
        <v>0</v>
      </c>
      <c r="AG336" s="13" t="n">
        <v>0</v>
      </c>
      <c r="AH336" s="13" t="n">
        <v>0</v>
      </c>
    </row>
    <row r="337" customFormat="false" ht="12.75" hidden="false" customHeight="false" outlineLevel="0" collapsed="false">
      <c r="B337" s="12" t="s">
        <v>76</v>
      </c>
      <c r="C337" s="13"/>
      <c r="D337" s="13" t="n">
        <v>10</v>
      </c>
      <c r="E337" s="13" t="n">
        <v>10</v>
      </c>
      <c r="F337" s="13" t="n">
        <v>10</v>
      </c>
      <c r="G337" s="13" t="n">
        <v>10</v>
      </c>
      <c r="H337" s="13" t="n">
        <v>10</v>
      </c>
      <c r="I337" s="13" t="n">
        <v>10</v>
      </c>
      <c r="J337" s="13" t="n">
        <v>10</v>
      </c>
      <c r="K337" s="13" t="n">
        <v>10</v>
      </c>
      <c r="L337" s="13" t="n">
        <v>10</v>
      </c>
      <c r="M337" s="13" t="n">
        <v>10</v>
      </c>
      <c r="N337" s="13" t="n">
        <v>10</v>
      </c>
      <c r="O337" s="13" t="n">
        <v>0</v>
      </c>
      <c r="P337" s="13" t="n">
        <v>0</v>
      </c>
      <c r="Q337" s="13" t="n">
        <v>0</v>
      </c>
      <c r="R337" s="13" t="n">
        <v>0</v>
      </c>
      <c r="S337" s="13" t="n">
        <v>0</v>
      </c>
      <c r="T337" s="13" t="n">
        <v>0</v>
      </c>
      <c r="U337" s="13" t="n">
        <v>0</v>
      </c>
      <c r="V337" s="13" t="n">
        <v>0</v>
      </c>
      <c r="W337" s="13" t="n">
        <v>0</v>
      </c>
      <c r="X337" s="13" t="n">
        <v>0</v>
      </c>
      <c r="Y337" s="13" t="n">
        <v>0</v>
      </c>
      <c r="Z337" s="13" t="n">
        <v>0</v>
      </c>
      <c r="AA337" s="13" t="n">
        <v>0</v>
      </c>
      <c r="AB337" s="13" t="n">
        <v>0</v>
      </c>
      <c r="AC337" s="13" t="n">
        <v>0</v>
      </c>
      <c r="AD337" s="13" t="n">
        <v>0</v>
      </c>
      <c r="AE337" s="13" t="n">
        <v>0</v>
      </c>
      <c r="AF337" s="13" t="n">
        <v>0</v>
      </c>
      <c r="AG337" s="13" t="n">
        <v>0</v>
      </c>
      <c r="AH337" s="13" t="n">
        <v>0</v>
      </c>
    </row>
    <row r="338" customFormat="false" ht="12.75" hidden="false" customHeight="false" outlineLevel="0" collapsed="false">
      <c r="B338" s="12" t="s">
        <v>77</v>
      </c>
      <c r="C338" s="13"/>
      <c r="D338" s="13" t="n">
        <v>10</v>
      </c>
      <c r="E338" s="13" t="n">
        <v>10</v>
      </c>
      <c r="F338" s="13" t="n">
        <v>10</v>
      </c>
      <c r="G338" s="13" t="n">
        <v>10</v>
      </c>
      <c r="H338" s="13" t="n">
        <v>10</v>
      </c>
      <c r="I338" s="13" t="n">
        <v>10</v>
      </c>
      <c r="J338" s="13" t="n">
        <v>10</v>
      </c>
      <c r="K338" s="13" t="n">
        <v>10</v>
      </c>
      <c r="L338" s="13" t="n">
        <v>10</v>
      </c>
      <c r="M338" s="13" t="n">
        <v>10</v>
      </c>
      <c r="N338" s="13" t="n">
        <v>10</v>
      </c>
      <c r="O338" s="13" t="n">
        <v>0</v>
      </c>
      <c r="P338" s="13" t="n">
        <v>0</v>
      </c>
      <c r="Q338" s="13" t="n">
        <v>0</v>
      </c>
      <c r="R338" s="13" t="n">
        <v>0</v>
      </c>
      <c r="S338" s="13" t="n">
        <v>0</v>
      </c>
      <c r="T338" s="13" t="n">
        <v>0</v>
      </c>
      <c r="U338" s="13" t="n">
        <v>0</v>
      </c>
      <c r="V338" s="13" t="n">
        <v>0</v>
      </c>
      <c r="W338" s="13" t="n">
        <v>0</v>
      </c>
      <c r="X338" s="13" t="n">
        <v>0</v>
      </c>
      <c r="Y338" s="13" t="n">
        <v>0</v>
      </c>
      <c r="Z338" s="13" t="n">
        <v>0</v>
      </c>
      <c r="AA338" s="13" t="n">
        <v>0</v>
      </c>
      <c r="AB338" s="13" t="n">
        <v>0</v>
      </c>
      <c r="AC338" s="13" t="n">
        <v>0</v>
      </c>
      <c r="AD338" s="13" t="n">
        <v>0</v>
      </c>
      <c r="AE338" s="13" t="n">
        <v>0</v>
      </c>
      <c r="AF338" s="13" t="n">
        <v>0</v>
      </c>
      <c r="AG338" s="13" t="n">
        <v>0</v>
      </c>
      <c r="AH338" s="13" t="n">
        <v>0</v>
      </c>
    </row>
    <row r="339" customFormat="false" ht="12.75" hidden="false" customHeight="false" outlineLevel="0" collapsed="false">
      <c r="B339" s="12" t="s">
        <v>78</v>
      </c>
      <c r="C339" s="13"/>
      <c r="D339" s="13" t="n">
        <v>10</v>
      </c>
      <c r="E339" s="13" t="n">
        <v>10</v>
      </c>
      <c r="F339" s="13" t="n">
        <v>10</v>
      </c>
      <c r="G339" s="13" t="n">
        <v>10</v>
      </c>
      <c r="H339" s="13" t="n">
        <v>10</v>
      </c>
      <c r="I339" s="13" t="n">
        <v>10</v>
      </c>
      <c r="J339" s="13" t="n">
        <v>10</v>
      </c>
      <c r="K339" s="13" t="n">
        <v>10</v>
      </c>
      <c r="L339" s="13" t="n">
        <v>10</v>
      </c>
      <c r="M339" s="13" t="n">
        <v>10</v>
      </c>
      <c r="N339" s="13" t="n">
        <v>10</v>
      </c>
      <c r="O339" s="13" t="n">
        <v>0</v>
      </c>
      <c r="P339" s="13" t="n">
        <v>0</v>
      </c>
      <c r="Q339" s="13" t="n">
        <v>0</v>
      </c>
      <c r="R339" s="13" t="n">
        <v>0</v>
      </c>
      <c r="S339" s="13" t="n">
        <v>0</v>
      </c>
      <c r="T339" s="13" t="n">
        <v>0</v>
      </c>
      <c r="U339" s="13" t="n">
        <v>0</v>
      </c>
      <c r="V339" s="13" t="n">
        <v>0</v>
      </c>
      <c r="W339" s="13" t="n">
        <v>0</v>
      </c>
      <c r="X339" s="13" t="n">
        <v>0</v>
      </c>
      <c r="Y339" s="13" t="n">
        <v>0</v>
      </c>
      <c r="Z339" s="13" t="n">
        <v>0</v>
      </c>
      <c r="AA339" s="13" t="n">
        <v>0</v>
      </c>
      <c r="AB339" s="13" t="n">
        <v>0</v>
      </c>
      <c r="AC339" s="13" t="n">
        <v>0</v>
      </c>
      <c r="AD339" s="13" t="n">
        <v>0</v>
      </c>
      <c r="AE339" s="13" t="n">
        <v>0</v>
      </c>
      <c r="AF339" s="13" t="n">
        <v>0</v>
      </c>
      <c r="AG339" s="13" t="n">
        <v>0</v>
      </c>
      <c r="AH339" s="13" t="n">
        <v>0</v>
      </c>
    </row>
    <row r="340" customFormat="false" ht="12.75" hidden="false" customHeight="false" outlineLevel="0" collapsed="false">
      <c r="B340" s="12" t="s">
        <v>79</v>
      </c>
      <c r="C340" s="13"/>
      <c r="D340" s="13" t="n">
        <v>10</v>
      </c>
      <c r="E340" s="13" t="n">
        <v>10</v>
      </c>
      <c r="F340" s="13" t="n">
        <v>10</v>
      </c>
      <c r="G340" s="13" t="n">
        <v>10</v>
      </c>
      <c r="H340" s="13" t="n">
        <v>10</v>
      </c>
      <c r="I340" s="13" t="n">
        <v>10</v>
      </c>
      <c r="J340" s="13" t="n">
        <v>10</v>
      </c>
      <c r="K340" s="13" t="n">
        <v>10</v>
      </c>
      <c r="L340" s="13" t="n">
        <v>10</v>
      </c>
      <c r="M340" s="13" t="n">
        <v>10</v>
      </c>
      <c r="N340" s="13" t="n">
        <v>10</v>
      </c>
      <c r="O340" s="13" t="n">
        <v>0</v>
      </c>
      <c r="P340" s="13" t="n">
        <v>0</v>
      </c>
      <c r="Q340" s="13" t="n">
        <v>0</v>
      </c>
      <c r="R340" s="13" t="n">
        <v>0</v>
      </c>
      <c r="S340" s="13" t="n">
        <v>0</v>
      </c>
      <c r="T340" s="13" t="n">
        <v>0</v>
      </c>
      <c r="U340" s="13" t="n">
        <v>0</v>
      </c>
      <c r="V340" s="13" t="n">
        <v>0</v>
      </c>
      <c r="W340" s="13" t="n">
        <v>0</v>
      </c>
      <c r="X340" s="13" t="n">
        <v>0</v>
      </c>
      <c r="Y340" s="13" t="n">
        <v>0</v>
      </c>
      <c r="Z340" s="13" t="n">
        <v>0</v>
      </c>
      <c r="AA340" s="13" t="n">
        <v>0</v>
      </c>
      <c r="AB340" s="13" t="n">
        <v>0</v>
      </c>
      <c r="AC340" s="13" t="n">
        <v>0</v>
      </c>
      <c r="AD340" s="13" t="n">
        <v>0</v>
      </c>
      <c r="AE340" s="13" t="n">
        <v>0</v>
      </c>
      <c r="AF340" s="13" t="n">
        <v>0</v>
      </c>
      <c r="AG340" s="13" t="n">
        <v>0</v>
      </c>
      <c r="AH340" s="13" t="n">
        <v>0</v>
      </c>
    </row>
    <row r="341" customFormat="false" ht="12.75" hidden="false" customHeight="false" outlineLevel="0" collapsed="false">
      <c r="B341" s="12" t="s">
        <v>80</v>
      </c>
      <c r="C341" s="13"/>
      <c r="D341" s="13" t="n">
        <v>10</v>
      </c>
      <c r="E341" s="13" t="n">
        <v>10</v>
      </c>
      <c r="F341" s="13" t="n">
        <v>10</v>
      </c>
      <c r="G341" s="13" t="n">
        <v>10</v>
      </c>
      <c r="H341" s="13" t="n">
        <v>10</v>
      </c>
      <c r="I341" s="13" t="n">
        <v>10</v>
      </c>
      <c r="J341" s="13" t="n">
        <v>10</v>
      </c>
      <c r="K341" s="13" t="n">
        <v>10</v>
      </c>
      <c r="L341" s="13" t="n">
        <v>10</v>
      </c>
      <c r="M341" s="13" t="n">
        <v>10</v>
      </c>
      <c r="N341" s="13" t="n">
        <v>10</v>
      </c>
      <c r="O341" s="13" t="n">
        <v>0</v>
      </c>
      <c r="P341" s="13" t="n">
        <v>0</v>
      </c>
      <c r="Q341" s="13" t="n">
        <v>0</v>
      </c>
      <c r="R341" s="13" t="n">
        <v>0</v>
      </c>
      <c r="S341" s="13" t="n">
        <v>0</v>
      </c>
      <c r="T341" s="13" t="n">
        <v>0</v>
      </c>
      <c r="U341" s="13" t="n">
        <v>0</v>
      </c>
      <c r="V341" s="13" t="n">
        <v>0</v>
      </c>
      <c r="W341" s="13" t="n">
        <v>0</v>
      </c>
      <c r="X341" s="13" t="n">
        <v>0</v>
      </c>
      <c r="Y341" s="13" t="n">
        <v>0</v>
      </c>
      <c r="Z341" s="13" t="n">
        <v>0</v>
      </c>
      <c r="AA341" s="13" t="n">
        <v>0</v>
      </c>
      <c r="AB341" s="13" t="n">
        <v>0</v>
      </c>
      <c r="AC341" s="13" t="n">
        <v>0</v>
      </c>
      <c r="AD341" s="13" t="n">
        <v>0</v>
      </c>
      <c r="AE341" s="13" t="n">
        <v>0</v>
      </c>
      <c r="AF341" s="13" t="n">
        <v>0</v>
      </c>
      <c r="AG341" s="13" t="n">
        <v>0</v>
      </c>
      <c r="AH341" s="13" t="n">
        <v>0</v>
      </c>
    </row>
    <row r="342" customFormat="false" ht="12.75" hidden="false" customHeight="false" outlineLevel="0" collapsed="false">
      <c r="B342" s="12" t="s">
        <v>81</v>
      </c>
      <c r="C342" s="13"/>
      <c r="D342" s="13" t="n">
        <v>10</v>
      </c>
      <c r="E342" s="13" t="n">
        <v>10</v>
      </c>
      <c r="F342" s="13" t="n">
        <v>10</v>
      </c>
      <c r="G342" s="13" t="n">
        <v>10</v>
      </c>
      <c r="H342" s="13" t="n">
        <v>10</v>
      </c>
      <c r="I342" s="13" t="n">
        <v>10</v>
      </c>
      <c r="J342" s="13" t="n">
        <v>10</v>
      </c>
      <c r="K342" s="13" t="n">
        <v>10</v>
      </c>
      <c r="L342" s="13" t="n">
        <v>10</v>
      </c>
      <c r="M342" s="13" t="n">
        <v>10</v>
      </c>
      <c r="N342" s="13" t="n">
        <v>10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0</v>
      </c>
      <c r="T342" s="13" t="n">
        <v>0</v>
      </c>
      <c r="U342" s="13" t="n">
        <v>0</v>
      </c>
      <c r="V342" s="13" t="n">
        <v>0</v>
      </c>
      <c r="W342" s="13" t="n">
        <v>0</v>
      </c>
      <c r="X342" s="13" t="n">
        <v>0</v>
      </c>
      <c r="Y342" s="13" t="n">
        <v>0</v>
      </c>
      <c r="Z342" s="13" t="n">
        <v>0</v>
      </c>
      <c r="AA342" s="13" t="n">
        <v>0</v>
      </c>
      <c r="AB342" s="13" t="n">
        <v>0</v>
      </c>
      <c r="AC342" s="13" t="n">
        <v>0</v>
      </c>
      <c r="AD342" s="13" t="n">
        <v>0</v>
      </c>
      <c r="AE342" s="13" t="n">
        <v>0</v>
      </c>
      <c r="AF342" s="13" t="n">
        <v>0</v>
      </c>
      <c r="AG342" s="13" t="n">
        <v>0</v>
      </c>
      <c r="AH342" s="13" t="n">
        <v>0</v>
      </c>
    </row>
    <row r="343" customFormat="false" ht="12.75" hidden="false" customHeight="false" outlineLevel="0" collapsed="false">
      <c r="B343" s="14"/>
      <c r="C343" s="9" t="s">
        <v>82</v>
      </c>
      <c r="D343" s="15" t="n">
        <f aca="false">SUM(D319:D342)</f>
        <v>240</v>
      </c>
      <c r="E343" s="15" t="n">
        <f aca="false">SUM(E319:E342)</f>
        <v>240</v>
      </c>
      <c r="F343" s="15" t="n">
        <f aca="false">SUM(F319:F342)</f>
        <v>240</v>
      </c>
      <c r="G343" s="15" t="n">
        <f aca="false">SUM(G319:G342)</f>
        <v>240</v>
      </c>
      <c r="H343" s="15" t="n">
        <f aca="false">SUM(H319:H342)</f>
        <v>240</v>
      </c>
      <c r="I343" s="15" t="n">
        <f aca="false">SUM(I319:I342)</f>
        <v>240</v>
      </c>
      <c r="J343" s="15" t="n">
        <f aca="false">SUM(J319:J342)</f>
        <v>240</v>
      </c>
      <c r="K343" s="15" t="n">
        <f aca="false">SUM(K319:K342)</f>
        <v>240</v>
      </c>
      <c r="L343" s="15" t="n">
        <f aca="false">SUM(L319:L342)</f>
        <v>240</v>
      </c>
      <c r="M343" s="15" t="n">
        <f aca="false">SUM(M319:M342)</f>
        <v>240</v>
      </c>
      <c r="N343" s="15" t="n">
        <f aca="false">SUM(N319:N342)</f>
        <v>240</v>
      </c>
      <c r="O343" s="15" t="n">
        <f aca="false">SUM(O319:O342)</f>
        <v>0</v>
      </c>
      <c r="P343" s="15" t="n">
        <f aca="false">SUM(P319:P342)</f>
        <v>0</v>
      </c>
      <c r="Q343" s="15" t="n">
        <f aca="false">SUM(Q319:Q342)</f>
        <v>0</v>
      </c>
      <c r="R343" s="15" t="n">
        <f aca="false">SUM(R319:R342)</f>
        <v>0</v>
      </c>
      <c r="S343" s="15" t="n">
        <f aca="false">SUM(S319:S342)</f>
        <v>0</v>
      </c>
      <c r="T343" s="15" t="n">
        <f aca="false">SUM(T319:T342)</f>
        <v>0</v>
      </c>
      <c r="U343" s="15" t="n">
        <f aca="false">SUM(U319:U342)</f>
        <v>0</v>
      </c>
      <c r="V343" s="15" t="n">
        <f aca="false">SUM(V319:V342)</f>
        <v>0</v>
      </c>
      <c r="W343" s="15" t="n">
        <f aca="false">SUM(W319:W342)</f>
        <v>0</v>
      </c>
      <c r="X343" s="15" t="n">
        <f aca="false">SUM(X319:X342)</f>
        <v>0</v>
      </c>
      <c r="Y343" s="15" t="n">
        <f aca="false">SUM(Y319:Y342)</f>
        <v>0</v>
      </c>
      <c r="Z343" s="15" t="n">
        <f aca="false">SUM(Z319:Z342)</f>
        <v>0</v>
      </c>
      <c r="AA343" s="15" t="n">
        <f aca="false">SUM(AA319:AA342)</f>
        <v>0</v>
      </c>
      <c r="AB343" s="15" t="n">
        <f aca="false">SUM(AB319:AB342)</f>
        <v>0</v>
      </c>
      <c r="AC343" s="15" t="n">
        <f aca="false">SUM(AC319:AC342)</f>
        <v>0</v>
      </c>
      <c r="AD343" s="15" t="n">
        <f aca="false">SUM(AD319:AD342)</f>
        <v>0</v>
      </c>
      <c r="AE343" s="15" t="n">
        <f aca="false">SUM(AE319:AE342)</f>
        <v>0</v>
      </c>
      <c r="AF343" s="15" t="n">
        <f aca="false">SUM(AF319:AF342)</f>
        <v>0</v>
      </c>
      <c r="AG343" s="15" t="n">
        <f aca="false">SUM(AG319:AG342)</f>
        <v>0</v>
      </c>
      <c r="AH343" s="15" t="n">
        <f aca="false">SUM(AH319:AH342)</f>
        <v>0</v>
      </c>
      <c r="AI343" s="15" t="n">
        <f aca="false">SUM(D343:AH343)</f>
        <v>2640</v>
      </c>
    </row>
    <row r="345" customFormat="false" ht="12.75" hidden="false" customHeight="true" outlineLevel="0" collapsed="false">
      <c r="C345" s="16" t="s">
        <v>89</v>
      </c>
      <c r="D345" s="16"/>
      <c r="E345" s="16"/>
      <c r="F345" s="16"/>
      <c r="G345" s="16"/>
      <c r="H345" s="16"/>
      <c r="AD345" s="17" t="s">
        <v>83</v>
      </c>
      <c r="AE345" s="17"/>
      <c r="AF345" s="17"/>
      <c r="AG345" s="17"/>
      <c r="AH345" s="17"/>
    </row>
  </sheetData>
  <mergeCells count="16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11-25T08:20:0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0F2C3A86C812A6BB81DB93B4E7C1A05558EBB3ADE439D4384D4151185F3007E52BEC63C4E9ACAE7F7E8D425BE5B1CC388C7310C164BDCF7EED46802AFF1BFF6798A4958157788C32EBC52F4E7D6484BD4C8758843AFEC8D2C4535A1D7FEE1BC08DFBD4596E6E71821E241807</vt:lpwstr>
  </property>
  <property fmtid="{D5CDD505-2E9C-101B-9397-08002B2CF9AE}" pid="8" name="Business Objects Context Information6">
    <vt:lpwstr>704209981872947B3995F321FFDA24486B63E333B65BEB670A817DBB116A65BC09621CB7CAA52D96042E0CF2C56E6E91565D6912275D43A6ECBB3F7E7C0999A7B73E4E76</vt:lpwstr>
  </property>
</Properties>
</file>