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61/2016</t>
  </si>
  <si>
    <t xml:space="preserve">Date of Publishing</t>
  </si>
  <si>
    <t xml:space="preserve">06.12.2016</t>
  </si>
  <si>
    <t xml:space="preserve">Procurement Period</t>
  </si>
  <si>
    <t xml:space="preserve">19.12.2016 - 25.12.2016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U27" activeCellId="0" sqref="AU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  <col collapsed="false" customWidth="true" hidden="false" outlineLevel="0" max="37" min="37" style="0" width="7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5642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240</v>
      </c>
      <c r="V13" s="12" t="n">
        <v>240</v>
      </c>
      <c r="W13" s="12" t="n">
        <v>240</v>
      </c>
      <c r="X13" s="12" t="n">
        <v>240</v>
      </c>
      <c r="Y13" s="12" t="n">
        <v>240</v>
      </c>
      <c r="Z13" s="12" t="n">
        <v>240</v>
      </c>
      <c r="AA13" s="12" t="n">
        <v>24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240</v>
      </c>
      <c r="V14" s="12" t="n">
        <v>240</v>
      </c>
      <c r="W14" s="12" t="n">
        <v>240</v>
      </c>
      <c r="X14" s="12" t="n">
        <v>240</v>
      </c>
      <c r="Y14" s="12" t="n">
        <v>240</v>
      </c>
      <c r="Z14" s="12" t="n">
        <v>240</v>
      </c>
      <c r="AA14" s="12" t="n">
        <v>24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240</v>
      </c>
      <c r="V15" s="12" t="n">
        <v>240</v>
      </c>
      <c r="W15" s="12" t="n">
        <v>240</v>
      </c>
      <c r="X15" s="12" t="n">
        <v>240</v>
      </c>
      <c r="Y15" s="12" t="n">
        <v>240</v>
      </c>
      <c r="Z15" s="12" t="n">
        <v>240</v>
      </c>
      <c r="AA15" s="12" t="n">
        <v>24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240</v>
      </c>
      <c r="V16" s="12" t="n">
        <v>240</v>
      </c>
      <c r="W16" s="12" t="n">
        <v>240</v>
      </c>
      <c r="X16" s="12" t="n">
        <v>240</v>
      </c>
      <c r="Y16" s="12" t="n">
        <v>240</v>
      </c>
      <c r="Z16" s="12" t="n">
        <v>240</v>
      </c>
      <c r="AA16" s="12" t="n">
        <v>24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240</v>
      </c>
      <c r="V17" s="12" t="n">
        <v>240</v>
      </c>
      <c r="W17" s="12" t="n">
        <v>240</v>
      </c>
      <c r="X17" s="12" t="n">
        <v>240</v>
      </c>
      <c r="Y17" s="12" t="n">
        <v>240</v>
      </c>
      <c r="Z17" s="12" t="n">
        <v>240</v>
      </c>
      <c r="AA17" s="12" t="n">
        <v>24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240</v>
      </c>
      <c r="V18" s="12" t="n">
        <v>240</v>
      </c>
      <c r="W18" s="12" t="n">
        <v>240</v>
      </c>
      <c r="X18" s="12" t="n">
        <v>240</v>
      </c>
      <c r="Y18" s="12" t="n">
        <v>240</v>
      </c>
      <c r="Z18" s="12" t="n">
        <v>240</v>
      </c>
      <c r="AA18" s="12" t="n">
        <v>24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365</v>
      </c>
      <c r="V19" s="12" t="n">
        <v>365</v>
      </c>
      <c r="W19" s="12" t="n">
        <v>365</v>
      </c>
      <c r="X19" s="12" t="n">
        <v>365</v>
      </c>
      <c r="Y19" s="12" t="n">
        <v>365</v>
      </c>
      <c r="Z19" s="12" t="n">
        <v>365</v>
      </c>
      <c r="AA19" s="12" t="n">
        <v>365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365</v>
      </c>
      <c r="V20" s="12" t="n">
        <v>365</v>
      </c>
      <c r="W20" s="12" t="n">
        <v>365</v>
      </c>
      <c r="X20" s="12" t="n">
        <v>365</v>
      </c>
      <c r="Y20" s="12" t="n">
        <v>365</v>
      </c>
      <c r="Z20" s="12" t="n">
        <v>365</v>
      </c>
      <c r="AA20" s="12" t="n">
        <v>365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365</v>
      </c>
      <c r="V21" s="12" t="n">
        <v>365</v>
      </c>
      <c r="W21" s="12" t="n">
        <v>365</v>
      </c>
      <c r="X21" s="12" t="n">
        <v>365</v>
      </c>
      <c r="Y21" s="12" t="n">
        <v>365</v>
      </c>
      <c r="Z21" s="12" t="n">
        <v>365</v>
      </c>
      <c r="AA21" s="12" t="n">
        <v>365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365</v>
      </c>
      <c r="V22" s="12" t="n">
        <v>365</v>
      </c>
      <c r="W22" s="12" t="n">
        <v>365</v>
      </c>
      <c r="X22" s="12" t="n">
        <v>365</v>
      </c>
      <c r="Y22" s="12" t="n">
        <v>365</v>
      </c>
      <c r="Z22" s="12" t="n">
        <v>365</v>
      </c>
      <c r="AA22" s="12" t="n">
        <v>365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365</v>
      </c>
      <c r="V23" s="12" t="n">
        <v>365</v>
      </c>
      <c r="W23" s="12" t="n">
        <v>365</v>
      </c>
      <c r="X23" s="12" t="n">
        <v>365</v>
      </c>
      <c r="Y23" s="12" t="n">
        <v>365</v>
      </c>
      <c r="Z23" s="12" t="n">
        <v>365</v>
      </c>
      <c r="AA23" s="12" t="n">
        <v>365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365</v>
      </c>
      <c r="V24" s="12" t="n">
        <v>365</v>
      </c>
      <c r="W24" s="12" t="n">
        <v>365</v>
      </c>
      <c r="X24" s="12" t="n">
        <v>365</v>
      </c>
      <c r="Y24" s="12" t="n">
        <v>365</v>
      </c>
      <c r="Z24" s="12" t="n">
        <v>365</v>
      </c>
      <c r="AA24" s="12" t="n">
        <v>365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365</v>
      </c>
      <c r="V25" s="12" t="n">
        <v>365</v>
      </c>
      <c r="W25" s="12" t="n">
        <v>365</v>
      </c>
      <c r="X25" s="12" t="n">
        <v>365</v>
      </c>
      <c r="Y25" s="12" t="n">
        <v>365</v>
      </c>
      <c r="Z25" s="12" t="n">
        <v>365</v>
      </c>
      <c r="AA25" s="12" t="n">
        <v>365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365</v>
      </c>
      <c r="V26" s="12" t="n">
        <v>365</v>
      </c>
      <c r="W26" s="12" t="n">
        <v>365</v>
      </c>
      <c r="X26" s="12" t="n">
        <v>365</v>
      </c>
      <c r="Y26" s="12" t="n">
        <v>365</v>
      </c>
      <c r="Z26" s="12" t="n">
        <v>365</v>
      </c>
      <c r="AA26" s="12" t="n">
        <v>365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365</v>
      </c>
      <c r="V27" s="12" t="n">
        <v>365</v>
      </c>
      <c r="W27" s="12" t="n">
        <v>365</v>
      </c>
      <c r="X27" s="12" t="n">
        <v>365</v>
      </c>
      <c r="Y27" s="12" t="n">
        <v>365</v>
      </c>
      <c r="Z27" s="12" t="n">
        <v>365</v>
      </c>
      <c r="AA27" s="12" t="n">
        <v>365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365</v>
      </c>
      <c r="V28" s="12" t="n">
        <v>365</v>
      </c>
      <c r="W28" s="12" t="n">
        <v>365</v>
      </c>
      <c r="X28" s="12" t="n">
        <v>365</v>
      </c>
      <c r="Y28" s="12" t="n">
        <v>365</v>
      </c>
      <c r="Z28" s="12" t="n">
        <v>365</v>
      </c>
      <c r="AA28" s="12" t="n">
        <v>365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390</v>
      </c>
      <c r="V29" s="12" t="n">
        <v>390</v>
      </c>
      <c r="W29" s="12" t="n">
        <v>390</v>
      </c>
      <c r="X29" s="12" t="n">
        <v>390</v>
      </c>
      <c r="Y29" s="12" t="n">
        <v>390</v>
      </c>
      <c r="Z29" s="12" t="n">
        <v>390</v>
      </c>
      <c r="AA29" s="12" t="n">
        <v>39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390</v>
      </c>
      <c r="V30" s="12" t="n">
        <v>390</v>
      </c>
      <c r="W30" s="12" t="n">
        <v>390</v>
      </c>
      <c r="X30" s="12" t="n">
        <v>390</v>
      </c>
      <c r="Y30" s="12" t="n">
        <v>390</v>
      </c>
      <c r="Z30" s="12" t="n">
        <v>390</v>
      </c>
      <c r="AA30" s="12" t="n">
        <v>39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390</v>
      </c>
      <c r="V31" s="12" t="n">
        <v>390</v>
      </c>
      <c r="W31" s="12" t="n">
        <v>390</v>
      </c>
      <c r="X31" s="12" t="n">
        <v>390</v>
      </c>
      <c r="Y31" s="12" t="n">
        <v>390</v>
      </c>
      <c r="Z31" s="12" t="n">
        <v>390</v>
      </c>
      <c r="AA31" s="12" t="n">
        <v>39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390</v>
      </c>
      <c r="V32" s="12" t="n">
        <v>390</v>
      </c>
      <c r="W32" s="12" t="n">
        <v>390</v>
      </c>
      <c r="X32" s="12" t="n">
        <v>390</v>
      </c>
      <c r="Y32" s="12" t="n">
        <v>390</v>
      </c>
      <c r="Z32" s="12" t="n">
        <v>390</v>
      </c>
      <c r="AA32" s="12" t="n">
        <v>39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390</v>
      </c>
      <c r="V33" s="12" t="n">
        <v>390</v>
      </c>
      <c r="W33" s="12" t="n">
        <v>390</v>
      </c>
      <c r="X33" s="12" t="n">
        <v>390</v>
      </c>
      <c r="Y33" s="12" t="n">
        <v>390</v>
      </c>
      <c r="Z33" s="12" t="n">
        <v>390</v>
      </c>
      <c r="AA33" s="12" t="n">
        <v>39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390</v>
      </c>
      <c r="V34" s="12" t="n">
        <v>390</v>
      </c>
      <c r="W34" s="12" t="n">
        <v>390</v>
      </c>
      <c r="X34" s="12" t="n">
        <v>390</v>
      </c>
      <c r="Y34" s="12" t="n">
        <v>390</v>
      </c>
      <c r="Z34" s="12" t="n">
        <v>390</v>
      </c>
      <c r="AA34" s="12" t="n">
        <v>39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390</v>
      </c>
      <c r="V35" s="12" t="n">
        <v>390</v>
      </c>
      <c r="W35" s="12" t="n">
        <v>390</v>
      </c>
      <c r="X35" s="12" t="n">
        <v>390</v>
      </c>
      <c r="Y35" s="12" t="n">
        <v>390</v>
      </c>
      <c r="Z35" s="12" t="n">
        <v>390</v>
      </c>
      <c r="AA35" s="12" t="n">
        <v>39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240</v>
      </c>
      <c r="V36" s="12" t="n">
        <v>240</v>
      </c>
      <c r="W36" s="12" t="n">
        <v>240</v>
      </c>
      <c r="X36" s="12" t="n">
        <v>240</v>
      </c>
      <c r="Y36" s="12" t="n">
        <v>240</v>
      </c>
      <c r="Z36" s="12" t="n">
        <v>240</v>
      </c>
      <c r="AA36" s="12" t="n">
        <v>24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12.75" hidden="false" customHeight="fals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8060</v>
      </c>
      <c r="V37" s="15" t="n">
        <f aca="false">SUM(V13:V36)</f>
        <v>8060</v>
      </c>
      <c r="W37" s="15" t="n">
        <f aca="false">SUM(W13:W36)</f>
        <v>8060</v>
      </c>
      <c r="X37" s="15" t="n">
        <f aca="false">SUM(X13:X36)</f>
        <v>8060</v>
      </c>
      <c r="Y37" s="15" t="n">
        <f aca="false">SUM(Y13:Y36)</f>
        <v>8060</v>
      </c>
      <c r="Z37" s="15" t="n">
        <f aca="false">SUM(Z13:Z36)</f>
        <v>8060</v>
      </c>
      <c r="AA37" s="15" t="n">
        <f aca="false">SUM(AA13:AA36)</f>
        <v>806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5642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542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190</v>
      </c>
      <c r="V50" s="12" t="n">
        <v>190</v>
      </c>
      <c r="W50" s="12" t="n">
        <v>190</v>
      </c>
      <c r="X50" s="12" t="n">
        <v>190</v>
      </c>
      <c r="Y50" s="12" t="n">
        <v>190</v>
      </c>
      <c r="Z50" s="12" t="n">
        <v>190</v>
      </c>
      <c r="AA50" s="12" t="n">
        <v>19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  <c r="AG50" s="13" t="n">
        <v>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190</v>
      </c>
      <c r="V51" s="12" t="n">
        <v>190</v>
      </c>
      <c r="W51" s="12" t="n">
        <v>190</v>
      </c>
      <c r="X51" s="12" t="n">
        <v>190</v>
      </c>
      <c r="Y51" s="12" t="n">
        <v>190</v>
      </c>
      <c r="Z51" s="12" t="n">
        <v>190</v>
      </c>
      <c r="AA51" s="12" t="n">
        <v>19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  <c r="AG51" s="13" t="n">
        <v>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190</v>
      </c>
      <c r="V52" s="12" t="n">
        <v>190</v>
      </c>
      <c r="W52" s="12" t="n">
        <v>190</v>
      </c>
      <c r="X52" s="12" t="n">
        <v>190</v>
      </c>
      <c r="Y52" s="12" t="n">
        <v>190</v>
      </c>
      <c r="Z52" s="12" t="n">
        <v>190</v>
      </c>
      <c r="AA52" s="12" t="n">
        <v>19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  <c r="AG52" s="13" t="n">
        <v>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190</v>
      </c>
      <c r="V53" s="12" t="n">
        <v>190</v>
      </c>
      <c r="W53" s="12" t="n">
        <v>190</v>
      </c>
      <c r="X53" s="12" t="n">
        <v>190</v>
      </c>
      <c r="Y53" s="12" t="n">
        <v>190</v>
      </c>
      <c r="Z53" s="12" t="n">
        <v>190</v>
      </c>
      <c r="AA53" s="12" t="n">
        <v>19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  <c r="AG53" s="13" t="n">
        <v>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190</v>
      </c>
      <c r="V54" s="12" t="n">
        <v>190</v>
      </c>
      <c r="W54" s="12" t="n">
        <v>190</v>
      </c>
      <c r="X54" s="12" t="n">
        <v>190</v>
      </c>
      <c r="Y54" s="12" t="n">
        <v>190</v>
      </c>
      <c r="Z54" s="12" t="n">
        <v>190</v>
      </c>
      <c r="AA54" s="12" t="n">
        <v>19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  <c r="AG54" s="13" t="n">
        <v>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190</v>
      </c>
      <c r="V55" s="12" t="n">
        <v>190</v>
      </c>
      <c r="W55" s="12" t="n">
        <v>190</v>
      </c>
      <c r="X55" s="12" t="n">
        <v>190</v>
      </c>
      <c r="Y55" s="12" t="n">
        <v>190</v>
      </c>
      <c r="Z55" s="12" t="n">
        <v>190</v>
      </c>
      <c r="AA55" s="12" t="n">
        <v>19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  <c r="AG55" s="13" t="n">
        <v>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240</v>
      </c>
      <c r="V56" s="12" t="n">
        <v>240</v>
      </c>
      <c r="W56" s="12" t="n">
        <v>240</v>
      </c>
      <c r="X56" s="12" t="n">
        <v>240</v>
      </c>
      <c r="Y56" s="12" t="n">
        <v>240</v>
      </c>
      <c r="Z56" s="12" t="n">
        <v>240</v>
      </c>
      <c r="AA56" s="12" t="n">
        <v>24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  <c r="AG56" s="13" t="n">
        <v>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240</v>
      </c>
      <c r="V57" s="12" t="n">
        <v>240</v>
      </c>
      <c r="W57" s="12" t="n">
        <v>240</v>
      </c>
      <c r="X57" s="12" t="n">
        <v>240</v>
      </c>
      <c r="Y57" s="12" t="n">
        <v>240</v>
      </c>
      <c r="Z57" s="12" t="n">
        <v>240</v>
      </c>
      <c r="AA57" s="12" t="n">
        <v>24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  <c r="AG57" s="13" t="n">
        <v>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240</v>
      </c>
      <c r="V58" s="12" t="n">
        <v>240</v>
      </c>
      <c r="W58" s="12" t="n">
        <v>240</v>
      </c>
      <c r="X58" s="12" t="n">
        <v>240</v>
      </c>
      <c r="Y58" s="12" t="n">
        <v>240</v>
      </c>
      <c r="Z58" s="12" t="n">
        <v>240</v>
      </c>
      <c r="AA58" s="12" t="n">
        <v>24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  <c r="AG58" s="13" t="n">
        <v>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240</v>
      </c>
      <c r="V59" s="12" t="n">
        <v>240</v>
      </c>
      <c r="W59" s="12" t="n">
        <v>240</v>
      </c>
      <c r="X59" s="12" t="n">
        <v>240</v>
      </c>
      <c r="Y59" s="12" t="n">
        <v>240</v>
      </c>
      <c r="Z59" s="12" t="n">
        <v>240</v>
      </c>
      <c r="AA59" s="12" t="n">
        <v>24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  <c r="AG59" s="13" t="n">
        <v>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190</v>
      </c>
      <c r="V60" s="12" t="n">
        <v>190</v>
      </c>
      <c r="W60" s="12" t="n">
        <v>190</v>
      </c>
      <c r="X60" s="12" t="n">
        <v>190</v>
      </c>
      <c r="Y60" s="12" t="n">
        <v>190</v>
      </c>
      <c r="Z60" s="12" t="n">
        <v>190</v>
      </c>
      <c r="AA60" s="12" t="n">
        <v>19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  <c r="AG60" s="13" t="n">
        <v>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190</v>
      </c>
      <c r="V61" s="12" t="n">
        <v>190</v>
      </c>
      <c r="W61" s="12" t="n">
        <v>190</v>
      </c>
      <c r="X61" s="12" t="n">
        <v>190</v>
      </c>
      <c r="Y61" s="12" t="n">
        <v>190</v>
      </c>
      <c r="Z61" s="12" t="n">
        <v>190</v>
      </c>
      <c r="AA61" s="12" t="n">
        <v>19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  <c r="AG61" s="13" t="n">
        <v>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190</v>
      </c>
      <c r="V62" s="12" t="n">
        <v>190</v>
      </c>
      <c r="W62" s="12" t="n">
        <v>190</v>
      </c>
      <c r="X62" s="12" t="n">
        <v>190</v>
      </c>
      <c r="Y62" s="12" t="n">
        <v>190</v>
      </c>
      <c r="Z62" s="12" t="n">
        <v>190</v>
      </c>
      <c r="AA62" s="12" t="n">
        <v>19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  <c r="AG62" s="13" t="n">
        <v>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190</v>
      </c>
      <c r="V63" s="12" t="n">
        <v>190</v>
      </c>
      <c r="W63" s="12" t="n">
        <v>190</v>
      </c>
      <c r="X63" s="12" t="n">
        <v>190</v>
      </c>
      <c r="Y63" s="12" t="n">
        <v>190</v>
      </c>
      <c r="Z63" s="12" t="n">
        <v>190</v>
      </c>
      <c r="AA63" s="12" t="n">
        <v>19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  <c r="AG63" s="13" t="n">
        <v>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190</v>
      </c>
      <c r="V64" s="12" t="n">
        <v>190</v>
      </c>
      <c r="W64" s="12" t="n">
        <v>190</v>
      </c>
      <c r="X64" s="12" t="n">
        <v>190</v>
      </c>
      <c r="Y64" s="12" t="n">
        <v>190</v>
      </c>
      <c r="Z64" s="12" t="n">
        <v>190</v>
      </c>
      <c r="AA64" s="12" t="n">
        <v>19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  <c r="AG64" s="13" t="n">
        <v>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190</v>
      </c>
      <c r="V65" s="12" t="n">
        <v>190</v>
      </c>
      <c r="W65" s="12" t="n">
        <v>190</v>
      </c>
      <c r="X65" s="12" t="n">
        <v>190</v>
      </c>
      <c r="Y65" s="12" t="n">
        <v>190</v>
      </c>
      <c r="Z65" s="12" t="n">
        <v>190</v>
      </c>
      <c r="AA65" s="12" t="n">
        <v>19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  <c r="AG65" s="13" t="n">
        <v>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240</v>
      </c>
      <c r="V66" s="12" t="n">
        <v>240</v>
      </c>
      <c r="W66" s="12" t="n">
        <v>240</v>
      </c>
      <c r="X66" s="12" t="n">
        <v>240</v>
      </c>
      <c r="Y66" s="12" t="n">
        <v>240</v>
      </c>
      <c r="Z66" s="12" t="n">
        <v>240</v>
      </c>
      <c r="AA66" s="12" t="n">
        <v>24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  <c r="AG66" s="13" t="n">
        <v>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240</v>
      </c>
      <c r="V67" s="12" t="n">
        <v>240</v>
      </c>
      <c r="W67" s="12" t="n">
        <v>240</v>
      </c>
      <c r="X67" s="12" t="n">
        <v>240</v>
      </c>
      <c r="Y67" s="12" t="n">
        <v>240</v>
      </c>
      <c r="Z67" s="12" t="n">
        <v>240</v>
      </c>
      <c r="AA67" s="12" t="n">
        <v>24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  <c r="AG67" s="13" t="n">
        <v>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240</v>
      </c>
      <c r="V68" s="12" t="n">
        <v>240</v>
      </c>
      <c r="W68" s="12" t="n">
        <v>240</v>
      </c>
      <c r="X68" s="12" t="n">
        <v>240</v>
      </c>
      <c r="Y68" s="12" t="n">
        <v>240</v>
      </c>
      <c r="Z68" s="12" t="n">
        <v>240</v>
      </c>
      <c r="AA68" s="12" t="n">
        <v>24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  <c r="AG68" s="13" t="n">
        <v>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240</v>
      </c>
      <c r="V69" s="12" t="n">
        <v>240</v>
      </c>
      <c r="W69" s="12" t="n">
        <v>240</v>
      </c>
      <c r="X69" s="12" t="n">
        <v>240</v>
      </c>
      <c r="Y69" s="12" t="n">
        <v>240</v>
      </c>
      <c r="Z69" s="12" t="n">
        <v>240</v>
      </c>
      <c r="AA69" s="12" t="n">
        <v>24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  <c r="AG69" s="13" t="n">
        <v>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240</v>
      </c>
      <c r="V70" s="12" t="n">
        <v>240</v>
      </c>
      <c r="W70" s="12" t="n">
        <v>240</v>
      </c>
      <c r="X70" s="12" t="n">
        <v>240</v>
      </c>
      <c r="Y70" s="12" t="n">
        <v>240</v>
      </c>
      <c r="Z70" s="12" t="n">
        <v>240</v>
      </c>
      <c r="AA70" s="12" t="n">
        <v>24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  <c r="AG70" s="13" t="n">
        <v>0</v>
      </c>
    </row>
    <row r="71" customFormat="false" ht="12.75" hidden="false" customHeight="fals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240</v>
      </c>
      <c r="V71" s="12" t="n">
        <v>240</v>
      </c>
      <c r="W71" s="12" t="n">
        <v>240</v>
      </c>
      <c r="X71" s="12" t="n">
        <v>240</v>
      </c>
      <c r="Y71" s="12" t="n">
        <v>240</v>
      </c>
      <c r="Z71" s="12" t="n">
        <v>240</v>
      </c>
      <c r="AA71" s="12" t="n">
        <v>240</v>
      </c>
      <c r="AB71" s="12" t="n">
        <v>0</v>
      </c>
      <c r="AC71" s="12" t="n">
        <v>0</v>
      </c>
      <c r="AD71" s="12" t="n">
        <v>0</v>
      </c>
      <c r="AE71" s="13" t="n">
        <v>0</v>
      </c>
      <c r="AF71" s="13" t="n">
        <v>0</v>
      </c>
      <c r="AG71" s="13" t="n">
        <v>0</v>
      </c>
    </row>
    <row r="72" customFormat="false" ht="12.75" hidden="false" customHeight="fals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190</v>
      </c>
      <c r="V72" s="12" t="n">
        <v>190</v>
      </c>
      <c r="W72" s="12" t="n">
        <v>190</v>
      </c>
      <c r="X72" s="12" t="n">
        <v>190</v>
      </c>
      <c r="Y72" s="12" t="n">
        <v>190</v>
      </c>
      <c r="Z72" s="12" t="n">
        <v>190</v>
      </c>
      <c r="AA72" s="12" t="n">
        <v>190</v>
      </c>
      <c r="AB72" s="12" t="n">
        <v>0</v>
      </c>
      <c r="AC72" s="12" t="n">
        <v>0</v>
      </c>
      <c r="AD72" s="12" t="n">
        <v>0</v>
      </c>
      <c r="AE72" s="13" t="n">
        <v>0</v>
      </c>
      <c r="AF72" s="13" t="n">
        <v>0</v>
      </c>
      <c r="AG72" s="13" t="n">
        <v>0</v>
      </c>
    </row>
    <row r="73" customFormat="false" ht="12.75" hidden="false" customHeight="fals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190</v>
      </c>
      <c r="V73" s="12" t="n">
        <v>190</v>
      </c>
      <c r="W73" s="12" t="n">
        <v>190</v>
      </c>
      <c r="X73" s="12" t="n">
        <v>190</v>
      </c>
      <c r="Y73" s="12" t="n">
        <v>190</v>
      </c>
      <c r="Z73" s="12" t="n">
        <v>190</v>
      </c>
      <c r="AA73" s="12" t="n">
        <v>190</v>
      </c>
      <c r="AB73" s="12" t="n">
        <v>0</v>
      </c>
      <c r="AC73" s="12" t="n">
        <v>0</v>
      </c>
      <c r="AD73" s="12" t="n">
        <v>0</v>
      </c>
      <c r="AE73" s="13" t="n">
        <v>0</v>
      </c>
      <c r="AF73" s="13" t="n">
        <v>0</v>
      </c>
      <c r="AG73" s="13" t="n">
        <v>0</v>
      </c>
    </row>
    <row r="74" customFormat="false" ht="12.75" hidden="false" customHeight="fals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5060</v>
      </c>
      <c r="V74" s="15" t="n">
        <f aca="false">SUM(V50:V73)</f>
        <v>5060</v>
      </c>
      <c r="W74" s="15" t="n">
        <f aca="false">SUM(W50:W73)</f>
        <v>5060</v>
      </c>
      <c r="X74" s="15" t="n">
        <f aca="false">SUM(X50:X73)</f>
        <v>5060</v>
      </c>
      <c r="Y74" s="15" t="n">
        <f aca="false">SUM(Y50:Y73)</f>
        <v>5060</v>
      </c>
      <c r="Z74" s="15" t="n">
        <f aca="false">SUM(Z50:Z73)</f>
        <v>5060</v>
      </c>
      <c r="AA74" s="15" t="n">
        <f aca="false">SUM(AA50:AA73)</f>
        <v>506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C74:AG74)</f>
        <v>3542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2-06T09:16:4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C0FE79FB37326210D5C1CD92B1F11C47EED87F3CA85D2757523B3BC2651F7DD956B33EC5BDBB32440177826DA452D89095B51902560E954BCA51C08060383CE7A60DB0EE80C3F0F5704CD631EBFC0CC8FFC7A38EC0054B6E5129F0521A35F0A05EDCC8AB8738DB11F57728D94E01</vt:lpwstr>
  </property>
  <property fmtid="{D5CDD505-2E9C-101B-9397-08002B2CF9AE}" pid="3" name="Business Objects Context Information1">
    <vt:lpwstr>5E0EE2C2BE93C62156436FB3C0CEABFC12B46B9325ED32379196F558DB471C2FA7A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E06D5AEF5216FE44FCD74E4CB6920E6A</vt:lpwstr>
  </property>
</Properties>
</file>