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7" sheetId="1" state="visible" r:id="rId2"/>
  </sheets>
  <definedNames>
    <definedName function="false" hidden="false" localSheetId="0" name="_xlnm.Print_Area" vbProcedure="false">' Licitatie Ian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R43" activeCellId="0" sqref="R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190</v>
      </c>
      <c r="S5" s="17" t="n">
        <v>190</v>
      </c>
      <c r="T5" s="17" t="n">
        <v>190</v>
      </c>
      <c r="U5" s="17" t="n">
        <v>190</v>
      </c>
      <c r="V5" s="17" t="n">
        <v>190</v>
      </c>
      <c r="W5" s="17" t="n">
        <v>190</v>
      </c>
      <c r="X5" s="17" t="n">
        <v>19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190</v>
      </c>
      <c r="S6" s="20" t="n">
        <v>190</v>
      </c>
      <c r="T6" s="20" t="n">
        <v>190</v>
      </c>
      <c r="U6" s="20" t="n">
        <v>190</v>
      </c>
      <c r="V6" s="20" t="n">
        <v>190</v>
      </c>
      <c r="W6" s="20" t="n">
        <v>190</v>
      </c>
      <c r="X6" s="20" t="n">
        <v>19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190</v>
      </c>
      <c r="S7" s="20" t="n">
        <v>190</v>
      </c>
      <c r="T7" s="20" t="n">
        <v>190</v>
      </c>
      <c r="U7" s="20" t="n">
        <v>190</v>
      </c>
      <c r="V7" s="20" t="n">
        <v>190</v>
      </c>
      <c r="W7" s="20" t="n">
        <v>190</v>
      </c>
      <c r="X7" s="20" t="n">
        <v>19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190</v>
      </c>
      <c r="S8" s="20" t="n">
        <v>190</v>
      </c>
      <c r="T8" s="20" t="n">
        <v>190</v>
      </c>
      <c r="U8" s="20" t="n">
        <v>190</v>
      </c>
      <c r="V8" s="20" t="n">
        <v>190</v>
      </c>
      <c r="W8" s="20" t="n">
        <v>190</v>
      </c>
      <c r="X8" s="20" t="n">
        <v>19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190</v>
      </c>
      <c r="S9" s="20" t="n">
        <v>190</v>
      </c>
      <c r="T9" s="20" t="n">
        <v>190</v>
      </c>
      <c r="U9" s="20" t="n">
        <v>190</v>
      </c>
      <c r="V9" s="20" t="n">
        <v>190</v>
      </c>
      <c r="W9" s="20" t="n">
        <v>190</v>
      </c>
      <c r="X9" s="20" t="n">
        <v>19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190</v>
      </c>
      <c r="S10" s="20" t="n">
        <v>190</v>
      </c>
      <c r="T10" s="20" t="n">
        <v>190</v>
      </c>
      <c r="U10" s="20" t="n">
        <v>190</v>
      </c>
      <c r="V10" s="20" t="n">
        <v>190</v>
      </c>
      <c r="W10" s="20" t="n">
        <v>190</v>
      </c>
      <c r="X10" s="20" t="n">
        <v>19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190</v>
      </c>
      <c r="S15" s="20" t="n">
        <v>190</v>
      </c>
      <c r="T15" s="20" t="n">
        <v>190</v>
      </c>
      <c r="U15" s="20" t="n">
        <v>190</v>
      </c>
      <c r="V15" s="20" t="n">
        <v>190</v>
      </c>
      <c r="W15" s="20" t="n">
        <v>190</v>
      </c>
      <c r="X15" s="20" t="n">
        <v>19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190</v>
      </c>
      <c r="S16" s="20" t="n">
        <v>190</v>
      </c>
      <c r="T16" s="20" t="n">
        <v>190</v>
      </c>
      <c r="U16" s="20" t="n">
        <v>190</v>
      </c>
      <c r="V16" s="20" t="n">
        <v>190</v>
      </c>
      <c r="W16" s="20" t="n">
        <v>190</v>
      </c>
      <c r="X16" s="20" t="n">
        <v>19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190</v>
      </c>
      <c r="S17" s="20" t="n">
        <v>190</v>
      </c>
      <c r="T17" s="20" t="n">
        <v>190</v>
      </c>
      <c r="U17" s="20" t="n">
        <v>190</v>
      </c>
      <c r="V17" s="20" t="n">
        <v>190</v>
      </c>
      <c r="W17" s="20" t="n">
        <v>190</v>
      </c>
      <c r="X17" s="20" t="n">
        <v>19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190</v>
      </c>
      <c r="S18" s="20" t="n">
        <v>190</v>
      </c>
      <c r="T18" s="20" t="n">
        <v>190</v>
      </c>
      <c r="U18" s="20" t="n">
        <v>190</v>
      </c>
      <c r="V18" s="20" t="n">
        <v>190</v>
      </c>
      <c r="W18" s="20" t="n">
        <v>190</v>
      </c>
      <c r="X18" s="20" t="n">
        <v>19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190</v>
      </c>
      <c r="S19" s="20" t="n">
        <v>190</v>
      </c>
      <c r="T19" s="20" t="n">
        <v>190</v>
      </c>
      <c r="U19" s="20" t="n">
        <v>190</v>
      </c>
      <c r="V19" s="20" t="n">
        <v>190</v>
      </c>
      <c r="W19" s="20" t="n">
        <v>190</v>
      </c>
      <c r="X19" s="20" t="n">
        <v>19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190</v>
      </c>
      <c r="S20" s="20" t="n">
        <v>190</v>
      </c>
      <c r="T20" s="20" t="n">
        <v>190</v>
      </c>
      <c r="U20" s="20" t="n">
        <v>190</v>
      </c>
      <c r="V20" s="20" t="n">
        <v>190</v>
      </c>
      <c r="W20" s="20" t="n">
        <v>190</v>
      </c>
      <c r="X20" s="20" t="n">
        <v>19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190</v>
      </c>
      <c r="S27" s="20" t="n">
        <v>190</v>
      </c>
      <c r="T27" s="20" t="n">
        <v>190</v>
      </c>
      <c r="U27" s="20" t="n">
        <v>190</v>
      </c>
      <c r="V27" s="20" t="n">
        <v>190</v>
      </c>
      <c r="W27" s="20" t="n">
        <v>190</v>
      </c>
      <c r="X27" s="20" t="n">
        <v>19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190</v>
      </c>
      <c r="S28" s="12" t="n">
        <v>190</v>
      </c>
      <c r="T28" s="12" t="n">
        <v>190</v>
      </c>
      <c r="U28" s="12" t="n">
        <v>190</v>
      </c>
      <c r="V28" s="12" t="n">
        <v>190</v>
      </c>
      <c r="W28" s="12" t="n">
        <v>190</v>
      </c>
      <c r="X28" s="12" t="n">
        <v>190</v>
      </c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506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5060</v>
      </c>
      <c r="V29" s="23" t="n">
        <f aca="false">SUM(V5:V28)</f>
        <v>5060</v>
      </c>
      <c r="W29" s="23" t="n">
        <f aca="false">SUM(W5:W28)</f>
        <v>5060</v>
      </c>
      <c r="X29" s="23" t="n">
        <f aca="false">SUM(X5:X28)</f>
        <v>506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2-13T10:19:16Z</dcterms:modified>
  <cp:revision>0</cp:revision>
  <dc:subject/>
  <dc:title/>
</cp:coreProperties>
</file>