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V23" activeCellId="0" sqref="AV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 t="n">
        <v>1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 t="n">
        <v>1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 t="n">
        <v>1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 t="n">
        <v>1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 t="n">
        <v>1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 t="n">
        <v>1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 t="n">
        <v>1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 t="n">
        <v>1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 t="n">
        <v>1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 t="n">
        <v>1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 t="n">
        <v>1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 t="n">
        <v>1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190</v>
      </c>
      <c r="Z27" s="20" t="n">
        <v>190</v>
      </c>
      <c r="AA27" s="20" t="n">
        <v>190</v>
      </c>
      <c r="AB27" s="20" t="n">
        <v>190</v>
      </c>
      <c r="AC27" s="20" t="n">
        <v>190</v>
      </c>
      <c r="AD27" s="20" t="n">
        <v>190</v>
      </c>
      <c r="AE27" s="20" t="n">
        <v>190</v>
      </c>
      <c r="AF27" s="20" t="n">
        <v>190</v>
      </c>
      <c r="AG27" s="20" t="n">
        <v>1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 t="n">
        <v>19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506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13T10:19:53Z</dcterms:modified>
  <cp:revision>0</cp:revision>
  <dc:subject/>
  <dc:title/>
</cp:coreProperties>
</file>