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Purchased Reserves</t>
  </si>
  <si>
    <t xml:space="preserve">Tender</t>
  </si>
  <si>
    <t xml:space="preserve">4/2017</t>
  </si>
  <si>
    <t xml:space="preserve">Date of Publishing</t>
  </si>
  <si>
    <t xml:space="preserve">17.01.2017</t>
  </si>
  <si>
    <t xml:space="preserve">Procurement Period</t>
  </si>
  <si>
    <t xml:space="preserve">23.01.2017 - 31.01.2017</t>
  </si>
  <si>
    <t xml:space="preserve">Month</t>
  </si>
  <si>
    <t xml:space="preserve">January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5"/>
  <sheetViews>
    <sheetView showFormulas="false" showGridLines="false" showRowColHeaders="true" showZeros="true" rightToLeft="false" tabSelected="true" showOutlineSymbols="false" defaultGridColor="true" view="normal" topLeftCell="A31" colorId="64" zoomScale="100" zoomScaleNormal="100" zoomScalePageLayoutView="100" workbookViewId="0">
      <selection pane="topLeft" activeCell="AM44" activeCellId="0" sqref="AM4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3" min="3" style="0" width="4.28"/>
    <col collapsed="false" customWidth="true" hidden="false" outlineLevel="0" max="34" min="34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7254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2.75" hidden="false" customHeight="fals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2.75" hidden="false" customHeight="false" outlineLevel="0" collapsed="false">
      <c r="B13" s="11" t="s">
        <v>54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240</v>
      </c>
      <c r="Z13" s="12" t="n">
        <v>240</v>
      </c>
      <c r="AA13" s="12" t="n">
        <v>240</v>
      </c>
      <c r="AB13" s="12" t="n">
        <v>240</v>
      </c>
      <c r="AC13" s="12" t="n">
        <v>240</v>
      </c>
      <c r="AD13" s="12" t="n">
        <v>240</v>
      </c>
      <c r="AE13" s="13" t="n">
        <v>240</v>
      </c>
      <c r="AF13" s="13" t="n">
        <v>240</v>
      </c>
      <c r="AG13" s="13" t="n">
        <v>240</v>
      </c>
    </row>
    <row r="14" customFormat="false" ht="12.75" hidden="false" customHeight="false" outlineLevel="0" collapsed="false">
      <c r="B14" s="11" t="s">
        <v>55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240</v>
      </c>
      <c r="Z14" s="12" t="n">
        <v>240</v>
      </c>
      <c r="AA14" s="12" t="n">
        <v>240</v>
      </c>
      <c r="AB14" s="12" t="n">
        <v>240</v>
      </c>
      <c r="AC14" s="12" t="n">
        <v>240</v>
      </c>
      <c r="AD14" s="12" t="n">
        <v>240</v>
      </c>
      <c r="AE14" s="13" t="n">
        <v>240</v>
      </c>
      <c r="AF14" s="13" t="n">
        <v>240</v>
      </c>
      <c r="AG14" s="13" t="n">
        <v>240</v>
      </c>
    </row>
    <row r="15" customFormat="false" ht="12.75" hidden="false" customHeight="false" outlineLevel="0" collapsed="false">
      <c r="B15" s="11" t="s">
        <v>5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240</v>
      </c>
      <c r="Z15" s="12" t="n">
        <v>240</v>
      </c>
      <c r="AA15" s="12" t="n">
        <v>240</v>
      </c>
      <c r="AB15" s="12" t="n">
        <v>240</v>
      </c>
      <c r="AC15" s="12" t="n">
        <v>240</v>
      </c>
      <c r="AD15" s="12" t="n">
        <v>240</v>
      </c>
      <c r="AE15" s="13" t="n">
        <v>240</v>
      </c>
      <c r="AF15" s="13" t="n">
        <v>240</v>
      </c>
      <c r="AG15" s="13" t="n">
        <v>240</v>
      </c>
    </row>
    <row r="16" customFormat="false" ht="12.75" hidden="false" customHeight="false" outlineLevel="0" collapsed="false">
      <c r="B16" s="11" t="s">
        <v>5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240</v>
      </c>
      <c r="Z16" s="12" t="n">
        <v>240</v>
      </c>
      <c r="AA16" s="12" t="n">
        <v>240</v>
      </c>
      <c r="AB16" s="12" t="n">
        <v>240</v>
      </c>
      <c r="AC16" s="12" t="n">
        <v>240</v>
      </c>
      <c r="AD16" s="12" t="n">
        <v>240</v>
      </c>
      <c r="AE16" s="13" t="n">
        <v>240</v>
      </c>
      <c r="AF16" s="13" t="n">
        <v>240</v>
      </c>
      <c r="AG16" s="13" t="n">
        <v>240</v>
      </c>
    </row>
    <row r="17" customFormat="false" ht="12.75" hidden="false" customHeight="false" outlineLevel="0" collapsed="false">
      <c r="B17" s="11" t="s">
        <v>58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240</v>
      </c>
      <c r="Z17" s="12" t="n">
        <v>240</v>
      </c>
      <c r="AA17" s="12" t="n">
        <v>240</v>
      </c>
      <c r="AB17" s="12" t="n">
        <v>240</v>
      </c>
      <c r="AC17" s="12" t="n">
        <v>240</v>
      </c>
      <c r="AD17" s="12" t="n">
        <v>240</v>
      </c>
      <c r="AE17" s="13" t="n">
        <v>240</v>
      </c>
      <c r="AF17" s="13" t="n">
        <v>240</v>
      </c>
      <c r="AG17" s="13" t="n">
        <v>240</v>
      </c>
    </row>
    <row r="18" customFormat="false" ht="12.75" hidden="false" customHeight="false" outlineLevel="0" collapsed="false">
      <c r="B18" s="11" t="s">
        <v>59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240</v>
      </c>
      <c r="Z18" s="12" t="n">
        <v>240</v>
      </c>
      <c r="AA18" s="12" t="n">
        <v>240</v>
      </c>
      <c r="AB18" s="12" t="n">
        <v>240</v>
      </c>
      <c r="AC18" s="12" t="n">
        <v>240</v>
      </c>
      <c r="AD18" s="12" t="n">
        <v>240</v>
      </c>
      <c r="AE18" s="13" t="n">
        <v>240</v>
      </c>
      <c r="AF18" s="13" t="n">
        <v>240</v>
      </c>
      <c r="AG18" s="13" t="n">
        <v>240</v>
      </c>
    </row>
    <row r="19" customFormat="false" ht="12.75" hidden="false" customHeight="false" outlineLevel="0" collapsed="false">
      <c r="B19" s="11" t="s">
        <v>6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365</v>
      </c>
      <c r="Z19" s="12" t="n">
        <v>365</v>
      </c>
      <c r="AA19" s="12" t="n">
        <v>365</v>
      </c>
      <c r="AB19" s="12" t="n">
        <v>365</v>
      </c>
      <c r="AC19" s="12" t="n">
        <v>365</v>
      </c>
      <c r="AD19" s="12" t="n">
        <v>365</v>
      </c>
      <c r="AE19" s="13" t="n">
        <v>365</v>
      </c>
      <c r="AF19" s="13" t="n">
        <v>365</v>
      </c>
      <c r="AG19" s="13" t="n">
        <v>365</v>
      </c>
    </row>
    <row r="20" customFormat="false" ht="12.75" hidden="false" customHeight="false" outlineLevel="0" collapsed="false">
      <c r="B20" s="11" t="s">
        <v>61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365</v>
      </c>
      <c r="Z20" s="12" t="n">
        <v>365</v>
      </c>
      <c r="AA20" s="12" t="n">
        <v>365</v>
      </c>
      <c r="AB20" s="12" t="n">
        <v>365</v>
      </c>
      <c r="AC20" s="12" t="n">
        <v>365</v>
      </c>
      <c r="AD20" s="12" t="n">
        <v>365</v>
      </c>
      <c r="AE20" s="13" t="n">
        <v>365</v>
      </c>
      <c r="AF20" s="13" t="n">
        <v>365</v>
      </c>
      <c r="AG20" s="13" t="n">
        <v>365</v>
      </c>
    </row>
    <row r="21" customFormat="false" ht="12.75" hidden="false" customHeight="false" outlineLevel="0" collapsed="false">
      <c r="B21" s="11" t="s">
        <v>6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365</v>
      </c>
      <c r="Z21" s="12" t="n">
        <v>365</v>
      </c>
      <c r="AA21" s="12" t="n">
        <v>365</v>
      </c>
      <c r="AB21" s="12" t="n">
        <v>365</v>
      </c>
      <c r="AC21" s="12" t="n">
        <v>365</v>
      </c>
      <c r="AD21" s="12" t="n">
        <v>365</v>
      </c>
      <c r="AE21" s="13" t="n">
        <v>365</v>
      </c>
      <c r="AF21" s="13" t="n">
        <v>365</v>
      </c>
      <c r="AG21" s="13" t="n">
        <v>365</v>
      </c>
    </row>
    <row r="22" customFormat="false" ht="12.75" hidden="false" customHeight="false" outlineLevel="0" collapsed="false">
      <c r="B22" s="11" t="s">
        <v>63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365</v>
      </c>
      <c r="Z22" s="12" t="n">
        <v>365</v>
      </c>
      <c r="AA22" s="12" t="n">
        <v>365</v>
      </c>
      <c r="AB22" s="12" t="n">
        <v>365</v>
      </c>
      <c r="AC22" s="12" t="n">
        <v>365</v>
      </c>
      <c r="AD22" s="12" t="n">
        <v>365</v>
      </c>
      <c r="AE22" s="13" t="n">
        <v>365</v>
      </c>
      <c r="AF22" s="13" t="n">
        <v>365</v>
      </c>
      <c r="AG22" s="13" t="n">
        <v>365</v>
      </c>
    </row>
    <row r="23" customFormat="false" ht="12.75" hidden="false" customHeight="false" outlineLevel="0" collapsed="false">
      <c r="B23" s="11" t="s">
        <v>64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365</v>
      </c>
      <c r="Z23" s="12" t="n">
        <v>365</v>
      </c>
      <c r="AA23" s="12" t="n">
        <v>365</v>
      </c>
      <c r="AB23" s="12" t="n">
        <v>365</v>
      </c>
      <c r="AC23" s="12" t="n">
        <v>365</v>
      </c>
      <c r="AD23" s="12" t="n">
        <v>365</v>
      </c>
      <c r="AE23" s="13" t="n">
        <v>365</v>
      </c>
      <c r="AF23" s="13" t="n">
        <v>365</v>
      </c>
      <c r="AG23" s="13" t="n">
        <v>365</v>
      </c>
    </row>
    <row r="24" customFormat="false" ht="12.75" hidden="false" customHeight="false" outlineLevel="0" collapsed="false">
      <c r="B24" s="11" t="s">
        <v>65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365</v>
      </c>
      <c r="Z24" s="12" t="n">
        <v>365</v>
      </c>
      <c r="AA24" s="12" t="n">
        <v>365</v>
      </c>
      <c r="AB24" s="12" t="n">
        <v>365</v>
      </c>
      <c r="AC24" s="12" t="n">
        <v>365</v>
      </c>
      <c r="AD24" s="12" t="n">
        <v>365</v>
      </c>
      <c r="AE24" s="13" t="n">
        <v>365</v>
      </c>
      <c r="AF24" s="13" t="n">
        <v>365</v>
      </c>
      <c r="AG24" s="13" t="n">
        <v>365</v>
      </c>
    </row>
    <row r="25" customFormat="false" ht="12.75" hidden="false" customHeight="false" outlineLevel="0" collapsed="false">
      <c r="B25" s="11" t="s">
        <v>66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365</v>
      </c>
      <c r="Z25" s="12" t="n">
        <v>365</v>
      </c>
      <c r="AA25" s="12" t="n">
        <v>365</v>
      </c>
      <c r="AB25" s="12" t="n">
        <v>365</v>
      </c>
      <c r="AC25" s="12" t="n">
        <v>365</v>
      </c>
      <c r="AD25" s="12" t="n">
        <v>365</v>
      </c>
      <c r="AE25" s="13" t="n">
        <v>365</v>
      </c>
      <c r="AF25" s="13" t="n">
        <v>365</v>
      </c>
      <c r="AG25" s="13" t="n">
        <v>365</v>
      </c>
    </row>
    <row r="26" customFormat="false" ht="12.75" hidden="false" customHeight="false" outlineLevel="0" collapsed="false">
      <c r="B26" s="11" t="s">
        <v>6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365</v>
      </c>
      <c r="Z26" s="12" t="n">
        <v>365</v>
      </c>
      <c r="AA26" s="12" t="n">
        <v>365</v>
      </c>
      <c r="AB26" s="12" t="n">
        <v>365</v>
      </c>
      <c r="AC26" s="12" t="n">
        <v>365</v>
      </c>
      <c r="AD26" s="12" t="n">
        <v>365</v>
      </c>
      <c r="AE26" s="13" t="n">
        <v>365</v>
      </c>
      <c r="AF26" s="13" t="n">
        <v>365</v>
      </c>
      <c r="AG26" s="13" t="n">
        <v>365</v>
      </c>
    </row>
    <row r="27" customFormat="false" ht="12.75" hidden="false" customHeight="false" outlineLevel="0" collapsed="false">
      <c r="B27" s="11" t="s">
        <v>6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365</v>
      </c>
      <c r="Z27" s="12" t="n">
        <v>365</v>
      </c>
      <c r="AA27" s="12" t="n">
        <v>365</v>
      </c>
      <c r="AB27" s="12" t="n">
        <v>365</v>
      </c>
      <c r="AC27" s="12" t="n">
        <v>365</v>
      </c>
      <c r="AD27" s="12" t="n">
        <v>365</v>
      </c>
      <c r="AE27" s="13" t="n">
        <v>365</v>
      </c>
      <c r="AF27" s="13" t="n">
        <v>365</v>
      </c>
      <c r="AG27" s="13" t="n">
        <v>365</v>
      </c>
    </row>
    <row r="28" customFormat="false" ht="12.75" hidden="false" customHeight="false" outlineLevel="0" collapsed="false">
      <c r="B28" s="11" t="s">
        <v>69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365</v>
      </c>
      <c r="Z28" s="12" t="n">
        <v>365</v>
      </c>
      <c r="AA28" s="12" t="n">
        <v>365</v>
      </c>
      <c r="AB28" s="12" t="n">
        <v>365</v>
      </c>
      <c r="AC28" s="12" t="n">
        <v>365</v>
      </c>
      <c r="AD28" s="12" t="n">
        <v>365</v>
      </c>
      <c r="AE28" s="13" t="n">
        <v>365</v>
      </c>
      <c r="AF28" s="13" t="n">
        <v>365</v>
      </c>
      <c r="AG28" s="13" t="n">
        <v>365</v>
      </c>
    </row>
    <row r="29" customFormat="false" ht="12.75" hidden="false" customHeight="false" outlineLevel="0" collapsed="false">
      <c r="B29" s="11" t="s">
        <v>7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390</v>
      </c>
      <c r="Z29" s="12" t="n">
        <v>390</v>
      </c>
      <c r="AA29" s="12" t="n">
        <v>390</v>
      </c>
      <c r="AB29" s="12" t="n">
        <v>390</v>
      </c>
      <c r="AC29" s="12" t="n">
        <v>390</v>
      </c>
      <c r="AD29" s="12" t="n">
        <v>390</v>
      </c>
      <c r="AE29" s="13" t="n">
        <v>390</v>
      </c>
      <c r="AF29" s="13" t="n">
        <v>390</v>
      </c>
      <c r="AG29" s="13" t="n">
        <v>390</v>
      </c>
    </row>
    <row r="30" customFormat="false" ht="12.75" hidden="false" customHeight="false" outlineLevel="0" collapsed="false">
      <c r="B30" s="11" t="s">
        <v>7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390</v>
      </c>
      <c r="Z30" s="12" t="n">
        <v>390</v>
      </c>
      <c r="AA30" s="12" t="n">
        <v>390</v>
      </c>
      <c r="AB30" s="12" t="n">
        <v>390</v>
      </c>
      <c r="AC30" s="12" t="n">
        <v>390</v>
      </c>
      <c r="AD30" s="12" t="n">
        <v>390</v>
      </c>
      <c r="AE30" s="13" t="n">
        <v>390</v>
      </c>
      <c r="AF30" s="13" t="n">
        <v>390</v>
      </c>
      <c r="AG30" s="13" t="n">
        <v>390</v>
      </c>
    </row>
    <row r="31" customFormat="false" ht="12.75" hidden="false" customHeight="false" outlineLevel="0" collapsed="false">
      <c r="B31" s="11" t="s">
        <v>72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390</v>
      </c>
      <c r="Z31" s="12" t="n">
        <v>390</v>
      </c>
      <c r="AA31" s="12" t="n">
        <v>390</v>
      </c>
      <c r="AB31" s="12" t="n">
        <v>390</v>
      </c>
      <c r="AC31" s="12" t="n">
        <v>390</v>
      </c>
      <c r="AD31" s="12" t="n">
        <v>390</v>
      </c>
      <c r="AE31" s="13" t="n">
        <v>390</v>
      </c>
      <c r="AF31" s="13" t="n">
        <v>390</v>
      </c>
      <c r="AG31" s="13" t="n">
        <v>390</v>
      </c>
    </row>
    <row r="32" customFormat="false" ht="12.75" hidden="false" customHeight="false" outlineLevel="0" collapsed="false">
      <c r="B32" s="11" t="s">
        <v>73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390</v>
      </c>
      <c r="Z32" s="12" t="n">
        <v>390</v>
      </c>
      <c r="AA32" s="12" t="n">
        <v>390</v>
      </c>
      <c r="AB32" s="12" t="n">
        <v>390</v>
      </c>
      <c r="AC32" s="12" t="n">
        <v>390</v>
      </c>
      <c r="AD32" s="12" t="n">
        <v>390</v>
      </c>
      <c r="AE32" s="13" t="n">
        <v>390</v>
      </c>
      <c r="AF32" s="13" t="n">
        <v>390</v>
      </c>
      <c r="AG32" s="13" t="n">
        <v>390</v>
      </c>
    </row>
    <row r="33" customFormat="false" ht="12.75" hidden="false" customHeight="false" outlineLevel="0" collapsed="false">
      <c r="B33" s="11" t="s">
        <v>74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390</v>
      </c>
      <c r="Z33" s="12" t="n">
        <v>390</v>
      </c>
      <c r="AA33" s="12" t="n">
        <v>390</v>
      </c>
      <c r="AB33" s="12" t="n">
        <v>390</v>
      </c>
      <c r="AC33" s="12" t="n">
        <v>390</v>
      </c>
      <c r="AD33" s="12" t="n">
        <v>390</v>
      </c>
      <c r="AE33" s="13" t="n">
        <v>390</v>
      </c>
      <c r="AF33" s="13" t="n">
        <v>390</v>
      </c>
      <c r="AG33" s="13" t="n">
        <v>390</v>
      </c>
    </row>
    <row r="34" customFormat="false" ht="12.75" hidden="false" customHeight="false" outlineLevel="0" collapsed="false">
      <c r="B34" s="11" t="s">
        <v>75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390</v>
      </c>
      <c r="Z34" s="12" t="n">
        <v>390</v>
      </c>
      <c r="AA34" s="12" t="n">
        <v>390</v>
      </c>
      <c r="AB34" s="12" t="n">
        <v>390</v>
      </c>
      <c r="AC34" s="12" t="n">
        <v>390</v>
      </c>
      <c r="AD34" s="12" t="n">
        <v>390</v>
      </c>
      <c r="AE34" s="13" t="n">
        <v>390</v>
      </c>
      <c r="AF34" s="13" t="n">
        <v>390</v>
      </c>
      <c r="AG34" s="13" t="n">
        <v>390</v>
      </c>
    </row>
    <row r="35" customFormat="false" ht="12.75" hidden="false" customHeight="false" outlineLevel="0" collapsed="false">
      <c r="B35" s="11" t="s">
        <v>76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390</v>
      </c>
      <c r="Z35" s="12" t="n">
        <v>390</v>
      </c>
      <c r="AA35" s="12" t="n">
        <v>390</v>
      </c>
      <c r="AB35" s="12" t="n">
        <v>390</v>
      </c>
      <c r="AC35" s="12" t="n">
        <v>390</v>
      </c>
      <c r="AD35" s="12" t="n">
        <v>390</v>
      </c>
      <c r="AE35" s="13" t="n">
        <v>390</v>
      </c>
      <c r="AF35" s="13" t="n">
        <v>390</v>
      </c>
      <c r="AG35" s="13" t="n">
        <v>390</v>
      </c>
    </row>
    <row r="36" customFormat="false" ht="12.75" hidden="false" customHeight="false" outlineLevel="0" collapsed="false">
      <c r="B36" s="11" t="s">
        <v>77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240</v>
      </c>
      <c r="Z36" s="12" t="n">
        <v>240</v>
      </c>
      <c r="AA36" s="12" t="n">
        <v>240</v>
      </c>
      <c r="AB36" s="12" t="n">
        <v>240</v>
      </c>
      <c r="AC36" s="12" t="n">
        <v>240</v>
      </c>
      <c r="AD36" s="12" t="n">
        <v>240</v>
      </c>
      <c r="AE36" s="13" t="n">
        <v>240</v>
      </c>
      <c r="AF36" s="13" t="n">
        <v>240</v>
      </c>
      <c r="AG36" s="13" t="n">
        <v>240</v>
      </c>
    </row>
    <row r="37" customFormat="false" ht="12.75" hidden="false" customHeight="false" outlineLevel="0" collapsed="false">
      <c r="B37" s="14"/>
      <c r="C37" s="15" t="n">
        <f aca="false">SUM(C13:C36)</f>
        <v>0</v>
      </c>
      <c r="D37" s="15" t="n">
        <f aca="false">SUM(D13:D36)</f>
        <v>0</v>
      </c>
      <c r="E37" s="15" t="n">
        <f aca="false">SUM(E13:E36)</f>
        <v>0</v>
      </c>
      <c r="F37" s="15" t="n">
        <f aca="false">SUM(F13:F36)</f>
        <v>0</v>
      </c>
      <c r="G37" s="15" t="n">
        <f aca="false">SUM(G13:G36)</f>
        <v>0</v>
      </c>
      <c r="H37" s="15" t="n">
        <f aca="false">SUM(H13:H36)</f>
        <v>0</v>
      </c>
      <c r="I37" s="15" t="n">
        <f aca="false">SUM(I13:I36)</f>
        <v>0</v>
      </c>
      <c r="J37" s="15" t="n">
        <f aca="false">SUM(J13:J36)</f>
        <v>0</v>
      </c>
      <c r="K37" s="15" t="n">
        <f aca="false">SUM(K13:K36)</f>
        <v>0</v>
      </c>
      <c r="L37" s="15" t="n">
        <f aca="false">SUM(L13:L36)</f>
        <v>0</v>
      </c>
      <c r="M37" s="15" t="n">
        <f aca="false">SUM(M13:M36)</f>
        <v>0</v>
      </c>
      <c r="N37" s="15" t="n">
        <f aca="false">SUM(N13:N36)</f>
        <v>0</v>
      </c>
      <c r="O37" s="15" t="n">
        <f aca="false">SUM(O13:O36)</f>
        <v>0</v>
      </c>
      <c r="P37" s="15" t="n">
        <f aca="false">SUM(P13:P36)</f>
        <v>0</v>
      </c>
      <c r="Q37" s="15" t="n">
        <f aca="false">SUM(Q13:Q36)</f>
        <v>0</v>
      </c>
      <c r="R37" s="15" t="n">
        <f aca="false">SUM(R13:R36)</f>
        <v>0</v>
      </c>
      <c r="S37" s="15" t="n">
        <f aca="false">SUM(S13:S36)</f>
        <v>0</v>
      </c>
      <c r="T37" s="15" t="n">
        <f aca="false">SUM(T13:T36)</f>
        <v>0</v>
      </c>
      <c r="U37" s="15" t="n">
        <f aca="false">SUM(U13:U36)</f>
        <v>0</v>
      </c>
      <c r="V37" s="15" t="n">
        <f aca="false">SUM(V13:V36)</f>
        <v>0</v>
      </c>
      <c r="W37" s="15" t="n">
        <f aca="false">SUM(W13:W36)</f>
        <v>0</v>
      </c>
      <c r="X37" s="15" t="n">
        <f aca="false">SUM(X13:X36)</f>
        <v>0</v>
      </c>
      <c r="Y37" s="15" t="n">
        <f aca="false">SUM(Y13:Y36)</f>
        <v>8060</v>
      </c>
      <c r="Z37" s="15" t="n">
        <f aca="false">SUM(Z13:Z36)</f>
        <v>8060</v>
      </c>
      <c r="AA37" s="15" t="n">
        <f aca="false">SUM(AA13:AA36)</f>
        <v>8060</v>
      </c>
      <c r="AB37" s="15" t="n">
        <f aca="false">SUM(AB13:AB36)</f>
        <v>8060</v>
      </c>
      <c r="AC37" s="15" t="n">
        <f aca="false">SUM(AC13:AC36)</f>
        <v>8060</v>
      </c>
      <c r="AD37" s="15" t="n">
        <f aca="false">SUM(AD13:AD36)</f>
        <v>8060</v>
      </c>
      <c r="AE37" s="15" t="n">
        <f aca="false">SUM(AE13:AE36)</f>
        <v>8060</v>
      </c>
      <c r="AF37" s="15" t="n">
        <f aca="false">SUM(AF13:AF36)</f>
        <v>8060</v>
      </c>
      <c r="AG37" s="15" t="n">
        <f aca="false">SUM(AG13:AG36)</f>
        <v>8060</v>
      </c>
      <c r="AH37" s="15" t="n">
        <f aca="false">SUM(C37:AG37)</f>
        <v>72540</v>
      </c>
    </row>
    <row r="39" customFormat="false" ht="12.75" hidden="false" customHeight="true" outlineLevel="0" collapsed="false">
      <c r="AE39" s="16" t="s">
        <v>78</v>
      </c>
      <c r="AF39" s="16"/>
      <c r="AG39" s="16"/>
      <c r="AH39" s="16"/>
    </row>
    <row r="40" customFormat="false" ht="12.75" hidden="false" customHeight="true" outlineLevel="0" collapsed="false">
      <c r="B40" s="2" t="s">
        <v>1</v>
      </c>
      <c r="C40" s="2"/>
      <c r="D40" s="2"/>
      <c r="E40" s="2"/>
      <c r="F40" s="2"/>
      <c r="G40" s="3" t="s">
        <v>2</v>
      </c>
      <c r="H40" s="3"/>
      <c r="I40" s="3"/>
      <c r="J40" s="3"/>
      <c r="K40" s="3"/>
      <c r="L40" s="3"/>
    </row>
    <row r="41" customFormat="false" ht="12.75" hidden="false" customHeight="true" outlineLevel="0" collapsed="false">
      <c r="B41" s="2" t="s">
        <v>3</v>
      </c>
      <c r="C41" s="2"/>
      <c r="D41" s="2"/>
      <c r="E41" s="2"/>
      <c r="F41" s="2"/>
      <c r="G41" s="3" t="s">
        <v>4</v>
      </c>
      <c r="H41" s="3"/>
      <c r="I41" s="3"/>
      <c r="J41" s="3"/>
      <c r="K41" s="3"/>
      <c r="L41" s="3"/>
    </row>
    <row r="42" customFormat="false" ht="12.75" hidden="false" customHeight="true" outlineLevel="0" collapsed="false">
      <c r="B42" s="2" t="s">
        <v>5</v>
      </c>
      <c r="C42" s="2"/>
      <c r="D42" s="2"/>
      <c r="E42" s="2"/>
      <c r="F42" s="2"/>
      <c r="G42" s="3" t="s">
        <v>6</v>
      </c>
      <c r="H42" s="3"/>
      <c r="I42" s="3"/>
      <c r="J42" s="3"/>
      <c r="K42" s="3"/>
      <c r="L42" s="3"/>
    </row>
    <row r="43" customFormat="false" ht="12.75" hidden="false" customHeight="true" outlineLevel="0" collapsed="false">
      <c r="B43" s="2" t="s">
        <v>7</v>
      </c>
      <c r="C43" s="2"/>
      <c r="D43" s="2"/>
      <c r="E43" s="2"/>
      <c r="F43" s="2"/>
      <c r="G43" s="3" t="s">
        <v>8</v>
      </c>
      <c r="H43" s="3"/>
      <c r="I43" s="3"/>
      <c r="J43" s="3"/>
      <c r="K43" s="3"/>
      <c r="L43" s="3"/>
    </row>
    <row r="44" customFormat="false" ht="12.75" hidden="false" customHeight="true" outlineLevel="0" collapsed="false">
      <c r="B44" s="2" t="s">
        <v>9</v>
      </c>
      <c r="C44" s="2"/>
      <c r="D44" s="2"/>
      <c r="E44" s="2"/>
      <c r="F44" s="2"/>
      <c r="G44" s="3" t="s">
        <v>79</v>
      </c>
      <c r="H44" s="3"/>
      <c r="I44" s="3"/>
      <c r="J44" s="3"/>
      <c r="K44" s="3"/>
      <c r="L44" s="3"/>
    </row>
    <row r="45" customFormat="false" ht="12.75" hidden="false" customHeight="true" outlineLevel="0" collapsed="false">
      <c r="B45" s="2" t="s">
        <v>11</v>
      </c>
      <c r="C45" s="2"/>
      <c r="D45" s="2"/>
      <c r="E45" s="2"/>
      <c r="F45" s="2"/>
      <c r="G45" s="4" t="n">
        <f aca="false">AH73</f>
        <v>45540</v>
      </c>
      <c r="H45" s="4"/>
      <c r="I45" s="4"/>
      <c r="J45" s="4"/>
      <c r="K45" s="4"/>
      <c r="L45" s="4"/>
    </row>
    <row r="47" customFormat="false" ht="12.75" hidden="false" customHeight="false" outlineLevel="0" collapsed="false">
      <c r="B47" s="5" t="s">
        <v>12</v>
      </c>
      <c r="C47" s="6" t="s">
        <v>13</v>
      </c>
      <c r="D47" s="6" t="s">
        <v>14</v>
      </c>
      <c r="E47" s="6" t="s">
        <v>15</v>
      </c>
      <c r="F47" s="6" t="s">
        <v>16</v>
      </c>
      <c r="G47" s="6" t="s">
        <v>17</v>
      </c>
      <c r="H47" s="6" t="s">
        <v>18</v>
      </c>
      <c r="I47" s="6" t="s">
        <v>19</v>
      </c>
      <c r="J47" s="6" t="s">
        <v>20</v>
      </c>
      <c r="K47" s="6" t="s">
        <v>21</v>
      </c>
      <c r="L47" s="6" t="s">
        <v>22</v>
      </c>
      <c r="M47" s="6" t="s">
        <v>23</v>
      </c>
      <c r="N47" s="6" t="s">
        <v>24</v>
      </c>
      <c r="O47" s="6" t="s">
        <v>25</v>
      </c>
      <c r="P47" s="6" t="s">
        <v>26</v>
      </c>
      <c r="Q47" s="6" t="s">
        <v>27</v>
      </c>
      <c r="R47" s="6" t="s">
        <v>28</v>
      </c>
      <c r="S47" s="6" t="s">
        <v>29</v>
      </c>
      <c r="T47" s="6" t="s">
        <v>30</v>
      </c>
      <c r="U47" s="6" t="s">
        <v>31</v>
      </c>
      <c r="V47" s="6" t="s">
        <v>32</v>
      </c>
      <c r="W47" s="6" t="s">
        <v>33</v>
      </c>
      <c r="X47" s="6" t="s">
        <v>34</v>
      </c>
      <c r="Y47" s="6" t="s">
        <v>35</v>
      </c>
      <c r="Z47" s="6" t="s">
        <v>36</v>
      </c>
      <c r="AA47" s="6" t="s">
        <v>37</v>
      </c>
      <c r="AB47" s="6" t="s">
        <v>38</v>
      </c>
      <c r="AC47" s="6" t="s">
        <v>39</v>
      </c>
      <c r="AD47" s="6" t="s">
        <v>40</v>
      </c>
      <c r="AE47" s="6" t="s">
        <v>41</v>
      </c>
      <c r="AF47" s="6" t="s">
        <v>42</v>
      </c>
      <c r="AG47" s="6" t="s">
        <v>43</v>
      </c>
      <c r="AH47" s="7" t="s">
        <v>44</v>
      </c>
    </row>
    <row r="48" customFormat="false" ht="12.75" hidden="false" customHeight="false" outlineLevel="0" collapsed="false">
      <c r="B48" s="8" t="s">
        <v>45</v>
      </c>
      <c r="C48" s="9" t="s">
        <v>46</v>
      </c>
      <c r="D48" s="9" t="s">
        <v>47</v>
      </c>
      <c r="E48" s="9" t="s">
        <v>48</v>
      </c>
      <c r="F48" s="9" t="s">
        <v>49</v>
      </c>
      <c r="G48" s="9" t="s">
        <v>50</v>
      </c>
      <c r="H48" s="9" t="s">
        <v>51</v>
      </c>
      <c r="I48" s="9" t="s">
        <v>52</v>
      </c>
      <c r="J48" s="9" t="s">
        <v>46</v>
      </c>
      <c r="K48" s="9" t="s">
        <v>47</v>
      </c>
      <c r="L48" s="9" t="s">
        <v>48</v>
      </c>
      <c r="M48" s="9" t="s">
        <v>49</v>
      </c>
      <c r="N48" s="9" t="s">
        <v>50</v>
      </c>
      <c r="O48" s="9" t="s">
        <v>51</v>
      </c>
      <c r="P48" s="9" t="s">
        <v>52</v>
      </c>
      <c r="Q48" s="9" t="s">
        <v>46</v>
      </c>
      <c r="R48" s="9" t="s">
        <v>47</v>
      </c>
      <c r="S48" s="9" t="s">
        <v>48</v>
      </c>
      <c r="T48" s="9" t="s">
        <v>49</v>
      </c>
      <c r="U48" s="9" t="s">
        <v>50</v>
      </c>
      <c r="V48" s="9" t="s">
        <v>51</v>
      </c>
      <c r="W48" s="9" t="s">
        <v>52</v>
      </c>
      <c r="X48" s="9" t="s">
        <v>46</v>
      </c>
      <c r="Y48" s="9" t="s">
        <v>47</v>
      </c>
      <c r="Z48" s="9" t="s">
        <v>48</v>
      </c>
      <c r="AA48" s="9" t="s">
        <v>49</v>
      </c>
      <c r="AB48" s="9" t="s">
        <v>50</v>
      </c>
      <c r="AC48" s="9" t="s">
        <v>51</v>
      </c>
      <c r="AD48" s="9" t="s">
        <v>52</v>
      </c>
      <c r="AE48" s="9" t="s">
        <v>46</v>
      </c>
      <c r="AF48" s="9" t="s">
        <v>47</v>
      </c>
      <c r="AG48" s="9" t="s">
        <v>48</v>
      </c>
      <c r="AH48" s="10" t="s">
        <v>53</v>
      </c>
    </row>
    <row r="49" customFormat="false" ht="12.75" hidden="false" customHeight="false" outlineLevel="0" collapsed="false">
      <c r="B49" s="11" t="s">
        <v>54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190</v>
      </c>
      <c r="Z49" s="12" t="n">
        <v>190</v>
      </c>
      <c r="AA49" s="12" t="n">
        <v>190</v>
      </c>
      <c r="AB49" s="12" t="n">
        <v>190</v>
      </c>
      <c r="AC49" s="12" t="n">
        <v>190</v>
      </c>
      <c r="AD49" s="12" t="n">
        <v>190</v>
      </c>
      <c r="AE49" s="13" t="n">
        <v>190</v>
      </c>
      <c r="AF49" s="13" t="n">
        <v>190</v>
      </c>
      <c r="AG49" s="13" t="n">
        <v>190</v>
      </c>
    </row>
    <row r="50" customFormat="false" ht="12.75" hidden="false" customHeight="false" outlineLevel="0" collapsed="false">
      <c r="B50" s="11" t="s">
        <v>55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190</v>
      </c>
      <c r="Z50" s="12" t="n">
        <v>190</v>
      </c>
      <c r="AA50" s="12" t="n">
        <v>190</v>
      </c>
      <c r="AB50" s="12" t="n">
        <v>190</v>
      </c>
      <c r="AC50" s="12" t="n">
        <v>190</v>
      </c>
      <c r="AD50" s="12" t="n">
        <v>190</v>
      </c>
      <c r="AE50" s="13" t="n">
        <v>190</v>
      </c>
      <c r="AF50" s="13" t="n">
        <v>190</v>
      </c>
      <c r="AG50" s="13" t="n">
        <v>190</v>
      </c>
    </row>
    <row r="51" customFormat="false" ht="12.75" hidden="false" customHeight="false" outlineLevel="0" collapsed="false">
      <c r="B51" s="11" t="s">
        <v>56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190</v>
      </c>
      <c r="Z51" s="12" t="n">
        <v>190</v>
      </c>
      <c r="AA51" s="12" t="n">
        <v>190</v>
      </c>
      <c r="AB51" s="12" t="n">
        <v>190</v>
      </c>
      <c r="AC51" s="12" t="n">
        <v>190</v>
      </c>
      <c r="AD51" s="12" t="n">
        <v>190</v>
      </c>
      <c r="AE51" s="13" t="n">
        <v>190</v>
      </c>
      <c r="AF51" s="13" t="n">
        <v>190</v>
      </c>
      <c r="AG51" s="13" t="n">
        <v>190</v>
      </c>
    </row>
    <row r="52" customFormat="false" ht="12.75" hidden="false" customHeight="false" outlineLevel="0" collapsed="false">
      <c r="B52" s="11" t="s">
        <v>57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190</v>
      </c>
      <c r="Z52" s="12" t="n">
        <v>190</v>
      </c>
      <c r="AA52" s="12" t="n">
        <v>190</v>
      </c>
      <c r="AB52" s="12" t="n">
        <v>190</v>
      </c>
      <c r="AC52" s="12" t="n">
        <v>190</v>
      </c>
      <c r="AD52" s="12" t="n">
        <v>190</v>
      </c>
      <c r="AE52" s="13" t="n">
        <v>190</v>
      </c>
      <c r="AF52" s="13" t="n">
        <v>190</v>
      </c>
      <c r="AG52" s="13" t="n">
        <v>190</v>
      </c>
    </row>
    <row r="53" customFormat="false" ht="12.75" hidden="false" customHeight="false" outlineLevel="0" collapsed="false">
      <c r="B53" s="11" t="s">
        <v>58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190</v>
      </c>
      <c r="Z53" s="12" t="n">
        <v>190</v>
      </c>
      <c r="AA53" s="12" t="n">
        <v>190</v>
      </c>
      <c r="AB53" s="12" t="n">
        <v>190</v>
      </c>
      <c r="AC53" s="12" t="n">
        <v>190</v>
      </c>
      <c r="AD53" s="12" t="n">
        <v>190</v>
      </c>
      <c r="AE53" s="13" t="n">
        <v>190</v>
      </c>
      <c r="AF53" s="13" t="n">
        <v>190</v>
      </c>
      <c r="AG53" s="13" t="n">
        <v>190</v>
      </c>
    </row>
    <row r="54" customFormat="false" ht="12.75" hidden="false" customHeight="false" outlineLevel="0" collapsed="false">
      <c r="B54" s="11" t="s">
        <v>59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190</v>
      </c>
      <c r="Z54" s="12" t="n">
        <v>190</v>
      </c>
      <c r="AA54" s="12" t="n">
        <v>190</v>
      </c>
      <c r="AB54" s="12" t="n">
        <v>190</v>
      </c>
      <c r="AC54" s="12" t="n">
        <v>190</v>
      </c>
      <c r="AD54" s="12" t="n">
        <v>190</v>
      </c>
      <c r="AE54" s="13" t="n">
        <v>190</v>
      </c>
      <c r="AF54" s="13" t="n">
        <v>190</v>
      </c>
      <c r="AG54" s="13" t="n">
        <v>190</v>
      </c>
    </row>
    <row r="55" customFormat="false" ht="12.75" hidden="false" customHeight="false" outlineLevel="0" collapsed="false">
      <c r="B55" s="11" t="s">
        <v>6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240</v>
      </c>
      <c r="Z55" s="12" t="n">
        <v>240</v>
      </c>
      <c r="AA55" s="12" t="n">
        <v>240</v>
      </c>
      <c r="AB55" s="12" t="n">
        <v>240</v>
      </c>
      <c r="AC55" s="12" t="n">
        <v>240</v>
      </c>
      <c r="AD55" s="12" t="n">
        <v>240</v>
      </c>
      <c r="AE55" s="13" t="n">
        <v>240</v>
      </c>
      <c r="AF55" s="13" t="n">
        <v>240</v>
      </c>
      <c r="AG55" s="13" t="n">
        <v>240</v>
      </c>
    </row>
    <row r="56" customFormat="false" ht="12.75" hidden="false" customHeight="false" outlineLevel="0" collapsed="false">
      <c r="B56" s="11" t="s">
        <v>61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240</v>
      </c>
      <c r="Z56" s="12" t="n">
        <v>240</v>
      </c>
      <c r="AA56" s="12" t="n">
        <v>240</v>
      </c>
      <c r="AB56" s="12" t="n">
        <v>240</v>
      </c>
      <c r="AC56" s="12" t="n">
        <v>240</v>
      </c>
      <c r="AD56" s="12" t="n">
        <v>240</v>
      </c>
      <c r="AE56" s="13" t="n">
        <v>240</v>
      </c>
      <c r="AF56" s="13" t="n">
        <v>240</v>
      </c>
      <c r="AG56" s="13" t="n">
        <v>240</v>
      </c>
    </row>
    <row r="57" customFormat="false" ht="12.75" hidden="false" customHeight="false" outlineLevel="0" collapsed="false">
      <c r="B57" s="11" t="s">
        <v>62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240</v>
      </c>
      <c r="Z57" s="12" t="n">
        <v>240</v>
      </c>
      <c r="AA57" s="12" t="n">
        <v>240</v>
      </c>
      <c r="AB57" s="12" t="n">
        <v>240</v>
      </c>
      <c r="AC57" s="12" t="n">
        <v>240</v>
      </c>
      <c r="AD57" s="12" t="n">
        <v>240</v>
      </c>
      <c r="AE57" s="13" t="n">
        <v>240</v>
      </c>
      <c r="AF57" s="13" t="n">
        <v>240</v>
      </c>
      <c r="AG57" s="13" t="n">
        <v>240</v>
      </c>
    </row>
    <row r="58" customFormat="false" ht="12.75" hidden="false" customHeight="false" outlineLevel="0" collapsed="false">
      <c r="B58" s="11" t="s">
        <v>63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240</v>
      </c>
      <c r="Z58" s="12" t="n">
        <v>240</v>
      </c>
      <c r="AA58" s="12" t="n">
        <v>240</v>
      </c>
      <c r="AB58" s="12" t="n">
        <v>240</v>
      </c>
      <c r="AC58" s="12" t="n">
        <v>240</v>
      </c>
      <c r="AD58" s="12" t="n">
        <v>240</v>
      </c>
      <c r="AE58" s="13" t="n">
        <v>240</v>
      </c>
      <c r="AF58" s="13" t="n">
        <v>240</v>
      </c>
      <c r="AG58" s="13" t="n">
        <v>240</v>
      </c>
    </row>
    <row r="59" customFormat="false" ht="12.75" hidden="false" customHeight="false" outlineLevel="0" collapsed="false">
      <c r="B59" s="11" t="s">
        <v>64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190</v>
      </c>
      <c r="Z59" s="12" t="n">
        <v>190</v>
      </c>
      <c r="AA59" s="12" t="n">
        <v>190</v>
      </c>
      <c r="AB59" s="12" t="n">
        <v>190</v>
      </c>
      <c r="AC59" s="12" t="n">
        <v>190</v>
      </c>
      <c r="AD59" s="12" t="n">
        <v>190</v>
      </c>
      <c r="AE59" s="13" t="n">
        <v>190</v>
      </c>
      <c r="AF59" s="13" t="n">
        <v>190</v>
      </c>
      <c r="AG59" s="13" t="n">
        <v>190</v>
      </c>
    </row>
    <row r="60" customFormat="false" ht="12.75" hidden="false" customHeight="false" outlineLevel="0" collapsed="false">
      <c r="B60" s="11" t="s">
        <v>65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190</v>
      </c>
      <c r="Z60" s="12" t="n">
        <v>190</v>
      </c>
      <c r="AA60" s="12" t="n">
        <v>190</v>
      </c>
      <c r="AB60" s="12" t="n">
        <v>190</v>
      </c>
      <c r="AC60" s="12" t="n">
        <v>190</v>
      </c>
      <c r="AD60" s="12" t="n">
        <v>190</v>
      </c>
      <c r="AE60" s="13" t="n">
        <v>190</v>
      </c>
      <c r="AF60" s="13" t="n">
        <v>190</v>
      </c>
      <c r="AG60" s="13" t="n">
        <v>190</v>
      </c>
    </row>
    <row r="61" customFormat="false" ht="12.75" hidden="false" customHeight="false" outlineLevel="0" collapsed="false">
      <c r="B61" s="11" t="s">
        <v>66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190</v>
      </c>
      <c r="Z61" s="12" t="n">
        <v>190</v>
      </c>
      <c r="AA61" s="12" t="n">
        <v>190</v>
      </c>
      <c r="AB61" s="12" t="n">
        <v>190</v>
      </c>
      <c r="AC61" s="12" t="n">
        <v>190</v>
      </c>
      <c r="AD61" s="12" t="n">
        <v>190</v>
      </c>
      <c r="AE61" s="13" t="n">
        <v>190</v>
      </c>
      <c r="AF61" s="13" t="n">
        <v>190</v>
      </c>
      <c r="AG61" s="13" t="n">
        <v>190</v>
      </c>
    </row>
    <row r="62" customFormat="false" ht="12.75" hidden="false" customHeight="false" outlineLevel="0" collapsed="false">
      <c r="B62" s="11" t="s">
        <v>67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190</v>
      </c>
      <c r="Z62" s="12" t="n">
        <v>190</v>
      </c>
      <c r="AA62" s="12" t="n">
        <v>190</v>
      </c>
      <c r="AB62" s="12" t="n">
        <v>190</v>
      </c>
      <c r="AC62" s="12" t="n">
        <v>190</v>
      </c>
      <c r="AD62" s="12" t="n">
        <v>190</v>
      </c>
      <c r="AE62" s="13" t="n">
        <v>190</v>
      </c>
      <c r="AF62" s="13" t="n">
        <v>190</v>
      </c>
      <c r="AG62" s="13" t="n">
        <v>190</v>
      </c>
    </row>
    <row r="63" customFormat="false" ht="12.75" hidden="false" customHeight="false" outlineLevel="0" collapsed="false">
      <c r="B63" s="11" t="s">
        <v>68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190</v>
      </c>
      <c r="Z63" s="12" t="n">
        <v>190</v>
      </c>
      <c r="AA63" s="12" t="n">
        <v>190</v>
      </c>
      <c r="AB63" s="12" t="n">
        <v>190</v>
      </c>
      <c r="AC63" s="12" t="n">
        <v>190</v>
      </c>
      <c r="AD63" s="12" t="n">
        <v>190</v>
      </c>
      <c r="AE63" s="13" t="n">
        <v>190</v>
      </c>
      <c r="AF63" s="13" t="n">
        <v>190</v>
      </c>
      <c r="AG63" s="13" t="n">
        <v>190</v>
      </c>
    </row>
    <row r="64" customFormat="false" ht="12.75" hidden="false" customHeight="false" outlineLevel="0" collapsed="false">
      <c r="B64" s="11" t="s">
        <v>69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190</v>
      </c>
      <c r="Z64" s="12" t="n">
        <v>190</v>
      </c>
      <c r="AA64" s="12" t="n">
        <v>190</v>
      </c>
      <c r="AB64" s="12" t="n">
        <v>190</v>
      </c>
      <c r="AC64" s="12" t="n">
        <v>190</v>
      </c>
      <c r="AD64" s="12" t="n">
        <v>190</v>
      </c>
      <c r="AE64" s="13" t="n">
        <v>190</v>
      </c>
      <c r="AF64" s="13" t="n">
        <v>190</v>
      </c>
      <c r="AG64" s="13" t="n">
        <v>190</v>
      </c>
    </row>
    <row r="65" customFormat="false" ht="12.75" hidden="false" customHeight="false" outlineLevel="0" collapsed="false">
      <c r="B65" s="11" t="s">
        <v>7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240</v>
      </c>
      <c r="Z65" s="12" t="n">
        <v>240</v>
      </c>
      <c r="AA65" s="12" t="n">
        <v>240</v>
      </c>
      <c r="AB65" s="12" t="n">
        <v>240</v>
      </c>
      <c r="AC65" s="12" t="n">
        <v>240</v>
      </c>
      <c r="AD65" s="12" t="n">
        <v>240</v>
      </c>
      <c r="AE65" s="13" t="n">
        <v>240</v>
      </c>
      <c r="AF65" s="13" t="n">
        <v>240</v>
      </c>
      <c r="AG65" s="13" t="n">
        <v>240</v>
      </c>
    </row>
    <row r="66" customFormat="false" ht="12.75" hidden="false" customHeight="false" outlineLevel="0" collapsed="false">
      <c r="B66" s="11" t="s">
        <v>71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240</v>
      </c>
      <c r="Z66" s="12" t="n">
        <v>240</v>
      </c>
      <c r="AA66" s="12" t="n">
        <v>240</v>
      </c>
      <c r="AB66" s="12" t="n">
        <v>240</v>
      </c>
      <c r="AC66" s="12" t="n">
        <v>240</v>
      </c>
      <c r="AD66" s="12" t="n">
        <v>240</v>
      </c>
      <c r="AE66" s="13" t="n">
        <v>240</v>
      </c>
      <c r="AF66" s="13" t="n">
        <v>240</v>
      </c>
      <c r="AG66" s="13" t="n">
        <v>240</v>
      </c>
    </row>
    <row r="67" customFormat="false" ht="12.75" hidden="false" customHeight="false" outlineLevel="0" collapsed="false">
      <c r="B67" s="11" t="s">
        <v>72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240</v>
      </c>
      <c r="Z67" s="12" t="n">
        <v>240</v>
      </c>
      <c r="AA67" s="12" t="n">
        <v>240</v>
      </c>
      <c r="AB67" s="12" t="n">
        <v>240</v>
      </c>
      <c r="AC67" s="12" t="n">
        <v>240</v>
      </c>
      <c r="AD67" s="12" t="n">
        <v>240</v>
      </c>
      <c r="AE67" s="13" t="n">
        <v>240</v>
      </c>
      <c r="AF67" s="13" t="n">
        <v>240</v>
      </c>
      <c r="AG67" s="13" t="n">
        <v>240</v>
      </c>
    </row>
    <row r="68" customFormat="false" ht="12.75" hidden="false" customHeight="false" outlineLevel="0" collapsed="false">
      <c r="B68" s="11" t="s">
        <v>73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240</v>
      </c>
      <c r="Z68" s="12" t="n">
        <v>240</v>
      </c>
      <c r="AA68" s="12" t="n">
        <v>240</v>
      </c>
      <c r="AB68" s="12" t="n">
        <v>240</v>
      </c>
      <c r="AC68" s="12" t="n">
        <v>240</v>
      </c>
      <c r="AD68" s="12" t="n">
        <v>240</v>
      </c>
      <c r="AE68" s="13" t="n">
        <v>240</v>
      </c>
      <c r="AF68" s="13" t="n">
        <v>240</v>
      </c>
      <c r="AG68" s="13" t="n">
        <v>240</v>
      </c>
    </row>
    <row r="69" customFormat="false" ht="12.75" hidden="false" customHeight="false" outlineLevel="0" collapsed="false">
      <c r="B69" s="11" t="s">
        <v>74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240</v>
      </c>
      <c r="Z69" s="12" t="n">
        <v>240</v>
      </c>
      <c r="AA69" s="12" t="n">
        <v>240</v>
      </c>
      <c r="AB69" s="12" t="n">
        <v>240</v>
      </c>
      <c r="AC69" s="12" t="n">
        <v>240</v>
      </c>
      <c r="AD69" s="12" t="n">
        <v>240</v>
      </c>
      <c r="AE69" s="13" t="n">
        <v>240</v>
      </c>
      <c r="AF69" s="13" t="n">
        <v>240</v>
      </c>
      <c r="AG69" s="13" t="n">
        <v>240</v>
      </c>
    </row>
    <row r="70" customFormat="false" ht="12.75" hidden="false" customHeight="false" outlineLevel="0" collapsed="false">
      <c r="B70" s="11" t="s">
        <v>75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240</v>
      </c>
      <c r="Z70" s="12" t="n">
        <v>240</v>
      </c>
      <c r="AA70" s="12" t="n">
        <v>240</v>
      </c>
      <c r="AB70" s="12" t="n">
        <v>240</v>
      </c>
      <c r="AC70" s="12" t="n">
        <v>240</v>
      </c>
      <c r="AD70" s="12" t="n">
        <v>240</v>
      </c>
      <c r="AE70" s="13" t="n">
        <v>240</v>
      </c>
      <c r="AF70" s="13" t="n">
        <v>240</v>
      </c>
      <c r="AG70" s="13" t="n">
        <v>240</v>
      </c>
    </row>
    <row r="71" customFormat="false" ht="12.75" hidden="false" customHeight="false" outlineLevel="0" collapsed="false">
      <c r="B71" s="11" t="s">
        <v>76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190</v>
      </c>
      <c r="Z71" s="12" t="n">
        <v>190</v>
      </c>
      <c r="AA71" s="12" t="n">
        <v>190</v>
      </c>
      <c r="AB71" s="12" t="n">
        <v>190</v>
      </c>
      <c r="AC71" s="12" t="n">
        <v>190</v>
      </c>
      <c r="AD71" s="12" t="n">
        <v>190</v>
      </c>
      <c r="AE71" s="13" t="n">
        <v>190</v>
      </c>
      <c r="AF71" s="13" t="n">
        <v>190</v>
      </c>
      <c r="AG71" s="13" t="n">
        <v>190</v>
      </c>
    </row>
    <row r="72" customFormat="false" ht="12.75" hidden="false" customHeight="false" outlineLevel="0" collapsed="false">
      <c r="B72" s="11" t="s">
        <v>77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190</v>
      </c>
      <c r="Z72" s="12" t="n">
        <v>190</v>
      </c>
      <c r="AA72" s="12" t="n">
        <v>190</v>
      </c>
      <c r="AB72" s="12" t="n">
        <v>190</v>
      </c>
      <c r="AC72" s="12" t="n">
        <v>190</v>
      </c>
      <c r="AD72" s="12" t="n">
        <v>190</v>
      </c>
      <c r="AE72" s="13" t="n">
        <v>190</v>
      </c>
      <c r="AF72" s="13" t="n">
        <v>190</v>
      </c>
      <c r="AG72" s="13" t="n">
        <v>190</v>
      </c>
    </row>
    <row r="73" customFormat="false" ht="12.75" hidden="false" customHeight="false" outlineLevel="0" collapsed="false">
      <c r="B73" s="14"/>
      <c r="C73" s="15" t="n">
        <f aca="false">SUM(C49:C72)</f>
        <v>0</v>
      </c>
      <c r="D73" s="15" t="n">
        <f aca="false">SUM(D49:D72)</f>
        <v>0</v>
      </c>
      <c r="E73" s="15" t="n">
        <f aca="false">SUM(E49:E72)</f>
        <v>0</v>
      </c>
      <c r="F73" s="15" t="n">
        <f aca="false">SUM(F49:F72)</f>
        <v>0</v>
      </c>
      <c r="G73" s="15" t="n">
        <f aca="false">SUM(G49:G72)</f>
        <v>0</v>
      </c>
      <c r="H73" s="15" t="n">
        <f aca="false">SUM(H49:H72)</f>
        <v>0</v>
      </c>
      <c r="I73" s="15" t="n">
        <f aca="false">SUM(I49:I72)</f>
        <v>0</v>
      </c>
      <c r="J73" s="15" t="n">
        <f aca="false">SUM(J49:J72)</f>
        <v>0</v>
      </c>
      <c r="K73" s="15" t="n">
        <f aca="false">SUM(K49:K72)</f>
        <v>0</v>
      </c>
      <c r="L73" s="15" t="n">
        <f aca="false">SUM(L49:L72)</f>
        <v>0</v>
      </c>
      <c r="M73" s="15" t="n">
        <f aca="false">SUM(M49:M72)</f>
        <v>0</v>
      </c>
      <c r="N73" s="15" t="n">
        <f aca="false">SUM(N49:N72)</f>
        <v>0</v>
      </c>
      <c r="O73" s="15" t="n">
        <f aca="false">SUM(O49:O72)</f>
        <v>0</v>
      </c>
      <c r="P73" s="15" t="n">
        <f aca="false">SUM(P49:P72)</f>
        <v>0</v>
      </c>
      <c r="Q73" s="15" t="n">
        <f aca="false">SUM(Q49:Q72)</f>
        <v>0</v>
      </c>
      <c r="R73" s="15" t="n">
        <f aca="false">SUM(R49:R72)</f>
        <v>0</v>
      </c>
      <c r="S73" s="15" t="n">
        <f aca="false">SUM(S49:S72)</f>
        <v>0</v>
      </c>
      <c r="T73" s="15" t="n">
        <f aca="false">SUM(T49:T72)</f>
        <v>0</v>
      </c>
      <c r="U73" s="15" t="n">
        <f aca="false">SUM(U49:U72)</f>
        <v>0</v>
      </c>
      <c r="V73" s="15" t="n">
        <f aca="false">SUM(V49:V72)</f>
        <v>0</v>
      </c>
      <c r="W73" s="15" t="n">
        <f aca="false">SUM(W49:W72)</f>
        <v>0</v>
      </c>
      <c r="X73" s="15" t="n">
        <f aca="false">SUM(X49:X72)</f>
        <v>0</v>
      </c>
      <c r="Y73" s="15" t="n">
        <f aca="false">SUM(Y49:Y72)</f>
        <v>5060</v>
      </c>
      <c r="Z73" s="15" t="n">
        <f aca="false">SUM(Z49:Z72)</f>
        <v>5060</v>
      </c>
      <c r="AA73" s="15" t="n">
        <f aca="false">SUM(AA49:AA72)</f>
        <v>5060</v>
      </c>
      <c r="AB73" s="15" t="n">
        <f aca="false">SUM(AB49:AB72)</f>
        <v>5060</v>
      </c>
      <c r="AC73" s="15" t="n">
        <f aca="false">SUM(AC49:AC72)</f>
        <v>5060</v>
      </c>
      <c r="AD73" s="15" t="n">
        <f aca="false">SUM(AD49:AD72)</f>
        <v>5060</v>
      </c>
      <c r="AE73" s="15" t="n">
        <f aca="false">SUM(AE49:AE72)</f>
        <v>5060</v>
      </c>
      <c r="AF73" s="15" t="n">
        <f aca="false">SUM(AF49:AF72)</f>
        <v>5060</v>
      </c>
      <c r="AG73" s="15" t="n">
        <f aca="false">SUM(AG49:AG72)</f>
        <v>5060</v>
      </c>
      <c r="AH73" s="15" t="n">
        <f aca="false">SUM(C73:AG73)</f>
        <v>45540</v>
      </c>
    </row>
    <row r="75" customFormat="false" ht="12.75" hidden="false" customHeight="true" outlineLevel="0" collapsed="false">
      <c r="AE75" s="16" t="s">
        <v>78</v>
      </c>
      <c r="AF75" s="16"/>
      <c r="AG75" s="16"/>
      <c r="AH75" s="16"/>
    </row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0:F40"/>
    <mergeCell ref="G40:L40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AE75:AH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1-17T08:54:48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1EF4273CFD11E1496224C15FB9DEA4C0BDB57F2236C5A4CD7D62D8D06E227B650B1480DDA6A2C73083D54907A06E285E0E31BA2162442E1BAD534ECE47E2CDA24A30F2BCCCD0D07FEC1AEFF5AD2ACCB17726FFDDA320F062084EB7161E2D46A5E991707084E6ACB2A84719610D0B1</vt:lpwstr>
  </property>
  <property fmtid="{D5CDD505-2E9C-101B-9397-08002B2CF9AE}" pid="3" name="Business Objects Context Information1">
    <vt:lpwstr>A59D7A6A50C7819D658C7667F34EF8D614DD8A1CB016AE2D2D8F4E3666ADB391663E1E21A6DBCCFDDA43A12584FF460111708E3E40EB343879B063C4566D28211DF739BCECE02695913171FFFE08DC1562176F07457ED6E29EBDE2DE45D187C6CF480BFDD24F01A7FBBFC6C01E22502B85AE6B8DB8DED63750B153FB35BFCAF</vt:lpwstr>
  </property>
  <property fmtid="{D5CDD505-2E9C-101B-9397-08002B2CF9AE}" pid="4" name="Business Objects Context Information2">
    <vt:lpwstr>C4BAA672FACC97EAE2EB75A5C26E735BC428E7FFD4FDCA3C140A56585A73BAE441671FBD0FBC8E13D9C5EB8E1D2FEECA047EEA82A1B8070658C9666B75190E3AB68AC9248732EFCBE883E28285E65AF7CA84247205417B1765B022A1FD7C64696F25F88A52A9B2BAA65CAEE91D8CCA0B851BF5EC15BAF9C6284342CD133FEE8</vt:lpwstr>
  </property>
  <property fmtid="{D5CDD505-2E9C-101B-9397-08002B2CF9AE}" pid="5" name="Business Objects Context Information3">
    <vt:lpwstr>70D3A095BE2F55A69EF64A98B015CC3154D4CF1CE53B50A542BC741F85798E62ABCB001E47E04218DF5731C4B5E52FC03977408FCA5F76E55F036FF5E1373A4142CE309A12C24C9E9CDBA7AE3E7E53CB4C4C7EDDA5CD4902DA9D3F37EE5209836397D0D2D69F09DE2C7D6F531A452DCF5EDAE4D3DCA24643762B7E35C441609</vt:lpwstr>
  </property>
  <property fmtid="{D5CDD505-2E9C-101B-9397-08002B2CF9AE}" pid="6" name="Business Objects Context Information4">
    <vt:lpwstr>9C828E5D4C3B1B430A9426FA56C1A88A2DC82A750DE04911368D69326FB00249AD5A809FC2A17EC06ACD5E5DEF104CF797CA696595904C22DC61BC522F95EF91A7DFD893F432B6CC3C1749FC8A4E7B1B3D7E445080AFAC9E4FBEC5E2074615872C20FE39CE658A4DAFE98D321BB15F3FB8E3E846D6A7B8930465810580B2A2E</vt:lpwstr>
  </property>
  <property fmtid="{D5CDD505-2E9C-101B-9397-08002B2CF9AE}" pid="7" name="Business Objects Context Information5">
    <vt:lpwstr>FEE7E4EEEBE14AC5A7F69D261482915182FCC155488B23194C634C2F62A6BD2F8791CD62FBD4440156AEF010F22CDB68077020CD9F8631D6353E420A59DAA8386ACED8DBAC2A5C3B68EFA9790ACFA862A9FB24C381644E7C879BAE4AD6D4F379E9F9C6FFF3F241D6849734A795C63B76A67D175414689BAA4F30B366FF8BA85</vt:lpwstr>
  </property>
  <property fmtid="{D5CDD505-2E9C-101B-9397-08002B2CF9AE}" pid="8" name="Business Objects Context Information6">
    <vt:lpwstr>BC3F00903841962475196467E4E25E24FCB250C50F99265F4D3EB87E9285AFA8B1A8016B</vt:lpwstr>
  </property>
</Properties>
</file>