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1 - 7 Februarie 2014" sheetId="1" state="visible" r:id="rId2"/>
  </sheets>
  <definedNames>
    <definedName function="false" hidden="false" localSheetId="0" name="_xlnm.Print_Area" vbProcedure="false">' Licitatie 1 - 7 Februar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AA432" activeCellId="0" sqref="AA4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4"/>
      <c r="AF291" s="25"/>
      <c r="AG291" s="26"/>
    </row>
    <row r="292" customFormat="false" ht="13.5" hidden="false" customHeight="false" outlineLevel="0" collapsed="false">
      <c r="A292" s="27"/>
      <c r="B292" s="28"/>
      <c r="C292" s="29" t="s">
        <v>9</v>
      </c>
      <c r="D292" s="30" t="s">
        <v>10</v>
      </c>
      <c r="E292" s="30" t="s">
        <v>11</v>
      </c>
      <c r="F292" s="30" t="s">
        <v>12</v>
      </c>
      <c r="G292" s="30" t="s">
        <v>13</v>
      </c>
      <c r="H292" s="30" t="s">
        <v>7</v>
      </c>
      <c r="I292" s="30" t="s">
        <v>8</v>
      </c>
      <c r="J292" s="29" t="s">
        <v>9</v>
      </c>
      <c r="K292" s="30" t="s">
        <v>10</v>
      </c>
      <c r="L292" s="30" t="s">
        <v>11</v>
      </c>
      <c r="M292" s="30" t="s">
        <v>12</v>
      </c>
      <c r="N292" s="30" t="s">
        <v>13</v>
      </c>
      <c r="O292" s="30" t="s">
        <v>7</v>
      </c>
      <c r="P292" s="30" t="s">
        <v>8</v>
      </c>
      <c r="Q292" s="29" t="s">
        <v>9</v>
      </c>
      <c r="R292" s="30" t="s">
        <v>10</v>
      </c>
      <c r="S292" s="30" t="s">
        <v>11</v>
      </c>
      <c r="T292" s="30" t="s">
        <v>12</v>
      </c>
      <c r="U292" s="30" t="s">
        <v>13</v>
      </c>
      <c r="V292" s="30" t="s">
        <v>7</v>
      </c>
      <c r="W292" s="30" t="s">
        <v>8</v>
      </c>
      <c r="X292" s="29" t="s">
        <v>9</v>
      </c>
      <c r="Y292" s="30" t="s">
        <v>10</v>
      </c>
      <c r="Z292" s="30" t="s">
        <v>11</v>
      </c>
      <c r="AA292" s="30" t="s">
        <v>12</v>
      </c>
      <c r="AB292" s="30" t="s">
        <v>13</v>
      </c>
      <c r="AC292" s="30" t="s">
        <v>7</v>
      </c>
      <c r="AD292" s="30" t="s">
        <v>8</v>
      </c>
      <c r="AE292" s="29"/>
      <c r="AF292" s="30"/>
      <c r="AG292" s="30"/>
    </row>
    <row r="293" customFormat="false" ht="12.75" hidden="false" customHeight="false" outlineLevel="0" collapsed="false">
      <c r="A293" s="31" t="n">
        <v>0</v>
      </c>
      <c r="B293" s="32" t="n">
        <v>1</v>
      </c>
      <c r="C293" s="33" t="n">
        <v>40</v>
      </c>
      <c r="D293" s="34" t="n">
        <v>40</v>
      </c>
      <c r="E293" s="34" t="n">
        <v>30</v>
      </c>
      <c r="F293" s="34" t="n">
        <v>30</v>
      </c>
      <c r="G293" s="34" t="n">
        <v>30</v>
      </c>
      <c r="H293" s="34" t="n">
        <v>30</v>
      </c>
      <c r="I293" s="34" t="n">
        <v>3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/>
      <c r="AF293" s="35"/>
      <c r="AG293" s="35"/>
    </row>
    <row r="294" customFormat="false" ht="12.75" hidden="false" customHeight="false" outlineLevel="0" collapsed="false">
      <c r="A294" s="36" t="n">
        <v>1</v>
      </c>
      <c r="B294" s="37" t="n">
        <v>2</v>
      </c>
      <c r="C294" s="38" t="n">
        <v>40</v>
      </c>
      <c r="D294" s="34" t="n">
        <v>40</v>
      </c>
      <c r="E294" s="34" t="n">
        <v>30</v>
      </c>
      <c r="F294" s="34" t="n">
        <v>30</v>
      </c>
      <c r="G294" s="34" t="n">
        <v>30</v>
      </c>
      <c r="H294" s="34" t="n">
        <v>30</v>
      </c>
      <c r="I294" s="34" t="n">
        <v>3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/>
      <c r="AF294" s="35"/>
      <c r="AG294" s="35"/>
    </row>
    <row r="295" customFormat="false" ht="12.75" hidden="false" customHeight="false" outlineLevel="0" collapsed="false">
      <c r="A295" s="36" t="n">
        <v>2</v>
      </c>
      <c r="B295" s="37" t="n">
        <v>3</v>
      </c>
      <c r="C295" s="38" t="n">
        <v>40</v>
      </c>
      <c r="D295" s="34" t="n">
        <v>40</v>
      </c>
      <c r="E295" s="34" t="n">
        <v>30</v>
      </c>
      <c r="F295" s="34" t="n">
        <v>30</v>
      </c>
      <c r="G295" s="34" t="n">
        <v>30</v>
      </c>
      <c r="H295" s="34" t="n">
        <v>30</v>
      </c>
      <c r="I295" s="34" t="n">
        <v>3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0</v>
      </c>
      <c r="AE295" s="35"/>
      <c r="AF295" s="35"/>
      <c r="AG295" s="35"/>
    </row>
    <row r="296" customFormat="false" ht="12.75" hidden="false" customHeight="false" outlineLevel="0" collapsed="false">
      <c r="A296" s="36" t="n">
        <v>3</v>
      </c>
      <c r="B296" s="37" t="n">
        <v>4</v>
      </c>
      <c r="C296" s="38" t="n">
        <v>40</v>
      </c>
      <c r="D296" s="34" t="n">
        <v>40</v>
      </c>
      <c r="E296" s="34" t="n">
        <v>30</v>
      </c>
      <c r="F296" s="34" t="n">
        <v>30</v>
      </c>
      <c r="G296" s="34" t="n">
        <v>30</v>
      </c>
      <c r="H296" s="34" t="n">
        <v>30</v>
      </c>
      <c r="I296" s="34" t="n">
        <v>3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  <c r="X296" s="35" t="n">
        <v>0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/>
      <c r="AF296" s="35"/>
      <c r="AG296" s="35"/>
    </row>
    <row r="297" customFormat="false" ht="12.75" hidden="false" customHeight="false" outlineLevel="0" collapsed="false">
      <c r="A297" s="36" t="n">
        <v>4</v>
      </c>
      <c r="B297" s="37" t="n">
        <v>5</v>
      </c>
      <c r="C297" s="38" t="n">
        <v>40</v>
      </c>
      <c r="D297" s="34" t="n">
        <v>40</v>
      </c>
      <c r="E297" s="34" t="n">
        <v>30</v>
      </c>
      <c r="F297" s="34" t="n">
        <v>30</v>
      </c>
      <c r="G297" s="34" t="n">
        <v>30</v>
      </c>
      <c r="H297" s="34" t="n">
        <v>30</v>
      </c>
      <c r="I297" s="34" t="n">
        <v>3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/>
      <c r="AF297" s="35"/>
      <c r="AG297" s="35"/>
    </row>
    <row r="298" customFormat="false" ht="12.75" hidden="false" customHeight="false" outlineLevel="0" collapsed="false">
      <c r="A298" s="36" t="n">
        <v>5</v>
      </c>
      <c r="B298" s="37" t="n">
        <v>6</v>
      </c>
      <c r="C298" s="38" t="n">
        <v>40</v>
      </c>
      <c r="D298" s="34" t="n">
        <v>40</v>
      </c>
      <c r="E298" s="34" t="n">
        <v>30</v>
      </c>
      <c r="F298" s="34" t="n">
        <v>30</v>
      </c>
      <c r="G298" s="34" t="n">
        <v>30</v>
      </c>
      <c r="H298" s="34" t="n">
        <v>30</v>
      </c>
      <c r="I298" s="34" t="n">
        <v>3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5" t="n">
        <v>0</v>
      </c>
      <c r="V298" s="35" t="n">
        <v>0</v>
      </c>
      <c r="W298" s="35" t="n">
        <v>0</v>
      </c>
      <c r="X298" s="35" t="n">
        <v>0</v>
      </c>
      <c r="Y298" s="35" t="n">
        <v>0</v>
      </c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/>
      <c r="AF298" s="35"/>
      <c r="AG298" s="35"/>
    </row>
    <row r="299" customFormat="false" ht="12.75" hidden="false" customHeight="false" outlineLevel="0" collapsed="false">
      <c r="A299" s="36" t="n">
        <v>6</v>
      </c>
      <c r="B299" s="37" t="n">
        <v>7</v>
      </c>
      <c r="C299" s="38" t="n">
        <v>40</v>
      </c>
      <c r="D299" s="34" t="n">
        <v>40</v>
      </c>
      <c r="E299" s="34" t="n">
        <v>50</v>
      </c>
      <c r="F299" s="34" t="n">
        <v>50</v>
      </c>
      <c r="G299" s="34" t="n">
        <v>50</v>
      </c>
      <c r="H299" s="34" t="n">
        <v>50</v>
      </c>
      <c r="I299" s="34" t="n">
        <v>5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5" t="n">
        <v>0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0</v>
      </c>
      <c r="AE299" s="35"/>
      <c r="AF299" s="35"/>
      <c r="AG299" s="35"/>
    </row>
    <row r="300" customFormat="false" ht="12.75" hidden="false" customHeight="false" outlineLevel="0" collapsed="false">
      <c r="A300" s="36" t="n">
        <v>7</v>
      </c>
      <c r="B300" s="37" t="n">
        <v>8</v>
      </c>
      <c r="C300" s="38" t="n">
        <v>40</v>
      </c>
      <c r="D300" s="34" t="n">
        <v>40</v>
      </c>
      <c r="E300" s="34" t="n">
        <v>50</v>
      </c>
      <c r="F300" s="34" t="n">
        <v>50</v>
      </c>
      <c r="G300" s="34" t="n">
        <v>50</v>
      </c>
      <c r="H300" s="34" t="n">
        <v>50</v>
      </c>
      <c r="I300" s="34" t="n">
        <v>5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  <c r="AB300" s="35" t="n">
        <v>0</v>
      </c>
      <c r="AC300" s="35" t="n">
        <v>0</v>
      </c>
      <c r="AD300" s="35" t="n">
        <v>0</v>
      </c>
      <c r="AE300" s="35"/>
      <c r="AF300" s="35"/>
      <c r="AG300" s="35"/>
    </row>
    <row r="301" customFormat="false" ht="12.75" hidden="false" customHeight="false" outlineLevel="0" collapsed="false">
      <c r="A301" s="36" t="n">
        <v>8</v>
      </c>
      <c r="B301" s="37" t="n">
        <v>9</v>
      </c>
      <c r="C301" s="38" t="n">
        <v>40</v>
      </c>
      <c r="D301" s="34" t="n">
        <v>40</v>
      </c>
      <c r="E301" s="34" t="n">
        <v>50</v>
      </c>
      <c r="F301" s="34" t="n">
        <v>50</v>
      </c>
      <c r="G301" s="34" t="n">
        <v>50</v>
      </c>
      <c r="H301" s="34" t="n">
        <v>50</v>
      </c>
      <c r="I301" s="34" t="n">
        <v>5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5" t="n">
        <v>0</v>
      </c>
      <c r="V301" s="35" t="n">
        <v>0</v>
      </c>
      <c r="W301" s="35" t="n">
        <v>0</v>
      </c>
      <c r="X301" s="35" t="n">
        <v>0</v>
      </c>
      <c r="Y301" s="35" t="n">
        <v>0</v>
      </c>
      <c r="Z301" s="35" t="n">
        <v>0</v>
      </c>
      <c r="AA301" s="35" t="n">
        <v>0</v>
      </c>
      <c r="AB301" s="35" t="n">
        <v>0</v>
      </c>
      <c r="AC301" s="35" t="n">
        <v>0</v>
      </c>
      <c r="AD301" s="35" t="n">
        <v>0</v>
      </c>
      <c r="AE301" s="35"/>
      <c r="AF301" s="35"/>
      <c r="AG301" s="35"/>
    </row>
    <row r="302" customFormat="false" ht="12.75" hidden="false" customHeight="false" outlineLevel="0" collapsed="false">
      <c r="A302" s="36" t="n">
        <v>9</v>
      </c>
      <c r="B302" s="37" t="n">
        <v>10</v>
      </c>
      <c r="C302" s="38" t="n">
        <v>40</v>
      </c>
      <c r="D302" s="34" t="n">
        <v>40</v>
      </c>
      <c r="E302" s="34" t="n">
        <v>50</v>
      </c>
      <c r="F302" s="34" t="n">
        <v>50</v>
      </c>
      <c r="G302" s="34" t="n">
        <v>50</v>
      </c>
      <c r="H302" s="34" t="n">
        <v>50</v>
      </c>
      <c r="I302" s="34" t="n">
        <v>5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5" t="n">
        <v>0</v>
      </c>
      <c r="V302" s="35" t="n">
        <v>0</v>
      </c>
      <c r="W302" s="35" t="n">
        <v>0</v>
      </c>
      <c r="X302" s="35" t="n">
        <v>0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5" t="n">
        <v>0</v>
      </c>
      <c r="AD302" s="35" t="n">
        <v>0</v>
      </c>
      <c r="AE302" s="35"/>
      <c r="AF302" s="35"/>
      <c r="AG302" s="35"/>
    </row>
    <row r="303" customFormat="false" ht="12.75" hidden="false" customHeight="false" outlineLevel="0" collapsed="false">
      <c r="A303" s="36" t="n">
        <v>10</v>
      </c>
      <c r="B303" s="37" t="n">
        <v>11</v>
      </c>
      <c r="C303" s="38" t="n">
        <v>40</v>
      </c>
      <c r="D303" s="34" t="n">
        <v>40</v>
      </c>
      <c r="E303" s="34" t="n">
        <v>30</v>
      </c>
      <c r="F303" s="34" t="n">
        <v>30</v>
      </c>
      <c r="G303" s="34" t="n">
        <v>30</v>
      </c>
      <c r="H303" s="34" t="n">
        <v>30</v>
      </c>
      <c r="I303" s="34" t="n">
        <v>3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0</v>
      </c>
      <c r="U303" s="35" t="n">
        <v>0</v>
      </c>
      <c r="V303" s="35" t="n">
        <v>0</v>
      </c>
      <c r="W303" s="35" t="n">
        <v>0</v>
      </c>
      <c r="X303" s="35" t="n">
        <v>0</v>
      </c>
      <c r="Y303" s="35" t="n">
        <v>0</v>
      </c>
      <c r="Z303" s="35" t="n">
        <v>0</v>
      </c>
      <c r="AA303" s="35" t="n">
        <v>0</v>
      </c>
      <c r="AB303" s="35" t="n">
        <v>0</v>
      </c>
      <c r="AC303" s="35" t="n">
        <v>0</v>
      </c>
      <c r="AD303" s="35" t="n">
        <v>0</v>
      </c>
      <c r="AE303" s="35"/>
      <c r="AF303" s="35"/>
      <c r="AG303" s="35"/>
    </row>
    <row r="304" customFormat="false" ht="12.75" hidden="false" customHeight="false" outlineLevel="0" collapsed="false">
      <c r="A304" s="36" t="n">
        <v>11</v>
      </c>
      <c r="B304" s="37" t="n">
        <v>12</v>
      </c>
      <c r="C304" s="38" t="n">
        <v>40</v>
      </c>
      <c r="D304" s="34" t="n">
        <v>40</v>
      </c>
      <c r="E304" s="34" t="n">
        <v>30</v>
      </c>
      <c r="F304" s="34" t="n">
        <v>30</v>
      </c>
      <c r="G304" s="34" t="n">
        <v>30</v>
      </c>
      <c r="H304" s="34" t="n">
        <v>30</v>
      </c>
      <c r="I304" s="34" t="n">
        <v>3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5" t="n">
        <v>0</v>
      </c>
      <c r="AD304" s="35" t="n">
        <v>0</v>
      </c>
      <c r="AE304" s="35"/>
      <c r="AF304" s="35"/>
      <c r="AG304" s="35"/>
    </row>
    <row r="305" customFormat="false" ht="12.75" hidden="false" customHeight="false" outlineLevel="0" collapsed="false">
      <c r="A305" s="36" t="n">
        <v>12</v>
      </c>
      <c r="B305" s="37" t="n">
        <v>13</v>
      </c>
      <c r="C305" s="38" t="n">
        <v>40</v>
      </c>
      <c r="D305" s="34" t="n">
        <v>40</v>
      </c>
      <c r="E305" s="34" t="n">
        <v>30</v>
      </c>
      <c r="F305" s="34" t="n">
        <v>30</v>
      </c>
      <c r="G305" s="34" t="n">
        <v>30</v>
      </c>
      <c r="H305" s="34" t="n">
        <v>30</v>
      </c>
      <c r="I305" s="34" t="n">
        <v>3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/>
      <c r="AF305" s="35"/>
      <c r="AG305" s="35"/>
    </row>
    <row r="306" customFormat="false" ht="12.75" hidden="false" customHeight="false" outlineLevel="0" collapsed="false">
      <c r="A306" s="36" t="n">
        <v>13</v>
      </c>
      <c r="B306" s="37" t="n">
        <v>14</v>
      </c>
      <c r="C306" s="38" t="n">
        <v>40</v>
      </c>
      <c r="D306" s="34" t="n">
        <v>40</v>
      </c>
      <c r="E306" s="34" t="n">
        <v>30</v>
      </c>
      <c r="F306" s="34" t="n">
        <v>30</v>
      </c>
      <c r="G306" s="34" t="n">
        <v>30</v>
      </c>
      <c r="H306" s="34" t="n">
        <v>30</v>
      </c>
      <c r="I306" s="34" t="n">
        <v>3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/>
      <c r="AF306" s="35"/>
      <c r="AG306" s="35"/>
    </row>
    <row r="307" customFormat="false" ht="12.75" hidden="false" customHeight="false" outlineLevel="0" collapsed="false">
      <c r="A307" s="36" t="n">
        <v>14</v>
      </c>
      <c r="B307" s="37" t="n">
        <v>15</v>
      </c>
      <c r="C307" s="38" t="n">
        <v>40</v>
      </c>
      <c r="D307" s="34" t="n">
        <v>40</v>
      </c>
      <c r="E307" s="34" t="n">
        <v>30</v>
      </c>
      <c r="F307" s="34" t="n">
        <v>30</v>
      </c>
      <c r="G307" s="34" t="n">
        <v>30</v>
      </c>
      <c r="H307" s="34" t="n">
        <v>30</v>
      </c>
      <c r="I307" s="34" t="n">
        <v>3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/>
      <c r="AF307" s="35"/>
      <c r="AG307" s="35"/>
    </row>
    <row r="308" customFormat="false" ht="12.75" hidden="false" customHeight="false" outlineLevel="0" collapsed="false">
      <c r="A308" s="36" t="n">
        <v>15</v>
      </c>
      <c r="B308" s="37" t="n">
        <v>16</v>
      </c>
      <c r="C308" s="38" t="n">
        <v>40</v>
      </c>
      <c r="D308" s="34" t="n">
        <v>40</v>
      </c>
      <c r="E308" s="34" t="n">
        <v>30</v>
      </c>
      <c r="F308" s="34" t="n">
        <v>30</v>
      </c>
      <c r="G308" s="34" t="n">
        <v>30</v>
      </c>
      <c r="H308" s="34" t="n">
        <v>30</v>
      </c>
      <c r="I308" s="34" t="n">
        <v>3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5" t="n">
        <v>0</v>
      </c>
      <c r="V308" s="35" t="n">
        <v>0</v>
      </c>
      <c r="W308" s="35" t="n">
        <v>0</v>
      </c>
      <c r="X308" s="35" t="n">
        <v>0</v>
      </c>
      <c r="Y308" s="35" t="n">
        <v>0</v>
      </c>
      <c r="Z308" s="35" t="n">
        <v>0</v>
      </c>
      <c r="AA308" s="35" t="n">
        <v>0</v>
      </c>
      <c r="AB308" s="35" t="n">
        <v>0</v>
      </c>
      <c r="AC308" s="35" t="n">
        <v>0</v>
      </c>
      <c r="AD308" s="35" t="n">
        <v>0</v>
      </c>
      <c r="AE308" s="35"/>
      <c r="AF308" s="35"/>
      <c r="AG308" s="35"/>
    </row>
    <row r="309" customFormat="false" ht="12.75" hidden="false" customHeight="false" outlineLevel="0" collapsed="false">
      <c r="A309" s="36" t="n">
        <v>16</v>
      </c>
      <c r="B309" s="37" t="n">
        <v>17</v>
      </c>
      <c r="C309" s="38" t="n">
        <v>40</v>
      </c>
      <c r="D309" s="34" t="n">
        <v>40</v>
      </c>
      <c r="E309" s="34" t="n">
        <v>50</v>
      </c>
      <c r="F309" s="34" t="n">
        <v>50</v>
      </c>
      <c r="G309" s="34" t="n">
        <v>50</v>
      </c>
      <c r="H309" s="34" t="n">
        <v>50</v>
      </c>
      <c r="I309" s="34" t="n">
        <v>5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0</v>
      </c>
      <c r="X309" s="35" t="n">
        <v>0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5" t="n">
        <v>0</v>
      </c>
      <c r="AD309" s="35" t="n">
        <v>0</v>
      </c>
      <c r="AE309" s="35"/>
      <c r="AF309" s="35"/>
      <c r="AG309" s="35"/>
    </row>
    <row r="310" customFormat="false" ht="12.75" hidden="false" customHeight="false" outlineLevel="0" collapsed="false">
      <c r="A310" s="36" t="n">
        <v>17</v>
      </c>
      <c r="B310" s="37" t="n">
        <v>18</v>
      </c>
      <c r="C310" s="38" t="n">
        <v>40</v>
      </c>
      <c r="D310" s="34" t="n">
        <v>40</v>
      </c>
      <c r="E310" s="34" t="n">
        <v>50</v>
      </c>
      <c r="F310" s="34" t="n">
        <v>50</v>
      </c>
      <c r="G310" s="34" t="n">
        <v>50</v>
      </c>
      <c r="H310" s="34" t="n">
        <v>50</v>
      </c>
      <c r="I310" s="34" t="n">
        <v>5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0</v>
      </c>
      <c r="X310" s="35" t="n">
        <v>0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/>
      <c r="AF310" s="35"/>
      <c r="AG310" s="35"/>
    </row>
    <row r="311" customFormat="false" ht="12.75" hidden="false" customHeight="false" outlineLevel="0" collapsed="false">
      <c r="A311" s="36" t="n">
        <v>18</v>
      </c>
      <c r="B311" s="37" t="n">
        <v>19</v>
      </c>
      <c r="C311" s="38" t="n">
        <v>40</v>
      </c>
      <c r="D311" s="34" t="n">
        <v>40</v>
      </c>
      <c r="E311" s="34" t="n">
        <v>50</v>
      </c>
      <c r="F311" s="34" t="n">
        <v>50</v>
      </c>
      <c r="G311" s="34" t="n">
        <v>50</v>
      </c>
      <c r="H311" s="34" t="n">
        <v>50</v>
      </c>
      <c r="I311" s="34" t="n">
        <v>5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/>
      <c r="AF311" s="35"/>
      <c r="AG311" s="35"/>
    </row>
    <row r="312" customFormat="false" ht="12.75" hidden="false" customHeight="false" outlineLevel="0" collapsed="false">
      <c r="A312" s="36" t="n">
        <v>19</v>
      </c>
      <c r="B312" s="37" t="n">
        <v>20</v>
      </c>
      <c r="C312" s="38" t="n">
        <v>40</v>
      </c>
      <c r="D312" s="34" t="n">
        <v>40</v>
      </c>
      <c r="E312" s="34" t="n">
        <v>50</v>
      </c>
      <c r="F312" s="34" t="n">
        <v>50</v>
      </c>
      <c r="G312" s="34" t="n">
        <v>50</v>
      </c>
      <c r="H312" s="34" t="n">
        <v>50</v>
      </c>
      <c r="I312" s="34" t="n">
        <v>5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 t="n">
        <v>0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0</v>
      </c>
      <c r="AE312" s="35"/>
      <c r="AF312" s="35"/>
      <c r="AG312" s="35"/>
    </row>
    <row r="313" customFormat="false" ht="12.75" hidden="false" customHeight="false" outlineLevel="0" collapsed="false">
      <c r="A313" s="36" t="n">
        <v>20</v>
      </c>
      <c r="B313" s="37" t="n">
        <v>21</v>
      </c>
      <c r="C313" s="38" t="n">
        <v>40</v>
      </c>
      <c r="D313" s="34" t="n">
        <v>40</v>
      </c>
      <c r="E313" s="34" t="n">
        <v>50</v>
      </c>
      <c r="F313" s="34" t="n">
        <v>50</v>
      </c>
      <c r="G313" s="34" t="n">
        <v>50</v>
      </c>
      <c r="H313" s="34" t="n">
        <v>50</v>
      </c>
      <c r="I313" s="34" t="n">
        <v>5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 t="n">
        <v>0</v>
      </c>
      <c r="Y313" s="35" t="n">
        <v>0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0</v>
      </c>
      <c r="AE313" s="35"/>
      <c r="AF313" s="35"/>
      <c r="AG313" s="35"/>
    </row>
    <row r="314" customFormat="false" ht="12.75" hidden="false" customHeight="false" outlineLevel="0" collapsed="false">
      <c r="A314" s="36" t="n">
        <v>21</v>
      </c>
      <c r="B314" s="37" t="n">
        <v>22</v>
      </c>
      <c r="C314" s="38" t="n">
        <v>40</v>
      </c>
      <c r="D314" s="34" t="n">
        <v>40</v>
      </c>
      <c r="E314" s="34" t="n">
        <v>50</v>
      </c>
      <c r="F314" s="34" t="n">
        <v>50</v>
      </c>
      <c r="G314" s="34" t="n">
        <v>50</v>
      </c>
      <c r="H314" s="34" t="n">
        <v>50</v>
      </c>
      <c r="I314" s="34" t="n">
        <v>5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  <c r="AB314" s="35" t="n">
        <v>0</v>
      </c>
      <c r="AC314" s="35" t="n">
        <v>0</v>
      </c>
      <c r="AD314" s="35" t="n">
        <v>0</v>
      </c>
      <c r="AE314" s="35"/>
      <c r="AF314" s="35"/>
      <c r="AG314" s="35"/>
    </row>
    <row r="315" customFormat="false" ht="12.75" hidden="false" customHeight="false" outlineLevel="0" collapsed="false">
      <c r="A315" s="36" t="n">
        <v>22</v>
      </c>
      <c r="B315" s="37" t="n">
        <v>23</v>
      </c>
      <c r="C315" s="38" t="n">
        <v>40</v>
      </c>
      <c r="D315" s="34" t="n">
        <v>40</v>
      </c>
      <c r="E315" s="34" t="n">
        <v>30</v>
      </c>
      <c r="F315" s="34" t="n">
        <v>30</v>
      </c>
      <c r="G315" s="34" t="n">
        <v>30</v>
      </c>
      <c r="H315" s="34" t="n">
        <v>30</v>
      </c>
      <c r="I315" s="34" t="n">
        <v>3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 t="n">
        <v>0</v>
      </c>
      <c r="Y315" s="35" t="n">
        <v>0</v>
      </c>
      <c r="Z315" s="35" t="n">
        <v>0</v>
      </c>
      <c r="AA315" s="35" t="n">
        <v>0</v>
      </c>
      <c r="AB315" s="35" t="n">
        <v>0</v>
      </c>
      <c r="AC315" s="35" t="n">
        <v>0</v>
      </c>
      <c r="AD315" s="35" t="n">
        <v>0</v>
      </c>
      <c r="AE315" s="35"/>
      <c r="AF315" s="35"/>
      <c r="AG315" s="35"/>
    </row>
    <row r="316" customFormat="false" ht="13.5" hidden="false" customHeight="false" outlineLevel="0" collapsed="false">
      <c r="A316" s="27" t="n">
        <v>23</v>
      </c>
      <c r="B316" s="28" t="n">
        <v>24</v>
      </c>
      <c r="C316" s="38" t="n">
        <v>40</v>
      </c>
      <c r="D316" s="34" t="n">
        <v>40</v>
      </c>
      <c r="E316" s="34" t="n">
        <v>30</v>
      </c>
      <c r="F316" s="34" t="n">
        <v>30</v>
      </c>
      <c r="G316" s="34" t="n">
        <v>30</v>
      </c>
      <c r="H316" s="34" t="n">
        <v>30</v>
      </c>
      <c r="I316" s="34" t="n">
        <v>3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 t="n">
        <v>0</v>
      </c>
      <c r="Y316" s="35" t="n">
        <v>0</v>
      </c>
      <c r="Z316" s="35" t="n">
        <v>0</v>
      </c>
      <c r="AA316" s="35" t="n">
        <v>0</v>
      </c>
      <c r="AB316" s="35" t="n">
        <v>0</v>
      </c>
      <c r="AC316" s="35" t="n">
        <v>0</v>
      </c>
      <c r="AD316" s="35" t="n">
        <v>0</v>
      </c>
      <c r="AE316" s="35"/>
      <c r="AF316" s="35"/>
      <c r="AG316" s="35"/>
    </row>
    <row r="317" s="19" customFormat="true" ht="13.5" hidden="false" customHeight="false" outlineLevel="0" collapsed="false">
      <c r="A317" s="39" t="s">
        <v>14</v>
      </c>
      <c r="B317" s="39"/>
      <c r="C317" s="39" t="n">
        <f aca="false">SUM(C293:C316)</f>
        <v>960</v>
      </c>
      <c r="D317" s="39" t="n">
        <f aca="false">SUM(D293:D316)</f>
        <v>960</v>
      </c>
      <c r="E317" s="39" t="n">
        <f aca="false">SUM(E293:E316)</f>
        <v>920</v>
      </c>
      <c r="F317" s="39" t="n">
        <f aca="false">SUM(F293:F316)</f>
        <v>920</v>
      </c>
      <c r="G317" s="39" t="n">
        <f aca="false">SUM(G293:G316)</f>
        <v>920</v>
      </c>
      <c r="H317" s="39" t="n">
        <f aca="false">SUM(H293:H316)</f>
        <v>920</v>
      </c>
      <c r="I317" s="39" t="n">
        <f aca="false">SUM(I293:I316)</f>
        <v>920</v>
      </c>
      <c r="J317" s="39" t="n">
        <f aca="false">SUM(J293:J316)</f>
        <v>0</v>
      </c>
      <c r="K317" s="39" t="n">
        <f aca="false">SUM(K293:K316)</f>
        <v>0</v>
      </c>
      <c r="L317" s="39" t="n">
        <f aca="false">SUM(L293:L316)</f>
        <v>0</v>
      </c>
      <c r="M317" s="39" t="n">
        <f aca="false">SUM(M293:M316)</f>
        <v>0</v>
      </c>
      <c r="N317" s="39" t="n">
        <f aca="false">SUM(N293:N316)</f>
        <v>0</v>
      </c>
      <c r="O317" s="39" t="n">
        <f aca="false">SUM(O293:O316)</f>
        <v>0</v>
      </c>
      <c r="P317" s="39" t="n">
        <f aca="false">SUM(P293:P316)</f>
        <v>0</v>
      </c>
      <c r="Q317" s="39" t="n">
        <f aca="false">SUM(Q293:Q316)</f>
        <v>0</v>
      </c>
      <c r="R317" s="39" t="n">
        <f aca="false">SUM(R293:R316)</f>
        <v>0</v>
      </c>
      <c r="S317" s="39" t="n">
        <f aca="false">SUM(S293:S316)</f>
        <v>0</v>
      </c>
      <c r="T317" s="39" t="n">
        <f aca="false">SUM(T293:T316)</f>
        <v>0</v>
      </c>
      <c r="U317" s="39" t="n">
        <f aca="false">SUM(U293:U316)</f>
        <v>0</v>
      </c>
      <c r="V317" s="39" t="n">
        <f aca="false">SUM(V293:V316)</f>
        <v>0</v>
      </c>
      <c r="W317" s="39" t="n">
        <f aca="false">SUM(W293:W316)</f>
        <v>0</v>
      </c>
      <c r="X317" s="39" t="n">
        <f aca="false">SUM(X293:X316)</f>
        <v>0</v>
      </c>
      <c r="Y317" s="39" t="n">
        <f aca="false">SUM(Y293:Y316)</f>
        <v>0</v>
      </c>
      <c r="Z317" s="39" t="n">
        <f aca="false">SUM(Z293:Z316)</f>
        <v>0</v>
      </c>
      <c r="AA317" s="39" t="n">
        <f aca="false">SUM(AA293:AA316)</f>
        <v>0</v>
      </c>
      <c r="AB317" s="39" t="n">
        <f aca="false">SUM(AB293:AB316)</f>
        <v>0</v>
      </c>
      <c r="AC317" s="39" t="n">
        <f aca="false">SUM(AC293:AC316)</f>
        <v>0</v>
      </c>
      <c r="AD317" s="39" t="n">
        <f aca="false">SUM(AD293:AD316)</f>
        <v>0</v>
      </c>
      <c r="AE317" s="39"/>
      <c r="AF317" s="39"/>
      <c r="AG317" s="39"/>
    </row>
    <row r="318" customFormat="false" ht="13.5" hidden="false" customHeight="false" outlineLevel="0" collapsed="false">
      <c r="A318" s="40" t="s">
        <v>15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2"/>
      <c r="AF318" s="43" t="n">
        <f aca="false">SUM(C317:AG317)</f>
        <v>6520</v>
      </c>
      <c r="AG318" s="43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44" t="s">
        <v>26</v>
      </c>
      <c r="N319" s="44"/>
      <c r="O319" s="44"/>
      <c r="P319" s="44"/>
      <c r="Q319" s="44"/>
      <c r="R319" s="44"/>
      <c r="S319" s="44"/>
      <c r="T319" s="44"/>
      <c r="U319" s="44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5" t="n">
        <v>6</v>
      </c>
      <c r="B329" s="45" t="n">
        <v>7</v>
      </c>
      <c r="C329" s="45" t="n">
        <v>700</v>
      </c>
      <c r="D329" s="45" t="n">
        <v>700</v>
      </c>
      <c r="E329" s="45" t="n">
        <v>700</v>
      </c>
      <c r="F329" s="45" t="n">
        <v>700</v>
      </c>
      <c r="G329" s="45" t="n">
        <v>700</v>
      </c>
      <c r="H329" s="45" t="n">
        <v>700</v>
      </c>
      <c r="I329" s="45" t="n">
        <v>700</v>
      </c>
      <c r="J329" s="45" t="n">
        <v>700</v>
      </c>
      <c r="K329" s="45" t="n">
        <v>700</v>
      </c>
      <c r="L329" s="45" t="n">
        <v>700</v>
      </c>
      <c r="M329" s="45" t="n">
        <v>700</v>
      </c>
      <c r="N329" s="45" t="n">
        <v>700</v>
      </c>
      <c r="O329" s="45" t="n">
        <v>700</v>
      </c>
      <c r="P329" s="45" t="n">
        <v>700</v>
      </c>
      <c r="Q329" s="45" t="n">
        <v>700</v>
      </c>
      <c r="R329" s="45" t="n">
        <v>700</v>
      </c>
      <c r="S329" s="45" t="n">
        <v>700</v>
      </c>
      <c r="T329" s="45" t="n">
        <v>700</v>
      </c>
      <c r="U329" s="45" t="n">
        <v>700</v>
      </c>
      <c r="V329" s="45" t="n">
        <v>700</v>
      </c>
      <c r="W329" s="45" t="n">
        <v>700</v>
      </c>
      <c r="X329" s="45" t="n">
        <v>700</v>
      </c>
      <c r="Y329" s="45" t="n">
        <v>700</v>
      </c>
      <c r="Z329" s="45" t="n">
        <v>700</v>
      </c>
      <c r="AA329" s="45" t="n">
        <v>700</v>
      </c>
      <c r="AB329" s="45" t="n">
        <v>700</v>
      </c>
      <c r="AC329" s="45" t="n">
        <v>700</v>
      </c>
      <c r="AD329" s="45" t="n">
        <v>700</v>
      </c>
      <c r="AE329" s="45"/>
    </row>
    <row r="330" customFormat="false" ht="12.75" hidden="true" customHeight="false" outlineLevel="0" collapsed="false">
      <c r="A330" s="45" t="n">
        <v>7</v>
      </c>
      <c r="B330" s="45" t="n">
        <v>8</v>
      </c>
      <c r="C330" s="45" t="n">
        <v>700</v>
      </c>
      <c r="D330" s="45" t="n">
        <v>700</v>
      </c>
      <c r="E330" s="45" t="n">
        <v>700</v>
      </c>
      <c r="F330" s="45" t="n">
        <v>700</v>
      </c>
      <c r="G330" s="45" t="n">
        <v>700</v>
      </c>
      <c r="H330" s="45" t="n">
        <v>700</v>
      </c>
      <c r="I330" s="45" t="n">
        <v>700</v>
      </c>
      <c r="J330" s="45" t="n">
        <v>700</v>
      </c>
      <c r="K330" s="45" t="n">
        <v>700</v>
      </c>
      <c r="L330" s="45" t="n">
        <v>700</v>
      </c>
      <c r="M330" s="45" t="n">
        <v>700</v>
      </c>
      <c r="N330" s="45" t="n">
        <v>700</v>
      </c>
      <c r="O330" s="45" t="n">
        <v>700</v>
      </c>
      <c r="P330" s="45" t="n">
        <v>700</v>
      </c>
      <c r="Q330" s="45" t="n">
        <v>700</v>
      </c>
      <c r="R330" s="45" t="n">
        <v>700</v>
      </c>
      <c r="S330" s="45" t="n">
        <v>700</v>
      </c>
      <c r="T330" s="45" t="n">
        <v>700</v>
      </c>
      <c r="U330" s="45" t="n">
        <v>700</v>
      </c>
      <c r="V330" s="45" t="n">
        <v>700</v>
      </c>
      <c r="W330" s="45" t="n">
        <v>700</v>
      </c>
      <c r="X330" s="45" t="n">
        <v>700</v>
      </c>
      <c r="Y330" s="45" t="n">
        <v>700</v>
      </c>
      <c r="Z330" s="45" t="n">
        <v>700</v>
      </c>
      <c r="AA330" s="45" t="n">
        <v>700</v>
      </c>
      <c r="AB330" s="45" t="n">
        <v>700</v>
      </c>
      <c r="AC330" s="45" t="n">
        <v>700</v>
      </c>
      <c r="AD330" s="45" t="n">
        <v>700</v>
      </c>
      <c r="AE330" s="45"/>
    </row>
    <row r="331" customFormat="false" ht="12.75" hidden="true" customHeight="false" outlineLevel="0" collapsed="false">
      <c r="A331" s="45" t="n">
        <v>8</v>
      </c>
      <c r="B331" s="45" t="n">
        <v>9</v>
      </c>
      <c r="C331" s="45" t="n">
        <v>700</v>
      </c>
      <c r="D331" s="45" t="n">
        <v>700</v>
      </c>
      <c r="E331" s="45" t="n">
        <v>700</v>
      </c>
      <c r="F331" s="45" t="n">
        <v>700</v>
      </c>
      <c r="G331" s="45" t="n">
        <v>700</v>
      </c>
      <c r="H331" s="45" t="n">
        <v>700</v>
      </c>
      <c r="I331" s="45" t="n">
        <v>700</v>
      </c>
      <c r="J331" s="45" t="n">
        <v>700</v>
      </c>
      <c r="K331" s="45" t="n">
        <v>700</v>
      </c>
      <c r="L331" s="45" t="n">
        <v>700</v>
      </c>
      <c r="M331" s="45" t="n">
        <v>700</v>
      </c>
      <c r="N331" s="45" t="n">
        <v>700</v>
      </c>
      <c r="O331" s="45" t="n">
        <v>700</v>
      </c>
      <c r="P331" s="45" t="n">
        <v>700</v>
      </c>
      <c r="Q331" s="45" t="n">
        <v>700</v>
      </c>
      <c r="R331" s="45" t="n">
        <v>700</v>
      </c>
      <c r="S331" s="45" t="n">
        <v>700</v>
      </c>
      <c r="T331" s="45" t="n">
        <v>700</v>
      </c>
      <c r="U331" s="45" t="n">
        <v>700</v>
      </c>
      <c r="V331" s="45" t="n">
        <v>700</v>
      </c>
      <c r="W331" s="45" t="n">
        <v>700</v>
      </c>
      <c r="X331" s="45" t="n">
        <v>700</v>
      </c>
      <c r="Y331" s="45" t="n">
        <v>700</v>
      </c>
      <c r="Z331" s="45" t="n">
        <v>700</v>
      </c>
      <c r="AA331" s="45" t="n">
        <v>700</v>
      </c>
      <c r="AB331" s="45" t="n">
        <v>700</v>
      </c>
      <c r="AC331" s="45" t="n">
        <v>700</v>
      </c>
      <c r="AD331" s="45" t="n">
        <v>700</v>
      </c>
      <c r="AE331" s="45"/>
    </row>
    <row r="332" customFormat="false" ht="12.75" hidden="true" customHeight="false" outlineLevel="0" collapsed="false">
      <c r="A332" s="45" t="n">
        <v>9</v>
      </c>
      <c r="B332" s="45" t="n">
        <v>10</v>
      </c>
      <c r="C332" s="45" t="n">
        <v>700</v>
      </c>
      <c r="D332" s="45" t="n">
        <v>700</v>
      </c>
      <c r="E332" s="45" t="n">
        <v>700</v>
      </c>
      <c r="F332" s="45" t="n">
        <v>700</v>
      </c>
      <c r="G332" s="45" t="n">
        <v>700</v>
      </c>
      <c r="H332" s="45" t="n">
        <v>700</v>
      </c>
      <c r="I332" s="45" t="n">
        <v>700</v>
      </c>
      <c r="J332" s="45" t="n">
        <v>700</v>
      </c>
      <c r="K332" s="45" t="n">
        <v>700</v>
      </c>
      <c r="L332" s="45" t="n">
        <v>700</v>
      </c>
      <c r="M332" s="45" t="n">
        <v>700</v>
      </c>
      <c r="N332" s="45" t="n">
        <v>700</v>
      </c>
      <c r="O332" s="45" t="n">
        <v>700</v>
      </c>
      <c r="P332" s="45" t="n">
        <v>700</v>
      </c>
      <c r="Q332" s="45" t="n">
        <v>700</v>
      </c>
      <c r="R332" s="45" t="n">
        <v>700</v>
      </c>
      <c r="S332" s="45" t="n">
        <v>700</v>
      </c>
      <c r="T332" s="45" t="n">
        <v>700</v>
      </c>
      <c r="U332" s="45" t="n">
        <v>700</v>
      </c>
      <c r="V332" s="45" t="n">
        <v>700</v>
      </c>
      <c r="W332" s="45" t="n">
        <v>700</v>
      </c>
      <c r="X332" s="45" t="n">
        <v>700</v>
      </c>
      <c r="Y332" s="45" t="n">
        <v>700</v>
      </c>
      <c r="Z332" s="45" t="n">
        <v>700</v>
      </c>
      <c r="AA332" s="45" t="n">
        <v>700</v>
      </c>
      <c r="AB332" s="45" t="n">
        <v>700</v>
      </c>
      <c r="AC332" s="45" t="n">
        <v>700</v>
      </c>
      <c r="AD332" s="45" t="n">
        <v>700</v>
      </c>
      <c r="AE332" s="45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5" t="n">
        <v>16</v>
      </c>
      <c r="B339" s="45" t="n">
        <v>17</v>
      </c>
      <c r="C339" s="45" t="n">
        <v>700</v>
      </c>
      <c r="D339" s="45" t="n">
        <v>700</v>
      </c>
      <c r="E339" s="45" t="n">
        <v>700</v>
      </c>
      <c r="F339" s="45" t="n">
        <v>700</v>
      </c>
      <c r="G339" s="45" t="n">
        <v>700</v>
      </c>
      <c r="H339" s="45" t="n">
        <v>700</v>
      </c>
      <c r="I339" s="45" t="n">
        <v>700</v>
      </c>
      <c r="J339" s="45" t="n">
        <v>700</v>
      </c>
      <c r="K339" s="45" t="n">
        <v>700</v>
      </c>
      <c r="L339" s="45" t="n">
        <v>700</v>
      </c>
      <c r="M339" s="45" t="n">
        <v>700</v>
      </c>
      <c r="N339" s="45" t="n">
        <v>700</v>
      </c>
      <c r="O339" s="45" t="n">
        <v>700</v>
      </c>
      <c r="P339" s="45" t="n">
        <v>700</v>
      </c>
      <c r="Q339" s="45" t="n">
        <v>700</v>
      </c>
      <c r="R339" s="45" t="n">
        <v>700</v>
      </c>
      <c r="S339" s="45" t="n">
        <v>700</v>
      </c>
      <c r="T339" s="45" t="n">
        <v>700</v>
      </c>
      <c r="U339" s="45" t="n">
        <v>700</v>
      </c>
      <c r="V339" s="45" t="n">
        <v>700</v>
      </c>
      <c r="W339" s="45" t="n">
        <v>700</v>
      </c>
      <c r="X339" s="45" t="n">
        <v>700</v>
      </c>
      <c r="Y339" s="45" t="n">
        <v>700</v>
      </c>
      <c r="Z339" s="45" t="n">
        <v>700</v>
      </c>
      <c r="AA339" s="45" t="n">
        <v>700</v>
      </c>
      <c r="AB339" s="45" t="n">
        <v>700</v>
      </c>
      <c r="AC339" s="45" t="n">
        <v>700</v>
      </c>
      <c r="AD339" s="45" t="n">
        <v>700</v>
      </c>
      <c r="AE339" s="45"/>
    </row>
    <row r="340" customFormat="false" ht="12.75" hidden="true" customHeight="false" outlineLevel="0" collapsed="false">
      <c r="A340" s="45" t="n">
        <v>17</v>
      </c>
      <c r="B340" s="45" t="n">
        <v>18</v>
      </c>
      <c r="C340" s="45" t="n">
        <v>700</v>
      </c>
      <c r="D340" s="45" t="n">
        <v>700</v>
      </c>
      <c r="E340" s="45" t="n">
        <v>700</v>
      </c>
      <c r="F340" s="45" t="n">
        <v>700</v>
      </c>
      <c r="G340" s="45" t="n">
        <v>700</v>
      </c>
      <c r="H340" s="45" t="n">
        <v>700</v>
      </c>
      <c r="I340" s="45" t="n">
        <v>700</v>
      </c>
      <c r="J340" s="45" t="n">
        <v>700</v>
      </c>
      <c r="K340" s="45" t="n">
        <v>700</v>
      </c>
      <c r="L340" s="45" t="n">
        <v>700</v>
      </c>
      <c r="M340" s="45" t="n">
        <v>700</v>
      </c>
      <c r="N340" s="45" t="n">
        <v>700</v>
      </c>
      <c r="O340" s="45" t="n">
        <v>700</v>
      </c>
      <c r="P340" s="45" t="n">
        <v>700</v>
      </c>
      <c r="Q340" s="45" t="n">
        <v>700</v>
      </c>
      <c r="R340" s="45" t="n">
        <v>700</v>
      </c>
      <c r="S340" s="45" t="n">
        <v>700</v>
      </c>
      <c r="T340" s="45" t="n">
        <v>700</v>
      </c>
      <c r="U340" s="45" t="n">
        <v>700</v>
      </c>
      <c r="V340" s="45" t="n">
        <v>700</v>
      </c>
      <c r="W340" s="45" t="n">
        <v>700</v>
      </c>
      <c r="X340" s="45" t="n">
        <v>700</v>
      </c>
      <c r="Y340" s="45" t="n">
        <v>700</v>
      </c>
      <c r="Z340" s="45" t="n">
        <v>700</v>
      </c>
      <c r="AA340" s="45" t="n">
        <v>700</v>
      </c>
      <c r="AB340" s="45" t="n">
        <v>700</v>
      </c>
      <c r="AC340" s="45" t="n">
        <v>700</v>
      </c>
      <c r="AD340" s="45" t="n">
        <v>700</v>
      </c>
      <c r="AE340" s="45"/>
    </row>
    <row r="341" customFormat="false" ht="12.75" hidden="true" customHeight="false" outlineLevel="0" collapsed="false">
      <c r="A341" s="45" t="n">
        <v>18</v>
      </c>
      <c r="B341" s="45" t="n">
        <v>19</v>
      </c>
      <c r="C341" s="45" t="n">
        <v>700</v>
      </c>
      <c r="D341" s="45" t="n">
        <v>700</v>
      </c>
      <c r="E341" s="45" t="n">
        <v>700</v>
      </c>
      <c r="F341" s="45" t="n">
        <v>700</v>
      </c>
      <c r="G341" s="45" t="n">
        <v>700</v>
      </c>
      <c r="H341" s="45" t="n">
        <v>700</v>
      </c>
      <c r="I341" s="45" t="n">
        <v>700</v>
      </c>
      <c r="J341" s="45" t="n">
        <v>700</v>
      </c>
      <c r="K341" s="45" t="n">
        <v>700</v>
      </c>
      <c r="L341" s="45" t="n">
        <v>700</v>
      </c>
      <c r="M341" s="45" t="n">
        <v>700</v>
      </c>
      <c r="N341" s="45" t="n">
        <v>700</v>
      </c>
      <c r="O341" s="45" t="n">
        <v>700</v>
      </c>
      <c r="P341" s="45" t="n">
        <v>700</v>
      </c>
      <c r="Q341" s="45" t="n">
        <v>700</v>
      </c>
      <c r="R341" s="45" t="n">
        <v>700</v>
      </c>
      <c r="S341" s="45" t="n">
        <v>700</v>
      </c>
      <c r="T341" s="45" t="n">
        <v>700</v>
      </c>
      <c r="U341" s="45" t="n">
        <v>700</v>
      </c>
      <c r="V341" s="45" t="n">
        <v>700</v>
      </c>
      <c r="W341" s="45" t="n">
        <v>700</v>
      </c>
      <c r="X341" s="45" t="n">
        <v>700</v>
      </c>
      <c r="Y341" s="45" t="n">
        <v>700</v>
      </c>
      <c r="Z341" s="45" t="n">
        <v>700</v>
      </c>
      <c r="AA341" s="45" t="n">
        <v>700</v>
      </c>
      <c r="AB341" s="45" t="n">
        <v>700</v>
      </c>
      <c r="AC341" s="45" t="n">
        <v>700</v>
      </c>
      <c r="AD341" s="45" t="n">
        <v>700</v>
      </c>
      <c r="AE341" s="45"/>
    </row>
    <row r="342" customFormat="false" ht="12.75" hidden="true" customHeight="false" outlineLevel="0" collapsed="false">
      <c r="A342" s="45" t="n">
        <v>19</v>
      </c>
      <c r="B342" s="45" t="n">
        <v>20</v>
      </c>
      <c r="C342" s="45" t="n">
        <v>700</v>
      </c>
      <c r="D342" s="45" t="n">
        <v>700</v>
      </c>
      <c r="E342" s="45" t="n">
        <v>700</v>
      </c>
      <c r="F342" s="45" t="n">
        <v>700</v>
      </c>
      <c r="G342" s="45" t="n">
        <v>700</v>
      </c>
      <c r="H342" s="45" t="n">
        <v>700</v>
      </c>
      <c r="I342" s="45" t="n">
        <v>700</v>
      </c>
      <c r="J342" s="45" t="n">
        <v>700</v>
      </c>
      <c r="K342" s="45" t="n">
        <v>700</v>
      </c>
      <c r="L342" s="45" t="n">
        <v>700</v>
      </c>
      <c r="M342" s="45" t="n">
        <v>700</v>
      </c>
      <c r="N342" s="45" t="n">
        <v>700</v>
      </c>
      <c r="O342" s="45" t="n">
        <v>700</v>
      </c>
      <c r="P342" s="45" t="n">
        <v>700</v>
      </c>
      <c r="Q342" s="45" t="n">
        <v>700</v>
      </c>
      <c r="R342" s="45" t="n">
        <v>700</v>
      </c>
      <c r="S342" s="45" t="n">
        <v>700</v>
      </c>
      <c r="T342" s="45" t="n">
        <v>700</v>
      </c>
      <c r="U342" s="45" t="n">
        <v>700</v>
      </c>
      <c r="V342" s="45" t="n">
        <v>700</v>
      </c>
      <c r="W342" s="45" t="n">
        <v>700</v>
      </c>
      <c r="X342" s="45" t="n">
        <v>700</v>
      </c>
      <c r="Y342" s="45" t="n">
        <v>700</v>
      </c>
      <c r="Z342" s="45" t="n">
        <v>700</v>
      </c>
      <c r="AA342" s="45" t="n">
        <v>700</v>
      </c>
      <c r="AB342" s="45" t="n">
        <v>700</v>
      </c>
      <c r="AC342" s="45" t="n">
        <v>700</v>
      </c>
      <c r="AD342" s="45" t="n">
        <v>700</v>
      </c>
      <c r="AE342" s="45"/>
    </row>
    <row r="343" customFormat="false" ht="12.75" hidden="true" customHeight="false" outlineLevel="0" collapsed="false">
      <c r="A343" s="45" t="n">
        <v>20</v>
      </c>
      <c r="B343" s="45" t="n">
        <v>21</v>
      </c>
      <c r="C343" s="45" t="n">
        <v>700</v>
      </c>
      <c r="D343" s="45" t="n">
        <v>700</v>
      </c>
      <c r="E343" s="45" t="n">
        <v>700</v>
      </c>
      <c r="F343" s="45" t="n">
        <v>700</v>
      </c>
      <c r="G343" s="45" t="n">
        <v>700</v>
      </c>
      <c r="H343" s="45" t="n">
        <v>700</v>
      </c>
      <c r="I343" s="45" t="n">
        <v>700</v>
      </c>
      <c r="J343" s="45" t="n">
        <v>700</v>
      </c>
      <c r="K343" s="45" t="n">
        <v>700</v>
      </c>
      <c r="L343" s="45" t="n">
        <v>700</v>
      </c>
      <c r="M343" s="45" t="n">
        <v>700</v>
      </c>
      <c r="N343" s="45" t="n">
        <v>700</v>
      </c>
      <c r="O343" s="45" t="n">
        <v>700</v>
      </c>
      <c r="P343" s="45" t="n">
        <v>700</v>
      </c>
      <c r="Q343" s="45" t="n">
        <v>700</v>
      </c>
      <c r="R343" s="45" t="n">
        <v>700</v>
      </c>
      <c r="S343" s="45" t="n">
        <v>700</v>
      </c>
      <c r="T343" s="45" t="n">
        <v>700</v>
      </c>
      <c r="U343" s="45" t="n">
        <v>700</v>
      </c>
      <c r="V343" s="45" t="n">
        <v>700</v>
      </c>
      <c r="W343" s="45" t="n">
        <v>700</v>
      </c>
      <c r="X343" s="45" t="n">
        <v>700</v>
      </c>
      <c r="Y343" s="45" t="n">
        <v>700</v>
      </c>
      <c r="Z343" s="45" t="n">
        <v>700</v>
      </c>
      <c r="AA343" s="45" t="n">
        <v>700</v>
      </c>
      <c r="AB343" s="45" t="n">
        <v>700</v>
      </c>
      <c r="AC343" s="45" t="n">
        <v>700</v>
      </c>
      <c r="AD343" s="45" t="n">
        <v>700</v>
      </c>
      <c r="AE343" s="45"/>
    </row>
    <row r="344" customFormat="false" ht="12.75" hidden="true" customHeight="false" outlineLevel="0" collapsed="false">
      <c r="A344" s="45" t="n">
        <v>21</v>
      </c>
      <c r="B344" s="45" t="n">
        <v>22</v>
      </c>
      <c r="C344" s="45" t="n">
        <v>700</v>
      </c>
      <c r="D344" s="45" t="n">
        <v>700</v>
      </c>
      <c r="E344" s="45" t="n">
        <v>700</v>
      </c>
      <c r="F344" s="45" t="n">
        <v>700</v>
      </c>
      <c r="G344" s="45" t="n">
        <v>700</v>
      </c>
      <c r="H344" s="45" t="n">
        <v>700</v>
      </c>
      <c r="I344" s="45" t="n">
        <v>700</v>
      </c>
      <c r="J344" s="45" t="n">
        <v>700</v>
      </c>
      <c r="K344" s="45" t="n">
        <v>700</v>
      </c>
      <c r="L344" s="45" t="n">
        <v>700</v>
      </c>
      <c r="M344" s="45" t="n">
        <v>700</v>
      </c>
      <c r="N344" s="45" t="n">
        <v>700</v>
      </c>
      <c r="O344" s="45" t="n">
        <v>700</v>
      </c>
      <c r="P344" s="45" t="n">
        <v>700</v>
      </c>
      <c r="Q344" s="45" t="n">
        <v>700</v>
      </c>
      <c r="R344" s="45" t="n">
        <v>700</v>
      </c>
      <c r="S344" s="45" t="n">
        <v>700</v>
      </c>
      <c r="T344" s="45" t="n">
        <v>700</v>
      </c>
      <c r="U344" s="45" t="n">
        <v>700</v>
      </c>
      <c r="V344" s="45" t="n">
        <v>700</v>
      </c>
      <c r="W344" s="45" t="n">
        <v>700</v>
      </c>
      <c r="X344" s="45" t="n">
        <v>700</v>
      </c>
      <c r="Y344" s="45" t="n">
        <v>700</v>
      </c>
      <c r="Z344" s="45" t="n">
        <v>700</v>
      </c>
      <c r="AA344" s="45" t="n">
        <v>700</v>
      </c>
      <c r="AB344" s="45" t="n">
        <v>700</v>
      </c>
      <c r="AC344" s="45" t="n">
        <v>700</v>
      </c>
      <c r="AD344" s="45" t="n">
        <v>700</v>
      </c>
      <c r="AE344" s="45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6" t="n">
        <f aca="false">SUM(F323:F346)</f>
        <v>8400</v>
      </c>
      <c r="G347" s="46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6" t="n">
        <f aca="false">SUM(M323:M346)</f>
        <v>8400</v>
      </c>
      <c r="N347" s="46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6" t="n">
        <f aca="false">SUM(T323:T346)</f>
        <v>8400</v>
      </c>
      <c r="U347" s="46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6" t="n">
        <f aca="false">SUM(AA323:AA346)</f>
        <v>8400</v>
      </c>
      <c r="AB347" s="46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7" t="n">
        <f aca="false">SUM(C347:AG347)</f>
        <v>235200</v>
      </c>
      <c r="AG348" s="47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-40</v>
      </c>
      <c r="D356" s="2" t="n">
        <f aca="false">D323-D293</f>
        <v>-40</v>
      </c>
      <c r="E356" s="2" t="n">
        <f aca="false">E323-E293</f>
        <v>-30</v>
      </c>
      <c r="F356" s="3" t="n">
        <f aca="false">F323-F293</f>
        <v>-30</v>
      </c>
      <c r="G356" s="3" t="n">
        <f aca="false">G323-G293</f>
        <v>-30</v>
      </c>
      <c r="H356" s="2" t="n">
        <f aca="false">H323-H293</f>
        <v>-30</v>
      </c>
      <c r="I356" s="2" t="n">
        <f aca="false">I323-I293</f>
        <v>-30</v>
      </c>
      <c r="J356" s="2" t="n">
        <f aca="false">J323-J293</f>
        <v>0</v>
      </c>
      <c r="K356" s="2" t="n">
        <f aca="false">K323-K293</f>
        <v>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-40</v>
      </c>
      <c r="D357" s="2" t="n">
        <f aca="false">D324-D294</f>
        <v>-40</v>
      </c>
      <c r="E357" s="2" t="n">
        <f aca="false">E324-E294</f>
        <v>-30</v>
      </c>
      <c r="F357" s="3" t="n">
        <f aca="false">F324-F294</f>
        <v>-30</v>
      </c>
      <c r="G357" s="3" t="n">
        <f aca="false">G324-G294</f>
        <v>-30</v>
      </c>
      <c r="H357" s="2" t="n">
        <f aca="false">H324-H294</f>
        <v>-30</v>
      </c>
      <c r="I357" s="2" t="n">
        <f aca="false">I324-I294</f>
        <v>-30</v>
      </c>
      <c r="J357" s="2" t="n">
        <f aca="false">J324-J294</f>
        <v>0</v>
      </c>
      <c r="K357" s="2" t="n">
        <f aca="false">K324-K294</f>
        <v>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-40</v>
      </c>
      <c r="D358" s="2" t="n">
        <f aca="false">D325-D295</f>
        <v>-40</v>
      </c>
      <c r="E358" s="2" t="n">
        <f aca="false">E325-E295</f>
        <v>-30</v>
      </c>
      <c r="F358" s="3" t="n">
        <f aca="false">F325-F295</f>
        <v>-30</v>
      </c>
      <c r="G358" s="3" t="n">
        <f aca="false">G325-G295</f>
        <v>-30</v>
      </c>
      <c r="H358" s="2" t="n">
        <f aca="false">H325-H295</f>
        <v>-30</v>
      </c>
      <c r="I358" s="2" t="n">
        <f aca="false">I325-I295</f>
        <v>-30</v>
      </c>
      <c r="J358" s="2" t="n">
        <f aca="false">J325-J295</f>
        <v>0</v>
      </c>
      <c r="K358" s="2" t="n">
        <f aca="false">K325-K295</f>
        <v>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-40</v>
      </c>
      <c r="D359" s="2" t="n">
        <f aca="false">D326-D296</f>
        <v>-40</v>
      </c>
      <c r="E359" s="2" t="n">
        <f aca="false">E326-E296</f>
        <v>-30</v>
      </c>
      <c r="F359" s="3" t="n">
        <f aca="false">F326-F296</f>
        <v>-30</v>
      </c>
      <c r="G359" s="3" t="n">
        <f aca="false">G326-G296</f>
        <v>-30</v>
      </c>
      <c r="H359" s="2" t="n">
        <f aca="false">H326-H296</f>
        <v>-30</v>
      </c>
      <c r="I359" s="2" t="n">
        <f aca="false">I326-I296</f>
        <v>-30</v>
      </c>
      <c r="J359" s="2" t="n">
        <f aca="false">J326-J296</f>
        <v>0</v>
      </c>
      <c r="K359" s="2" t="n">
        <f aca="false">K326-K296</f>
        <v>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-40</v>
      </c>
      <c r="D360" s="2" t="n">
        <f aca="false">D327-D297</f>
        <v>-40</v>
      </c>
      <c r="E360" s="2" t="n">
        <f aca="false">E327-E297</f>
        <v>-30</v>
      </c>
      <c r="F360" s="3" t="n">
        <f aca="false">F327-F297</f>
        <v>-30</v>
      </c>
      <c r="G360" s="3" t="n">
        <f aca="false">G327-G297</f>
        <v>-30</v>
      </c>
      <c r="H360" s="2" t="n">
        <f aca="false">H327-H297</f>
        <v>-30</v>
      </c>
      <c r="I360" s="2" t="n">
        <f aca="false">I327-I297</f>
        <v>-30</v>
      </c>
      <c r="J360" s="2" t="n">
        <f aca="false">J327-J297</f>
        <v>0</v>
      </c>
      <c r="K360" s="2" t="n">
        <f aca="false">K327-K297</f>
        <v>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660</v>
      </c>
      <c r="D361" s="2" t="n">
        <f aca="false">D328-D298</f>
        <v>660</v>
      </c>
      <c r="E361" s="2" t="n">
        <f aca="false">E328-E298</f>
        <v>670</v>
      </c>
      <c r="F361" s="3" t="n">
        <f aca="false">F328-F298</f>
        <v>670</v>
      </c>
      <c r="G361" s="3" t="n">
        <f aca="false">G328-G298</f>
        <v>670</v>
      </c>
      <c r="H361" s="2" t="n">
        <f aca="false">H328-H298</f>
        <v>670</v>
      </c>
      <c r="I361" s="2" t="n">
        <f aca="false">I328-I298</f>
        <v>670</v>
      </c>
      <c r="J361" s="2" t="n">
        <f aca="false">J328-J298</f>
        <v>700</v>
      </c>
      <c r="K361" s="2" t="n">
        <f aca="false">K328-K298</f>
        <v>70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660</v>
      </c>
      <c r="D362" s="2" t="n">
        <f aca="false">D329-D299</f>
        <v>660</v>
      </c>
      <c r="E362" s="2" t="n">
        <f aca="false">E329-E299</f>
        <v>650</v>
      </c>
      <c r="F362" s="3" t="n">
        <f aca="false">F329-F299</f>
        <v>650</v>
      </c>
      <c r="G362" s="3" t="n">
        <f aca="false">G329-G299</f>
        <v>650</v>
      </c>
      <c r="H362" s="2" t="n">
        <f aca="false">H329-H299</f>
        <v>650</v>
      </c>
      <c r="I362" s="2" t="n">
        <f aca="false">I329-I299</f>
        <v>650</v>
      </c>
      <c r="J362" s="2" t="n">
        <f aca="false">J329-J299</f>
        <v>700</v>
      </c>
      <c r="K362" s="2" t="n">
        <f aca="false">K329-K299</f>
        <v>70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660</v>
      </c>
      <c r="D363" s="2" t="n">
        <f aca="false">D330-D300</f>
        <v>660</v>
      </c>
      <c r="E363" s="2" t="n">
        <f aca="false">E330-E300</f>
        <v>650</v>
      </c>
      <c r="F363" s="3" t="n">
        <f aca="false">F330-F300</f>
        <v>650</v>
      </c>
      <c r="G363" s="3" t="n">
        <f aca="false">G330-G300</f>
        <v>650</v>
      </c>
      <c r="H363" s="2" t="n">
        <f aca="false">H330-H300</f>
        <v>650</v>
      </c>
      <c r="I363" s="2" t="n">
        <f aca="false">I330-I300</f>
        <v>650</v>
      </c>
      <c r="J363" s="2" t="n">
        <f aca="false">J330-J300</f>
        <v>700</v>
      </c>
      <c r="K363" s="2" t="n">
        <f aca="false">K330-K300</f>
        <v>70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660</v>
      </c>
      <c r="D364" s="2" t="n">
        <f aca="false">D331-D301</f>
        <v>660</v>
      </c>
      <c r="E364" s="2" t="n">
        <f aca="false">E331-E301</f>
        <v>650</v>
      </c>
      <c r="F364" s="3" t="n">
        <f aca="false">F331-F301</f>
        <v>650</v>
      </c>
      <c r="G364" s="3" t="n">
        <f aca="false">G331-G301</f>
        <v>650</v>
      </c>
      <c r="H364" s="2" t="n">
        <f aca="false">H331-H301</f>
        <v>650</v>
      </c>
      <c r="I364" s="2" t="n">
        <f aca="false">I331-I301</f>
        <v>650</v>
      </c>
      <c r="J364" s="2" t="n">
        <f aca="false">J331-J301</f>
        <v>700</v>
      </c>
      <c r="K364" s="2" t="n">
        <f aca="false">K331-K301</f>
        <v>70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660</v>
      </c>
      <c r="D365" s="2" t="n">
        <f aca="false">D332-D302</f>
        <v>660</v>
      </c>
      <c r="E365" s="2" t="n">
        <f aca="false">E332-E302</f>
        <v>650</v>
      </c>
      <c r="F365" s="3" t="n">
        <f aca="false">F332-F302</f>
        <v>650</v>
      </c>
      <c r="G365" s="3" t="n">
        <f aca="false">G332-G302</f>
        <v>650</v>
      </c>
      <c r="H365" s="2" t="n">
        <f aca="false">H332-H302</f>
        <v>650</v>
      </c>
      <c r="I365" s="2" t="n">
        <f aca="false">I332-I302</f>
        <v>650</v>
      </c>
      <c r="J365" s="2" t="n">
        <f aca="false">J332-J302</f>
        <v>700</v>
      </c>
      <c r="K365" s="2" t="n">
        <f aca="false">K332-K302</f>
        <v>70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660</v>
      </c>
      <c r="D366" s="2" t="n">
        <f aca="false">D333-D303</f>
        <v>660</v>
      </c>
      <c r="E366" s="2" t="n">
        <f aca="false">E333-E303</f>
        <v>670</v>
      </c>
      <c r="F366" s="3" t="n">
        <f aca="false">F333-F303</f>
        <v>670</v>
      </c>
      <c r="G366" s="3" t="n">
        <f aca="false">G333-G303</f>
        <v>670</v>
      </c>
      <c r="H366" s="2" t="n">
        <f aca="false">H333-H303</f>
        <v>670</v>
      </c>
      <c r="I366" s="2" t="n">
        <f aca="false">I333-I303</f>
        <v>670</v>
      </c>
      <c r="J366" s="2" t="n">
        <f aca="false">J333-J303</f>
        <v>700</v>
      </c>
      <c r="K366" s="2" t="n">
        <f aca="false">K333-K303</f>
        <v>70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-40</v>
      </c>
      <c r="D367" s="2" t="n">
        <f aca="false">D334-D304</f>
        <v>-40</v>
      </c>
      <c r="E367" s="2" t="n">
        <f aca="false">E334-E304</f>
        <v>-30</v>
      </c>
      <c r="F367" s="3" t="n">
        <f aca="false">F334-F304</f>
        <v>-30</v>
      </c>
      <c r="G367" s="3" t="n">
        <f aca="false">G334-G304</f>
        <v>-30</v>
      </c>
      <c r="H367" s="2" t="n">
        <f aca="false">H334-H304</f>
        <v>-30</v>
      </c>
      <c r="I367" s="2" t="n">
        <f aca="false">I334-I304</f>
        <v>-30</v>
      </c>
      <c r="J367" s="2" t="n">
        <f aca="false">J334-J304</f>
        <v>0</v>
      </c>
      <c r="K367" s="2" t="n">
        <f aca="false">K334-K304</f>
        <v>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-40</v>
      </c>
      <c r="D368" s="2" t="n">
        <f aca="false">D335-D305</f>
        <v>-40</v>
      </c>
      <c r="E368" s="2" t="n">
        <f aca="false">E335-E305</f>
        <v>-30</v>
      </c>
      <c r="F368" s="3" t="n">
        <f aca="false">F335-F305</f>
        <v>-30</v>
      </c>
      <c r="G368" s="3" t="n">
        <f aca="false">G335-G305</f>
        <v>-30</v>
      </c>
      <c r="H368" s="2" t="n">
        <f aca="false">H335-H305</f>
        <v>-30</v>
      </c>
      <c r="I368" s="2" t="n">
        <f aca="false">I335-I305</f>
        <v>-30</v>
      </c>
      <c r="J368" s="2" t="n">
        <f aca="false">J335-J305</f>
        <v>0</v>
      </c>
      <c r="K368" s="2" t="n">
        <f aca="false">K335-K305</f>
        <v>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-40</v>
      </c>
      <c r="D369" s="2" t="n">
        <f aca="false">D336-D306</f>
        <v>-40</v>
      </c>
      <c r="E369" s="2" t="n">
        <f aca="false">E336-E306</f>
        <v>-30</v>
      </c>
      <c r="F369" s="3" t="n">
        <f aca="false">F336-F306</f>
        <v>-30</v>
      </c>
      <c r="G369" s="3" t="n">
        <f aca="false">G336-G306</f>
        <v>-30</v>
      </c>
      <c r="H369" s="2" t="n">
        <f aca="false">H336-H306</f>
        <v>-30</v>
      </c>
      <c r="I369" s="2" t="n">
        <f aca="false">I336-I306</f>
        <v>-30</v>
      </c>
      <c r="J369" s="2" t="n">
        <f aca="false">J336-J306</f>
        <v>0</v>
      </c>
      <c r="K369" s="2" t="n">
        <f aca="false">K336-K306</f>
        <v>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-40</v>
      </c>
      <c r="D370" s="2" t="n">
        <f aca="false">D337-D307</f>
        <v>-40</v>
      </c>
      <c r="E370" s="2" t="n">
        <f aca="false">E337-E307</f>
        <v>-30</v>
      </c>
      <c r="F370" s="3" t="n">
        <f aca="false">F337-F307</f>
        <v>-30</v>
      </c>
      <c r="G370" s="3" t="n">
        <f aca="false">G337-G307</f>
        <v>-30</v>
      </c>
      <c r="H370" s="2" t="n">
        <f aca="false">H337-H307</f>
        <v>-30</v>
      </c>
      <c r="I370" s="2" t="n">
        <f aca="false">I337-I307</f>
        <v>-30</v>
      </c>
      <c r="J370" s="2" t="n">
        <f aca="false">J337-J307</f>
        <v>0</v>
      </c>
      <c r="K370" s="2" t="n">
        <f aca="false">K337-K307</f>
        <v>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-40</v>
      </c>
      <c r="D371" s="2" t="n">
        <f aca="false">D338-D308</f>
        <v>-40</v>
      </c>
      <c r="E371" s="2" t="n">
        <f aca="false">E338-E308</f>
        <v>-30</v>
      </c>
      <c r="F371" s="3" t="n">
        <f aca="false">F338-F308</f>
        <v>-30</v>
      </c>
      <c r="G371" s="3" t="n">
        <f aca="false">G338-G308</f>
        <v>-30</v>
      </c>
      <c r="H371" s="2" t="n">
        <f aca="false">H338-H308</f>
        <v>-30</v>
      </c>
      <c r="I371" s="2" t="n">
        <f aca="false">I338-I308</f>
        <v>-30</v>
      </c>
      <c r="J371" s="2" t="n">
        <f aca="false">J338-J308</f>
        <v>0</v>
      </c>
      <c r="K371" s="2" t="n">
        <f aca="false">K338-K308</f>
        <v>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660</v>
      </c>
      <c r="D372" s="2" t="n">
        <f aca="false">D339-D309</f>
        <v>660</v>
      </c>
      <c r="E372" s="2" t="n">
        <f aca="false">E339-E309</f>
        <v>650</v>
      </c>
      <c r="F372" s="3" t="n">
        <f aca="false">F339-F309</f>
        <v>650</v>
      </c>
      <c r="G372" s="3" t="n">
        <f aca="false">G339-G309</f>
        <v>650</v>
      </c>
      <c r="H372" s="2" t="n">
        <f aca="false">H339-H309</f>
        <v>650</v>
      </c>
      <c r="I372" s="2" t="n">
        <f aca="false">I339-I309</f>
        <v>650</v>
      </c>
      <c r="J372" s="2" t="n">
        <f aca="false">J339-J309</f>
        <v>700</v>
      </c>
      <c r="K372" s="2" t="n">
        <f aca="false">K339-K309</f>
        <v>70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660</v>
      </c>
      <c r="D373" s="2" t="n">
        <f aca="false">D340-D310</f>
        <v>660</v>
      </c>
      <c r="E373" s="2" t="n">
        <f aca="false">E340-E310</f>
        <v>650</v>
      </c>
      <c r="F373" s="3" t="n">
        <f aca="false">F340-F310</f>
        <v>650</v>
      </c>
      <c r="G373" s="3" t="n">
        <f aca="false">G340-G310</f>
        <v>650</v>
      </c>
      <c r="H373" s="2" t="n">
        <f aca="false">H340-H310</f>
        <v>650</v>
      </c>
      <c r="I373" s="2" t="n">
        <f aca="false">I340-I310</f>
        <v>650</v>
      </c>
      <c r="J373" s="2" t="n">
        <f aca="false">J340-J310</f>
        <v>700</v>
      </c>
      <c r="K373" s="2" t="n">
        <f aca="false">K340-K310</f>
        <v>70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660</v>
      </c>
      <c r="D374" s="2" t="n">
        <f aca="false">D341-D311</f>
        <v>660</v>
      </c>
      <c r="E374" s="2" t="n">
        <f aca="false">E341-E311</f>
        <v>650</v>
      </c>
      <c r="F374" s="3" t="n">
        <f aca="false">F341-F311</f>
        <v>650</v>
      </c>
      <c r="G374" s="3" t="n">
        <f aca="false">G341-G311</f>
        <v>650</v>
      </c>
      <c r="H374" s="2" t="n">
        <f aca="false">H341-H311</f>
        <v>650</v>
      </c>
      <c r="I374" s="2" t="n">
        <f aca="false">I341-I311</f>
        <v>650</v>
      </c>
      <c r="J374" s="2" t="n">
        <f aca="false">J341-J311</f>
        <v>700</v>
      </c>
      <c r="K374" s="2" t="n">
        <f aca="false">K341-K311</f>
        <v>70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660</v>
      </c>
      <c r="D375" s="2" t="n">
        <f aca="false">D342-D312</f>
        <v>660</v>
      </c>
      <c r="E375" s="2" t="n">
        <f aca="false">E342-E312</f>
        <v>650</v>
      </c>
      <c r="F375" s="3" t="n">
        <f aca="false">F342-F312</f>
        <v>650</v>
      </c>
      <c r="G375" s="3" t="n">
        <f aca="false">G342-G312</f>
        <v>650</v>
      </c>
      <c r="H375" s="2" t="n">
        <f aca="false">H342-H312</f>
        <v>650</v>
      </c>
      <c r="I375" s="2" t="n">
        <f aca="false">I342-I312</f>
        <v>650</v>
      </c>
      <c r="J375" s="2" t="n">
        <f aca="false">J342-J312</f>
        <v>700</v>
      </c>
      <c r="K375" s="2" t="n">
        <f aca="false">K342-K312</f>
        <v>70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660</v>
      </c>
      <c r="D376" s="2" t="n">
        <f aca="false">D343-D313</f>
        <v>660</v>
      </c>
      <c r="E376" s="2" t="n">
        <f aca="false">E343-E313</f>
        <v>650</v>
      </c>
      <c r="F376" s="3" t="n">
        <f aca="false">F343-F313</f>
        <v>650</v>
      </c>
      <c r="G376" s="3" t="n">
        <f aca="false">G343-G313</f>
        <v>650</v>
      </c>
      <c r="H376" s="2" t="n">
        <f aca="false">H343-H313</f>
        <v>650</v>
      </c>
      <c r="I376" s="2" t="n">
        <f aca="false">I343-I313</f>
        <v>650</v>
      </c>
      <c r="J376" s="2" t="n">
        <f aca="false">J343-J313</f>
        <v>700</v>
      </c>
      <c r="K376" s="2" t="n">
        <f aca="false">K343-K313</f>
        <v>70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660</v>
      </c>
      <c r="D377" s="2" t="n">
        <f aca="false">D344-D314</f>
        <v>660</v>
      </c>
      <c r="E377" s="2" t="n">
        <f aca="false">E344-E314</f>
        <v>650</v>
      </c>
      <c r="F377" s="3" t="n">
        <f aca="false">F344-F314</f>
        <v>650</v>
      </c>
      <c r="G377" s="3" t="n">
        <f aca="false">G344-G314</f>
        <v>650</v>
      </c>
      <c r="H377" s="2" t="n">
        <f aca="false">H344-H314</f>
        <v>650</v>
      </c>
      <c r="I377" s="2" t="n">
        <f aca="false">I344-I314</f>
        <v>650</v>
      </c>
      <c r="J377" s="2" t="n">
        <f aca="false">J344-J314</f>
        <v>700</v>
      </c>
      <c r="K377" s="2" t="n">
        <f aca="false">K344-K314</f>
        <v>70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-40</v>
      </c>
      <c r="D378" s="2" t="n">
        <f aca="false">D345-D315</f>
        <v>-40</v>
      </c>
      <c r="E378" s="2" t="n">
        <f aca="false">E345-E315</f>
        <v>-30</v>
      </c>
      <c r="F378" s="3" t="n">
        <f aca="false">F345-F315</f>
        <v>-30</v>
      </c>
      <c r="G378" s="3" t="n">
        <f aca="false">G345-G315</f>
        <v>-30</v>
      </c>
      <c r="H378" s="2" t="n">
        <f aca="false">H345-H315</f>
        <v>-30</v>
      </c>
      <c r="I378" s="2" t="n">
        <f aca="false">I345-I315</f>
        <v>-30</v>
      </c>
      <c r="J378" s="2" t="n">
        <f aca="false">J345-J315</f>
        <v>0</v>
      </c>
      <c r="K378" s="2" t="n">
        <f aca="false">K345-K315</f>
        <v>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-40</v>
      </c>
      <c r="D379" s="2" t="n">
        <f aca="false">D346-D316</f>
        <v>-40</v>
      </c>
      <c r="E379" s="2" t="n">
        <f aca="false">E346-E316</f>
        <v>-30</v>
      </c>
      <c r="F379" s="3" t="n">
        <f aca="false">F346-F316</f>
        <v>-30</v>
      </c>
      <c r="G379" s="3" t="n">
        <f aca="false">G346-G316</f>
        <v>-30</v>
      </c>
      <c r="H379" s="2" t="n">
        <f aca="false">H346-H316</f>
        <v>-30</v>
      </c>
      <c r="I379" s="2" t="n">
        <f aca="false">I346-I316</f>
        <v>-30</v>
      </c>
      <c r="J379" s="2" t="n">
        <f aca="false">J346-J316</f>
        <v>0</v>
      </c>
      <c r="K379" s="2" t="n">
        <f aca="false">K346-K316</f>
        <v>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7440</v>
      </c>
      <c r="D380" s="10" t="n">
        <f aca="false">SUM(D356:D379)</f>
        <v>7440</v>
      </c>
      <c r="E380" s="10" t="n">
        <f aca="false">SUM(E356:E379)</f>
        <v>7480</v>
      </c>
      <c r="F380" s="46" t="n">
        <f aca="false">SUM(F356:F379)</f>
        <v>7480</v>
      </c>
      <c r="G380" s="46" t="n">
        <f aca="false">SUM(G356:G379)</f>
        <v>7480</v>
      </c>
      <c r="H380" s="10" t="n">
        <f aca="false">SUM(H356:H379)</f>
        <v>7480</v>
      </c>
      <c r="I380" s="10" t="n">
        <f aca="false">SUM(I356:I379)</f>
        <v>7480</v>
      </c>
      <c r="J380" s="10" t="n">
        <f aca="false">SUM(J356:J379)</f>
        <v>8400</v>
      </c>
      <c r="K380" s="10" t="n">
        <f aca="false">SUM(K356:K379)</f>
        <v>8400</v>
      </c>
      <c r="L380" s="10" t="n">
        <f aca="false">SUM(L356:L379)</f>
        <v>8400</v>
      </c>
      <c r="M380" s="46" t="n">
        <f aca="false">SUM(M356:M379)</f>
        <v>8400</v>
      </c>
      <c r="N380" s="46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46" t="n">
        <f aca="false">SUM(T356:T379)</f>
        <v>8400</v>
      </c>
      <c r="U380" s="46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46" t="n">
        <f aca="false">SUM(AA356:AA379)</f>
        <v>8400</v>
      </c>
      <c r="AB380" s="46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7" t="n">
        <f aca="false">SUM(C380:AG380)</f>
        <v>228680</v>
      </c>
      <c r="AG381" s="47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40.297619047619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48" t="s">
        <v>28</v>
      </c>
      <c r="M384" s="48"/>
      <c r="N384" s="48"/>
      <c r="O384" s="48"/>
      <c r="P384" s="48"/>
      <c r="Q384" s="48"/>
      <c r="R384" s="48"/>
      <c r="S384" s="48"/>
      <c r="T384" s="48"/>
      <c r="U384" s="48"/>
      <c r="V384" s="48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6" t="n">
        <f aca="false">SUM(F388:F411)</f>
        <v>16800</v>
      </c>
      <c r="G412" s="46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6" t="n">
        <f aca="false">SUM(M388:M411)</f>
        <v>16800</v>
      </c>
      <c r="N412" s="46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6" t="n">
        <f aca="false">SUM(T388:T411)</f>
        <v>16800</v>
      </c>
      <c r="U412" s="46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6" t="n">
        <f aca="false">SUM(AA388:AA411)</f>
        <v>16800</v>
      </c>
      <c r="AB412" s="46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7" t="n">
        <f aca="false">SUM(C412:AG412)</f>
        <v>470400</v>
      </c>
      <c r="AG413" s="47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1-27T12:27:19Z</dcterms:modified>
  <cp:revision>0</cp:revision>
  <dc:subject/>
  <dc:title/>
</cp:coreProperties>
</file>