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30-IAN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30-ian-2014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1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/>
      <c r="AG11" s="79"/>
      <c r="AH11" s="80"/>
    </row>
    <row r="12" customFormat="false" ht="18.75" hidden="false" customHeight="false" outlineLevel="0" collapsed="false">
      <c r="B12" s="81"/>
      <c r="C12" s="82"/>
      <c r="D12" s="83" t="s">
        <v>25</v>
      </c>
      <c r="E12" s="83" t="s">
        <v>25</v>
      </c>
      <c r="F12" s="83" t="s">
        <v>25</v>
      </c>
      <c r="G12" s="83" t="s">
        <v>25</v>
      </c>
      <c r="H12" s="83" t="s">
        <v>25</v>
      </c>
      <c r="I12" s="83" t="s">
        <v>25</v>
      </c>
      <c r="J12" s="83" t="s">
        <v>25</v>
      </c>
      <c r="K12" s="83" t="s">
        <v>25</v>
      </c>
      <c r="L12" s="83" t="s">
        <v>25</v>
      </c>
      <c r="M12" s="83" t="s">
        <v>25</v>
      </c>
      <c r="N12" s="83" t="s">
        <v>25</v>
      </c>
      <c r="O12" s="83" t="s">
        <v>25</v>
      </c>
      <c r="P12" s="83" t="s">
        <v>25</v>
      </c>
      <c r="Q12" s="83" t="s">
        <v>25</v>
      </c>
      <c r="R12" s="83" t="s">
        <v>25</v>
      </c>
      <c r="S12" s="83" t="s">
        <v>25</v>
      </c>
      <c r="T12" s="83" t="s">
        <v>25</v>
      </c>
      <c r="U12" s="83" t="s">
        <v>25</v>
      </c>
      <c r="V12" s="83" t="s">
        <v>25</v>
      </c>
      <c r="W12" s="83" t="s">
        <v>25</v>
      </c>
      <c r="X12" s="83" t="s">
        <v>25</v>
      </c>
      <c r="Y12" s="83" t="s">
        <v>25</v>
      </c>
      <c r="Z12" s="83" t="s">
        <v>25</v>
      </c>
      <c r="AA12" s="83" t="s">
        <v>25</v>
      </c>
      <c r="AB12" s="83" t="s">
        <v>25</v>
      </c>
      <c r="AC12" s="83" t="s">
        <v>25</v>
      </c>
      <c r="AD12" s="83" t="s">
        <v>25</v>
      </c>
      <c r="AE12" s="83" t="s">
        <v>25</v>
      </c>
      <c r="AF12" s="83"/>
      <c r="AG12" s="83"/>
      <c r="AH12" s="83"/>
    </row>
    <row r="13" customFormat="false" ht="18" hidden="false" customHeight="false" outlineLevel="0" collapsed="false">
      <c r="B13" s="84" t="n">
        <v>0</v>
      </c>
      <c r="C13" s="85" t="n">
        <v>1</v>
      </c>
      <c r="D13" s="86" t="n">
        <v>100</v>
      </c>
      <c r="E13" s="87" t="n">
        <v>100</v>
      </c>
      <c r="F13" s="87" t="n">
        <v>100</v>
      </c>
      <c r="G13" s="87" t="n">
        <v>100</v>
      </c>
      <c r="H13" s="87" t="n">
        <v>100</v>
      </c>
      <c r="I13" s="87" t="n">
        <v>100</v>
      </c>
      <c r="J13" s="87" t="n">
        <v>10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/>
      <c r="AG13" s="87"/>
      <c r="AH13" s="88"/>
    </row>
    <row r="14" customFormat="false" ht="18" hidden="false" customHeight="false" outlineLevel="0" collapsed="false">
      <c r="B14" s="89" t="n">
        <v>1</v>
      </c>
      <c r="C14" s="90" t="n">
        <v>2</v>
      </c>
      <c r="D14" s="91" t="n">
        <v>100</v>
      </c>
      <c r="E14" s="92" t="n">
        <v>100</v>
      </c>
      <c r="F14" s="92" t="n">
        <v>100</v>
      </c>
      <c r="G14" s="92" t="n">
        <v>100</v>
      </c>
      <c r="H14" s="92" t="n">
        <v>100</v>
      </c>
      <c r="I14" s="92" t="n">
        <v>100</v>
      </c>
      <c r="J14" s="92" t="n">
        <v>10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/>
      <c r="AG14" s="92"/>
      <c r="AH14" s="93"/>
    </row>
    <row r="15" customFormat="false" ht="18" hidden="false" customHeight="false" outlineLevel="0" collapsed="false">
      <c r="B15" s="89" t="n">
        <v>2</v>
      </c>
      <c r="C15" s="90" t="n">
        <v>3</v>
      </c>
      <c r="D15" s="91" t="n">
        <v>100</v>
      </c>
      <c r="E15" s="92" t="n">
        <v>100</v>
      </c>
      <c r="F15" s="92" t="n">
        <v>100</v>
      </c>
      <c r="G15" s="92" t="n">
        <v>100</v>
      </c>
      <c r="H15" s="92" t="n">
        <v>100</v>
      </c>
      <c r="I15" s="92" t="n">
        <v>100</v>
      </c>
      <c r="J15" s="92" t="n">
        <v>10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/>
      <c r="AG15" s="92"/>
      <c r="AH15" s="93"/>
    </row>
    <row r="16" customFormat="false" ht="18" hidden="false" customHeight="false" outlineLevel="0" collapsed="false">
      <c r="B16" s="89" t="n">
        <v>3</v>
      </c>
      <c r="C16" s="90" t="n">
        <v>4</v>
      </c>
      <c r="D16" s="91" t="n">
        <v>100</v>
      </c>
      <c r="E16" s="92" t="n">
        <v>100</v>
      </c>
      <c r="F16" s="92" t="n">
        <v>100</v>
      </c>
      <c r="G16" s="92" t="n">
        <v>100</v>
      </c>
      <c r="H16" s="92" t="n">
        <v>100</v>
      </c>
      <c r="I16" s="92" t="n">
        <v>100</v>
      </c>
      <c r="J16" s="92" t="n">
        <v>10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/>
      <c r="AG16" s="92"/>
      <c r="AH16" s="93"/>
    </row>
    <row r="17" customFormat="false" ht="18" hidden="false" customHeight="false" outlineLevel="0" collapsed="false">
      <c r="B17" s="89" t="n">
        <v>4</v>
      </c>
      <c r="C17" s="90" t="n">
        <v>5</v>
      </c>
      <c r="D17" s="91" t="n">
        <v>100</v>
      </c>
      <c r="E17" s="92" t="n">
        <v>100</v>
      </c>
      <c r="F17" s="92" t="n">
        <v>100</v>
      </c>
      <c r="G17" s="92" t="n">
        <v>100</v>
      </c>
      <c r="H17" s="92" t="n">
        <v>100</v>
      </c>
      <c r="I17" s="92" t="n">
        <v>100</v>
      </c>
      <c r="J17" s="92" t="n">
        <v>10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/>
      <c r="AG17" s="92"/>
      <c r="AH17" s="93"/>
    </row>
    <row r="18" customFormat="false" ht="18" hidden="false" customHeight="false" outlineLevel="0" collapsed="false">
      <c r="B18" s="89" t="n">
        <v>5</v>
      </c>
      <c r="C18" s="90" t="n">
        <v>6</v>
      </c>
      <c r="D18" s="91" t="n">
        <v>100</v>
      </c>
      <c r="E18" s="92" t="n">
        <v>100</v>
      </c>
      <c r="F18" s="92" t="n">
        <v>100</v>
      </c>
      <c r="G18" s="92" t="n">
        <v>100</v>
      </c>
      <c r="H18" s="92" t="n">
        <v>100</v>
      </c>
      <c r="I18" s="92" t="n">
        <v>100</v>
      </c>
      <c r="J18" s="92" t="n">
        <v>10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/>
      <c r="AG18" s="92"/>
      <c r="AH18" s="93"/>
    </row>
    <row r="19" customFormat="false" ht="18" hidden="false" customHeight="false" outlineLevel="0" collapsed="false">
      <c r="B19" s="89" t="n">
        <v>6</v>
      </c>
      <c r="C19" s="90" t="n">
        <v>7</v>
      </c>
      <c r="D19" s="91" t="n">
        <v>150</v>
      </c>
      <c r="E19" s="92" t="n">
        <v>150</v>
      </c>
      <c r="F19" s="92" t="n">
        <v>150</v>
      </c>
      <c r="G19" s="92" t="n">
        <v>150</v>
      </c>
      <c r="H19" s="92" t="n">
        <v>150</v>
      </c>
      <c r="I19" s="92" t="n">
        <v>150</v>
      </c>
      <c r="J19" s="92" t="n">
        <v>15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/>
      <c r="AG19" s="92"/>
      <c r="AH19" s="93"/>
    </row>
    <row r="20" customFormat="false" ht="18" hidden="false" customHeight="false" outlineLevel="0" collapsed="false">
      <c r="B20" s="89" t="n">
        <v>7</v>
      </c>
      <c r="C20" s="90" t="n">
        <v>8</v>
      </c>
      <c r="D20" s="91" t="n">
        <v>115</v>
      </c>
      <c r="E20" s="92" t="n">
        <v>115</v>
      </c>
      <c r="F20" s="92" t="n">
        <v>115</v>
      </c>
      <c r="G20" s="92" t="n">
        <v>115</v>
      </c>
      <c r="H20" s="92" t="n">
        <v>115</v>
      </c>
      <c r="I20" s="92" t="n">
        <v>115</v>
      </c>
      <c r="J20" s="92" t="n">
        <v>115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/>
      <c r="AG20" s="92"/>
      <c r="AH20" s="93"/>
    </row>
    <row r="21" customFormat="false" ht="18" hidden="false" customHeight="false" outlineLevel="0" collapsed="false">
      <c r="B21" s="89" t="n">
        <v>8</v>
      </c>
      <c r="C21" s="90" t="n">
        <v>9</v>
      </c>
      <c r="D21" s="91" t="n">
        <v>115</v>
      </c>
      <c r="E21" s="92" t="n">
        <v>115</v>
      </c>
      <c r="F21" s="92" t="n">
        <v>115</v>
      </c>
      <c r="G21" s="92" t="n">
        <v>115</v>
      </c>
      <c r="H21" s="92" t="n">
        <v>115</v>
      </c>
      <c r="I21" s="92" t="n">
        <v>115</v>
      </c>
      <c r="J21" s="92" t="n">
        <v>115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/>
      <c r="AG21" s="92"/>
      <c r="AH21" s="93"/>
    </row>
    <row r="22" customFormat="false" ht="18" hidden="false" customHeight="false" outlineLevel="0" collapsed="false">
      <c r="B22" s="89" t="n">
        <v>9</v>
      </c>
      <c r="C22" s="90" t="n">
        <v>10</v>
      </c>
      <c r="D22" s="91" t="n">
        <v>115</v>
      </c>
      <c r="E22" s="92" t="n">
        <v>115</v>
      </c>
      <c r="F22" s="92" t="n">
        <v>115</v>
      </c>
      <c r="G22" s="92" t="n">
        <v>115</v>
      </c>
      <c r="H22" s="92" t="n">
        <v>115</v>
      </c>
      <c r="I22" s="92" t="n">
        <v>115</v>
      </c>
      <c r="J22" s="92" t="n">
        <v>115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/>
      <c r="AG22" s="92"/>
      <c r="AH22" s="93"/>
    </row>
    <row r="23" customFormat="false" ht="18" hidden="false" customHeight="false" outlineLevel="0" collapsed="false">
      <c r="B23" s="89" t="n">
        <v>10</v>
      </c>
      <c r="C23" s="90" t="n">
        <v>11</v>
      </c>
      <c r="D23" s="91" t="n">
        <v>115</v>
      </c>
      <c r="E23" s="92" t="n">
        <v>115</v>
      </c>
      <c r="F23" s="92" t="n">
        <v>115</v>
      </c>
      <c r="G23" s="92" t="n">
        <v>115</v>
      </c>
      <c r="H23" s="92" t="n">
        <v>115</v>
      </c>
      <c r="I23" s="92" t="n">
        <v>115</v>
      </c>
      <c r="J23" s="92" t="n">
        <v>115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/>
      <c r="AG23" s="92"/>
      <c r="AH23" s="93"/>
    </row>
    <row r="24" customFormat="false" ht="18" hidden="false" customHeight="false" outlineLevel="0" collapsed="false">
      <c r="B24" s="89" t="n">
        <v>11</v>
      </c>
      <c r="C24" s="90" t="n">
        <v>12</v>
      </c>
      <c r="D24" s="91" t="n">
        <v>115</v>
      </c>
      <c r="E24" s="92" t="n">
        <v>115</v>
      </c>
      <c r="F24" s="92" t="n">
        <v>115</v>
      </c>
      <c r="G24" s="92" t="n">
        <v>115</v>
      </c>
      <c r="H24" s="92" t="n">
        <v>115</v>
      </c>
      <c r="I24" s="92" t="n">
        <v>115</v>
      </c>
      <c r="J24" s="92" t="n">
        <v>115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/>
      <c r="AG24" s="92"/>
      <c r="AH24" s="93"/>
    </row>
    <row r="25" customFormat="false" ht="18" hidden="false" customHeight="false" outlineLevel="0" collapsed="false">
      <c r="B25" s="89" t="n">
        <v>12</v>
      </c>
      <c r="C25" s="90" t="n">
        <v>13</v>
      </c>
      <c r="D25" s="91" t="n">
        <v>115</v>
      </c>
      <c r="E25" s="92" t="n">
        <v>115</v>
      </c>
      <c r="F25" s="92" t="n">
        <v>115</v>
      </c>
      <c r="G25" s="92" t="n">
        <v>115</v>
      </c>
      <c r="H25" s="92" t="n">
        <v>115</v>
      </c>
      <c r="I25" s="92" t="n">
        <v>115</v>
      </c>
      <c r="J25" s="92" t="n">
        <v>115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/>
      <c r="AG25" s="92"/>
      <c r="AH25" s="93"/>
    </row>
    <row r="26" customFormat="false" ht="18" hidden="false" customHeight="false" outlineLevel="0" collapsed="false">
      <c r="B26" s="89" t="n">
        <v>13</v>
      </c>
      <c r="C26" s="90" t="n">
        <v>14</v>
      </c>
      <c r="D26" s="91" t="n">
        <v>115</v>
      </c>
      <c r="E26" s="92" t="n">
        <v>115</v>
      </c>
      <c r="F26" s="92" t="n">
        <v>115</v>
      </c>
      <c r="G26" s="92" t="n">
        <v>115</v>
      </c>
      <c r="H26" s="92" t="n">
        <v>115</v>
      </c>
      <c r="I26" s="92" t="n">
        <v>115</v>
      </c>
      <c r="J26" s="92" t="n">
        <v>115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/>
      <c r="AG26" s="92"/>
      <c r="AH26" s="93"/>
    </row>
    <row r="27" customFormat="false" ht="18" hidden="false" customHeight="false" outlineLevel="0" collapsed="false">
      <c r="B27" s="89" t="n">
        <v>14</v>
      </c>
      <c r="C27" s="90" t="n">
        <v>15</v>
      </c>
      <c r="D27" s="91" t="n">
        <v>115</v>
      </c>
      <c r="E27" s="92" t="n">
        <v>115</v>
      </c>
      <c r="F27" s="92" t="n">
        <v>115</v>
      </c>
      <c r="G27" s="92" t="n">
        <v>115</v>
      </c>
      <c r="H27" s="92" t="n">
        <v>115</v>
      </c>
      <c r="I27" s="92" t="n">
        <v>115</v>
      </c>
      <c r="J27" s="92" t="n">
        <v>115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/>
      <c r="AG27" s="92"/>
      <c r="AH27" s="93"/>
    </row>
    <row r="28" customFormat="false" ht="18" hidden="false" customHeight="false" outlineLevel="0" collapsed="false">
      <c r="B28" s="89" t="n">
        <v>15</v>
      </c>
      <c r="C28" s="90" t="n">
        <v>16</v>
      </c>
      <c r="D28" s="91" t="n">
        <v>115</v>
      </c>
      <c r="E28" s="92" t="n">
        <v>115</v>
      </c>
      <c r="F28" s="92" t="n">
        <v>115</v>
      </c>
      <c r="G28" s="92" t="n">
        <v>115</v>
      </c>
      <c r="H28" s="92" t="n">
        <v>115</v>
      </c>
      <c r="I28" s="92" t="n">
        <v>115</v>
      </c>
      <c r="J28" s="92" t="n">
        <v>115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/>
      <c r="AG28" s="92"/>
      <c r="AH28" s="93"/>
    </row>
    <row r="29" customFormat="false" ht="18" hidden="false" customHeight="false" outlineLevel="0" collapsed="false">
      <c r="B29" s="89" t="n">
        <v>16</v>
      </c>
      <c r="C29" s="90" t="n">
        <v>17</v>
      </c>
      <c r="D29" s="91" t="n">
        <v>115</v>
      </c>
      <c r="E29" s="92" t="n">
        <v>115</v>
      </c>
      <c r="F29" s="92" t="n">
        <v>115</v>
      </c>
      <c r="G29" s="92" t="n">
        <v>115</v>
      </c>
      <c r="H29" s="92" t="n">
        <v>115</v>
      </c>
      <c r="I29" s="92" t="n">
        <v>115</v>
      </c>
      <c r="J29" s="92" t="n">
        <v>115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/>
      <c r="AG29" s="92"/>
      <c r="AH29" s="93"/>
    </row>
    <row r="30" customFormat="false" ht="18" hidden="false" customHeight="false" outlineLevel="0" collapsed="false">
      <c r="B30" s="89" t="n">
        <v>17</v>
      </c>
      <c r="C30" s="90" t="n">
        <v>18</v>
      </c>
      <c r="D30" s="91" t="n">
        <v>115</v>
      </c>
      <c r="E30" s="92" t="n">
        <v>115</v>
      </c>
      <c r="F30" s="92" t="n">
        <v>115</v>
      </c>
      <c r="G30" s="92" t="n">
        <v>115</v>
      </c>
      <c r="H30" s="92" t="n">
        <v>115</v>
      </c>
      <c r="I30" s="92" t="n">
        <v>115</v>
      </c>
      <c r="J30" s="92" t="n">
        <v>115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/>
      <c r="AG30" s="92"/>
      <c r="AH30" s="93"/>
    </row>
    <row r="31" customFormat="false" ht="18" hidden="false" customHeight="false" outlineLevel="0" collapsed="false">
      <c r="B31" s="89" t="n">
        <v>18</v>
      </c>
      <c r="C31" s="90" t="n">
        <v>19</v>
      </c>
      <c r="D31" s="91" t="n">
        <v>115</v>
      </c>
      <c r="E31" s="92" t="n">
        <v>115</v>
      </c>
      <c r="F31" s="92" t="n">
        <v>115</v>
      </c>
      <c r="G31" s="92" t="n">
        <v>115</v>
      </c>
      <c r="H31" s="92" t="n">
        <v>115</v>
      </c>
      <c r="I31" s="92" t="n">
        <v>115</v>
      </c>
      <c r="J31" s="92" t="n">
        <v>115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/>
      <c r="AG31" s="92"/>
      <c r="AH31" s="93"/>
    </row>
    <row r="32" customFormat="false" ht="18" hidden="false" customHeight="false" outlineLevel="0" collapsed="false">
      <c r="B32" s="89" t="n">
        <v>19</v>
      </c>
      <c r="C32" s="90" t="n">
        <v>20</v>
      </c>
      <c r="D32" s="91" t="n">
        <v>115</v>
      </c>
      <c r="E32" s="92" t="n">
        <v>115</v>
      </c>
      <c r="F32" s="92" t="n">
        <v>115</v>
      </c>
      <c r="G32" s="92" t="n">
        <v>115</v>
      </c>
      <c r="H32" s="92" t="n">
        <v>115</v>
      </c>
      <c r="I32" s="92" t="n">
        <v>115</v>
      </c>
      <c r="J32" s="92" t="n">
        <v>115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/>
      <c r="AG32" s="92"/>
      <c r="AH32" s="93"/>
    </row>
    <row r="33" customFormat="false" ht="18" hidden="false" customHeight="false" outlineLevel="0" collapsed="false">
      <c r="B33" s="89" t="n">
        <v>20</v>
      </c>
      <c r="C33" s="90" t="n">
        <v>21</v>
      </c>
      <c r="D33" s="91" t="n">
        <v>115</v>
      </c>
      <c r="E33" s="92" t="n">
        <v>115</v>
      </c>
      <c r="F33" s="92" t="n">
        <v>115</v>
      </c>
      <c r="G33" s="92" t="n">
        <v>115</v>
      </c>
      <c r="H33" s="92" t="n">
        <v>115</v>
      </c>
      <c r="I33" s="92" t="n">
        <v>115</v>
      </c>
      <c r="J33" s="92" t="n">
        <v>115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/>
      <c r="AG33" s="92"/>
      <c r="AH33" s="93"/>
    </row>
    <row r="34" customFormat="false" ht="18" hidden="false" customHeight="false" outlineLevel="0" collapsed="false">
      <c r="B34" s="89" t="n">
        <v>21</v>
      </c>
      <c r="C34" s="90" t="n">
        <v>22</v>
      </c>
      <c r="D34" s="91" t="n">
        <v>115</v>
      </c>
      <c r="E34" s="92" t="n">
        <v>115</v>
      </c>
      <c r="F34" s="92" t="n">
        <v>115</v>
      </c>
      <c r="G34" s="92" t="n">
        <v>115</v>
      </c>
      <c r="H34" s="92" t="n">
        <v>115</v>
      </c>
      <c r="I34" s="92" t="n">
        <v>115</v>
      </c>
      <c r="J34" s="92" t="n">
        <v>115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/>
      <c r="AG34" s="92"/>
      <c r="AH34" s="93"/>
    </row>
    <row r="35" customFormat="false" ht="18" hidden="false" customHeight="false" outlineLevel="0" collapsed="false">
      <c r="B35" s="89" t="n">
        <v>22</v>
      </c>
      <c r="C35" s="90" t="n">
        <v>23</v>
      </c>
      <c r="D35" s="91" t="n">
        <v>150</v>
      </c>
      <c r="E35" s="92" t="n">
        <v>150</v>
      </c>
      <c r="F35" s="92" t="n">
        <v>150</v>
      </c>
      <c r="G35" s="92" t="n">
        <v>150</v>
      </c>
      <c r="H35" s="92" t="n">
        <v>150</v>
      </c>
      <c r="I35" s="92" t="n">
        <v>150</v>
      </c>
      <c r="J35" s="92" t="n">
        <v>15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/>
      <c r="AG35" s="92"/>
      <c r="AH35" s="93"/>
    </row>
    <row r="36" customFormat="false" ht="18.75" hidden="false" customHeight="false" outlineLevel="0" collapsed="false">
      <c r="B36" s="94" t="n">
        <v>23</v>
      </c>
      <c r="C36" s="95" t="n">
        <v>24</v>
      </c>
      <c r="D36" s="96" t="n">
        <v>100</v>
      </c>
      <c r="E36" s="97" t="n">
        <v>100</v>
      </c>
      <c r="F36" s="97" t="n">
        <v>100</v>
      </c>
      <c r="G36" s="97" t="n">
        <v>100</v>
      </c>
      <c r="H36" s="97" t="n">
        <v>100</v>
      </c>
      <c r="I36" s="97" t="n">
        <v>100</v>
      </c>
      <c r="J36" s="97" t="n">
        <v>10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/>
      <c r="AG36" s="97"/>
      <c r="AH36" s="98"/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2725</v>
      </c>
      <c r="E37" s="100" t="n">
        <f aca="false">SUM(E13:E36)</f>
        <v>2725</v>
      </c>
      <c r="F37" s="100" t="n">
        <f aca="false">SUM(F13:F36)</f>
        <v>2725</v>
      </c>
      <c r="G37" s="100" t="n">
        <f aca="false">SUM(G13:G36)</f>
        <v>2725</v>
      </c>
      <c r="H37" s="100" t="n">
        <f aca="false">SUM(H13:H36)</f>
        <v>2725</v>
      </c>
      <c r="I37" s="100" t="n">
        <f aca="false">SUM(I13:I36)</f>
        <v>2725</v>
      </c>
      <c r="J37" s="100" t="n">
        <f aca="false">SUM(J13:J36)</f>
        <v>2725</v>
      </c>
      <c r="K37" s="100" t="n">
        <f aca="false">SUM(K13:K36)</f>
        <v>0</v>
      </c>
      <c r="L37" s="100" t="n">
        <f aca="false">SUM(L13:L36)</f>
        <v>0</v>
      </c>
      <c r="M37" s="100" t="n">
        <f aca="false">SUM(M13:M36)</f>
        <v>0</v>
      </c>
      <c r="N37" s="100" t="n">
        <f aca="false">SUM(N13:N36)</f>
        <v>0</v>
      </c>
      <c r="O37" s="100" t="n">
        <f aca="false">SUM(O13:O36)</f>
        <v>0</v>
      </c>
      <c r="P37" s="100" t="n">
        <f aca="false">SUM(P13:P36)</f>
        <v>0</v>
      </c>
      <c r="Q37" s="100" t="n">
        <f aca="false">SUM(Q13:Q36)</f>
        <v>0</v>
      </c>
      <c r="R37" s="100" t="n">
        <f aca="false">SUM(R13:R36)</f>
        <v>0</v>
      </c>
      <c r="S37" s="100" t="n">
        <f aca="false">SUM(S13:S36)</f>
        <v>0</v>
      </c>
      <c r="T37" s="100" t="n">
        <f aca="false">SUM(T13:T36)</f>
        <v>0</v>
      </c>
      <c r="U37" s="100" t="n">
        <f aca="false">SUM(U13:U36)</f>
        <v>0</v>
      </c>
      <c r="V37" s="100" t="n">
        <f aca="false">SUM(V13:V36)</f>
        <v>0</v>
      </c>
      <c r="W37" s="100" t="n">
        <f aca="false">SUM(W13:W36)</f>
        <v>0</v>
      </c>
      <c r="X37" s="100" t="n">
        <f aca="false">SUM(X13:X36)</f>
        <v>0</v>
      </c>
      <c r="Y37" s="100" t="n">
        <f aca="false">SUM(Y13:Y36)</f>
        <v>0</v>
      </c>
      <c r="Z37" s="100" t="n">
        <f aca="false">SUM(Z13:Z36)</f>
        <v>0</v>
      </c>
      <c r="AA37" s="100" t="n">
        <f aca="false">SUM(AA13:AA36)</f>
        <v>0</v>
      </c>
      <c r="AB37" s="100" t="n">
        <f aca="false">SUM(AB13:AB36)</f>
        <v>0</v>
      </c>
      <c r="AC37" s="100" t="n">
        <f aca="false">SUM(AC13:AC36)</f>
        <v>0</v>
      </c>
      <c r="AD37" s="100" t="n">
        <f aca="false">SUM(AD13:AD36)</f>
        <v>0</v>
      </c>
      <c r="AE37" s="100" t="n">
        <f aca="false">SUM(AE13:AE36)</f>
        <v>0</v>
      </c>
      <c r="AF37" s="100"/>
      <c r="AG37" s="100"/>
      <c r="AH37" s="100"/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19075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6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/>
      <c r="AG11" s="79"/>
      <c r="AH11" s="80"/>
    </row>
    <row r="12" customFormat="false" ht="18.75" hidden="false" customHeight="false" outlineLevel="0" collapsed="false">
      <c r="B12" s="81"/>
      <c r="C12" s="82"/>
      <c r="D12" s="83" t="s">
        <v>25</v>
      </c>
      <c r="E12" s="83" t="s">
        <v>25</v>
      </c>
      <c r="F12" s="83" t="s">
        <v>25</v>
      </c>
      <c r="G12" s="83" t="s">
        <v>25</v>
      </c>
      <c r="H12" s="83" t="s">
        <v>25</v>
      </c>
      <c r="I12" s="83" t="s">
        <v>25</v>
      </c>
      <c r="J12" s="83" t="s">
        <v>25</v>
      </c>
      <c r="K12" s="83" t="s">
        <v>25</v>
      </c>
      <c r="L12" s="83" t="s">
        <v>25</v>
      </c>
      <c r="M12" s="83" t="s">
        <v>25</v>
      </c>
      <c r="N12" s="83" t="s">
        <v>25</v>
      </c>
      <c r="O12" s="83" t="s">
        <v>25</v>
      </c>
      <c r="P12" s="83" t="s">
        <v>25</v>
      </c>
      <c r="Q12" s="83" t="s">
        <v>25</v>
      </c>
      <c r="R12" s="83" t="s">
        <v>25</v>
      </c>
      <c r="S12" s="83" t="s">
        <v>25</v>
      </c>
      <c r="T12" s="83" t="s">
        <v>25</v>
      </c>
      <c r="U12" s="83" t="s">
        <v>25</v>
      </c>
      <c r="V12" s="83" t="s">
        <v>25</v>
      </c>
      <c r="W12" s="83" t="s">
        <v>25</v>
      </c>
      <c r="X12" s="83" t="s">
        <v>25</v>
      </c>
      <c r="Y12" s="83" t="s">
        <v>25</v>
      </c>
      <c r="Z12" s="83" t="s">
        <v>25</v>
      </c>
      <c r="AA12" s="83" t="s">
        <v>25</v>
      </c>
      <c r="AB12" s="83" t="s">
        <v>25</v>
      </c>
      <c r="AC12" s="83" t="s">
        <v>25</v>
      </c>
      <c r="AD12" s="83" t="s">
        <v>25</v>
      </c>
      <c r="AE12" s="83" t="s">
        <v>25</v>
      </c>
      <c r="AF12" s="103"/>
      <c r="AG12" s="103"/>
      <c r="AH12" s="104"/>
    </row>
    <row r="13" customFormat="false" ht="18" hidden="false" customHeight="false" outlineLevel="0" collapsed="false">
      <c r="B13" s="84" t="n">
        <v>0</v>
      </c>
      <c r="C13" s="85" t="n">
        <v>1</v>
      </c>
      <c r="D13" s="86" t="n">
        <v>40</v>
      </c>
      <c r="E13" s="87" t="n">
        <v>40</v>
      </c>
      <c r="F13" s="87" t="n">
        <v>30</v>
      </c>
      <c r="G13" s="87" t="n">
        <v>30</v>
      </c>
      <c r="H13" s="87" t="n">
        <v>30</v>
      </c>
      <c r="I13" s="87" t="n">
        <v>30</v>
      </c>
      <c r="J13" s="87" t="n">
        <v>3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/>
      <c r="AG13" s="87"/>
      <c r="AH13" s="88"/>
    </row>
    <row r="14" customFormat="false" ht="18" hidden="false" customHeight="false" outlineLevel="0" collapsed="false">
      <c r="B14" s="89" t="n">
        <v>1</v>
      </c>
      <c r="C14" s="90" t="n">
        <v>2</v>
      </c>
      <c r="D14" s="91" t="n">
        <v>40</v>
      </c>
      <c r="E14" s="92" t="n">
        <v>40</v>
      </c>
      <c r="F14" s="92" t="n">
        <v>30</v>
      </c>
      <c r="G14" s="92" t="n">
        <v>30</v>
      </c>
      <c r="H14" s="92" t="n">
        <v>30</v>
      </c>
      <c r="I14" s="92" t="n">
        <v>30</v>
      </c>
      <c r="J14" s="92" t="n">
        <v>3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/>
      <c r="AG14" s="92"/>
      <c r="AH14" s="93"/>
    </row>
    <row r="15" customFormat="false" ht="18" hidden="false" customHeight="false" outlineLevel="0" collapsed="false">
      <c r="B15" s="89" t="n">
        <v>2</v>
      </c>
      <c r="C15" s="90" t="n">
        <v>3</v>
      </c>
      <c r="D15" s="91" t="n">
        <v>40</v>
      </c>
      <c r="E15" s="92" t="n">
        <v>40</v>
      </c>
      <c r="F15" s="92" t="n">
        <v>30</v>
      </c>
      <c r="G15" s="92" t="n">
        <v>30</v>
      </c>
      <c r="H15" s="92" t="n">
        <v>30</v>
      </c>
      <c r="I15" s="92" t="n">
        <v>30</v>
      </c>
      <c r="J15" s="92" t="n">
        <v>3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/>
      <c r="AG15" s="92"/>
      <c r="AH15" s="93"/>
    </row>
    <row r="16" customFormat="false" ht="18" hidden="false" customHeight="false" outlineLevel="0" collapsed="false">
      <c r="B16" s="89" t="n">
        <v>3</v>
      </c>
      <c r="C16" s="90" t="n">
        <v>4</v>
      </c>
      <c r="D16" s="91" t="n">
        <v>40</v>
      </c>
      <c r="E16" s="92" t="n">
        <v>40</v>
      </c>
      <c r="F16" s="92" t="n">
        <v>30</v>
      </c>
      <c r="G16" s="92" t="n">
        <v>30</v>
      </c>
      <c r="H16" s="92" t="n">
        <v>30</v>
      </c>
      <c r="I16" s="92" t="n">
        <v>30</v>
      </c>
      <c r="J16" s="92" t="n">
        <v>3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/>
      <c r="AG16" s="92"/>
      <c r="AH16" s="93"/>
    </row>
    <row r="17" customFormat="false" ht="18" hidden="false" customHeight="false" outlineLevel="0" collapsed="false">
      <c r="B17" s="89" t="n">
        <v>4</v>
      </c>
      <c r="C17" s="90" t="n">
        <v>5</v>
      </c>
      <c r="D17" s="91" t="n">
        <v>40</v>
      </c>
      <c r="E17" s="92" t="n">
        <v>40</v>
      </c>
      <c r="F17" s="92" t="n">
        <v>30</v>
      </c>
      <c r="G17" s="92" t="n">
        <v>30</v>
      </c>
      <c r="H17" s="92" t="n">
        <v>30</v>
      </c>
      <c r="I17" s="92" t="n">
        <v>30</v>
      </c>
      <c r="J17" s="92" t="n">
        <v>3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/>
      <c r="AG17" s="92"/>
      <c r="AH17" s="93"/>
    </row>
    <row r="18" customFormat="false" ht="18" hidden="false" customHeight="false" outlineLevel="0" collapsed="false">
      <c r="B18" s="89" t="n">
        <v>5</v>
      </c>
      <c r="C18" s="90" t="n">
        <v>6</v>
      </c>
      <c r="D18" s="91" t="n">
        <v>40</v>
      </c>
      <c r="E18" s="92" t="n">
        <v>40</v>
      </c>
      <c r="F18" s="92" t="n">
        <v>30</v>
      </c>
      <c r="G18" s="92" t="n">
        <v>30</v>
      </c>
      <c r="H18" s="92" t="n">
        <v>30</v>
      </c>
      <c r="I18" s="92" t="n">
        <v>30</v>
      </c>
      <c r="J18" s="92" t="n">
        <v>3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/>
      <c r="AG18" s="92"/>
      <c r="AH18" s="93"/>
    </row>
    <row r="19" customFormat="false" ht="18" hidden="false" customHeight="false" outlineLevel="0" collapsed="false">
      <c r="B19" s="89" t="n">
        <v>6</v>
      </c>
      <c r="C19" s="90" t="n">
        <v>7</v>
      </c>
      <c r="D19" s="91" t="n">
        <v>40</v>
      </c>
      <c r="E19" s="92" t="n">
        <v>40</v>
      </c>
      <c r="F19" s="92" t="n">
        <v>50</v>
      </c>
      <c r="G19" s="92" t="n">
        <v>50</v>
      </c>
      <c r="H19" s="92" t="n">
        <v>50</v>
      </c>
      <c r="I19" s="92" t="n">
        <v>50</v>
      </c>
      <c r="J19" s="92" t="n">
        <v>5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/>
      <c r="AG19" s="92"/>
      <c r="AH19" s="93"/>
    </row>
    <row r="20" customFormat="false" ht="18" hidden="false" customHeight="false" outlineLevel="0" collapsed="false">
      <c r="B20" s="89" t="n">
        <v>7</v>
      </c>
      <c r="C20" s="90" t="n">
        <v>8</v>
      </c>
      <c r="D20" s="91" t="n">
        <v>40</v>
      </c>
      <c r="E20" s="92" t="n">
        <v>40</v>
      </c>
      <c r="F20" s="92" t="n">
        <v>50</v>
      </c>
      <c r="G20" s="92" t="n">
        <v>50</v>
      </c>
      <c r="H20" s="92" t="n">
        <v>50</v>
      </c>
      <c r="I20" s="92" t="n">
        <v>50</v>
      </c>
      <c r="J20" s="92" t="n">
        <v>5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/>
      <c r="AG20" s="92"/>
      <c r="AH20" s="93"/>
    </row>
    <row r="21" customFormat="false" ht="18" hidden="false" customHeight="false" outlineLevel="0" collapsed="false">
      <c r="B21" s="89" t="n">
        <v>8</v>
      </c>
      <c r="C21" s="90" t="n">
        <v>9</v>
      </c>
      <c r="D21" s="91" t="n">
        <v>40</v>
      </c>
      <c r="E21" s="92" t="n">
        <v>40</v>
      </c>
      <c r="F21" s="92" t="n">
        <v>50</v>
      </c>
      <c r="G21" s="92" t="n">
        <v>50</v>
      </c>
      <c r="H21" s="92" t="n">
        <v>50</v>
      </c>
      <c r="I21" s="92" t="n">
        <v>50</v>
      </c>
      <c r="J21" s="92" t="n">
        <v>5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/>
      <c r="AG21" s="92"/>
      <c r="AH21" s="93"/>
    </row>
    <row r="22" customFormat="false" ht="18" hidden="false" customHeight="false" outlineLevel="0" collapsed="false">
      <c r="B22" s="89" t="n">
        <v>9</v>
      </c>
      <c r="C22" s="90" t="n">
        <v>10</v>
      </c>
      <c r="D22" s="91" t="n">
        <v>40</v>
      </c>
      <c r="E22" s="92" t="n">
        <v>40</v>
      </c>
      <c r="F22" s="92" t="n">
        <v>50</v>
      </c>
      <c r="G22" s="92" t="n">
        <v>50</v>
      </c>
      <c r="H22" s="92" t="n">
        <v>50</v>
      </c>
      <c r="I22" s="92" t="n">
        <v>50</v>
      </c>
      <c r="J22" s="92" t="n">
        <v>5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/>
      <c r="AG22" s="92"/>
      <c r="AH22" s="93"/>
    </row>
    <row r="23" customFormat="false" ht="18" hidden="false" customHeight="false" outlineLevel="0" collapsed="false">
      <c r="B23" s="89" t="n">
        <v>10</v>
      </c>
      <c r="C23" s="90" t="n">
        <v>11</v>
      </c>
      <c r="D23" s="91" t="n">
        <v>40</v>
      </c>
      <c r="E23" s="92" t="n">
        <v>40</v>
      </c>
      <c r="F23" s="92" t="n">
        <v>30</v>
      </c>
      <c r="G23" s="92" t="n">
        <v>30</v>
      </c>
      <c r="H23" s="92" t="n">
        <v>30</v>
      </c>
      <c r="I23" s="92" t="n">
        <v>30</v>
      </c>
      <c r="J23" s="92" t="n">
        <v>3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/>
      <c r="AG23" s="92"/>
      <c r="AH23" s="93"/>
    </row>
    <row r="24" customFormat="false" ht="18" hidden="false" customHeight="false" outlineLevel="0" collapsed="false">
      <c r="B24" s="89" t="n">
        <v>11</v>
      </c>
      <c r="C24" s="90" t="n">
        <v>12</v>
      </c>
      <c r="D24" s="91" t="n">
        <v>40</v>
      </c>
      <c r="E24" s="92" t="n">
        <v>40</v>
      </c>
      <c r="F24" s="92" t="n">
        <v>30</v>
      </c>
      <c r="G24" s="92" t="n">
        <v>30</v>
      </c>
      <c r="H24" s="92" t="n">
        <v>30</v>
      </c>
      <c r="I24" s="92" t="n">
        <v>30</v>
      </c>
      <c r="J24" s="92" t="n">
        <v>3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/>
      <c r="AG24" s="92"/>
      <c r="AH24" s="93"/>
    </row>
    <row r="25" customFormat="false" ht="18" hidden="false" customHeight="false" outlineLevel="0" collapsed="false">
      <c r="B25" s="89" t="n">
        <v>12</v>
      </c>
      <c r="C25" s="90" t="n">
        <v>13</v>
      </c>
      <c r="D25" s="91" t="n">
        <v>40</v>
      </c>
      <c r="E25" s="92" t="n">
        <v>40</v>
      </c>
      <c r="F25" s="92" t="n">
        <v>30</v>
      </c>
      <c r="G25" s="92" t="n">
        <v>30</v>
      </c>
      <c r="H25" s="92" t="n">
        <v>30</v>
      </c>
      <c r="I25" s="92" t="n">
        <v>30</v>
      </c>
      <c r="J25" s="92" t="n">
        <v>3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/>
      <c r="AG25" s="92"/>
      <c r="AH25" s="93"/>
    </row>
    <row r="26" customFormat="false" ht="18" hidden="false" customHeight="false" outlineLevel="0" collapsed="false">
      <c r="B26" s="89" t="n">
        <v>13</v>
      </c>
      <c r="C26" s="90" t="n">
        <v>14</v>
      </c>
      <c r="D26" s="91" t="n">
        <v>40</v>
      </c>
      <c r="E26" s="92" t="n">
        <v>40</v>
      </c>
      <c r="F26" s="92" t="n">
        <v>30</v>
      </c>
      <c r="G26" s="92" t="n">
        <v>30</v>
      </c>
      <c r="H26" s="92" t="n">
        <v>30</v>
      </c>
      <c r="I26" s="92" t="n">
        <v>30</v>
      </c>
      <c r="J26" s="92" t="n">
        <v>3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/>
      <c r="AG26" s="92"/>
      <c r="AH26" s="93"/>
    </row>
    <row r="27" customFormat="false" ht="18" hidden="false" customHeight="false" outlineLevel="0" collapsed="false">
      <c r="B27" s="89" t="n">
        <v>14</v>
      </c>
      <c r="C27" s="90" t="n">
        <v>15</v>
      </c>
      <c r="D27" s="91" t="n">
        <v>40</v>
      </c>
      <c r="E27" s="92" t="n">
        <v>40</v>
      </c>
      <c r="F27" s="92" t="n">
        <v>30</v>
      </c>
      <c r="G27" s="92" t="n">
        <v>30</v>
      </c>
      <c r="H27" s="92" t="n">
        <v>30</v>
      </c>
      <c r="I27" s="92" t="n">
        <v>30</v>
      </c>
      <c r="J27" s="92" t="n">
        <v>3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/>
      <c r="AG27" s="92"/>
      <c r="AH27" s="93"/>
    </row>
    <row r="28" customFormat="false" ht="18" hidden="false" customHeight="false" outlineLevel="0" collapsed="false">
      <c r="B28" s="89" t="n">
        <v>15</v>
      </c>
      <c r="C28" s="90" t="n">
        <v>16</v>
      </c>
      <c r="D28" s="91" t="n">
        <v>40</v>
      </c>
      <c r="E28" s="92" t="n">
        <v>40</v>
      </c>
      <c r="F28" s="92" t="n">
        <v>30</v>
      </c>
      <c r="G28" s="92" t="n">
        <v>30</v>
      </c>
      <c r="H28" s="92" t="n">
        <v>30</v>
      </c>
      <c r="I28" s="92" t="n">
        <v>30</v>
      </c>
      <c r="J28" s="92" t="n">
        <v>3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/>
      <c r="AG28" s="92"/>
      <c r="AH28" s="93"/>
    </row>
    <row r="29" customFormat="false" ht="18" hidden="false" customHeight="false" outlineLevel="0" collapsed="false">
      <c r="B29" s="89" t="n">
        <v>16</v>
      </c>
      <c r="C29" s="90" t="n">
        <v>17</v>
      </c>
      <c r="D29" s="91" t="n">
        <v>40</v>
      </c>
      <c r="E29" s="92" t="n">
        <v>40</v>
      </c>
      <c r="F29" s="92" t="n">
        <v>50</v>
      </c>
      <c r="G29" s="92" t="n">
        <v>50</v>
      </c>
      <c r="H29" s="92" t="n">
        <v>50</v>
      </c>
      <c r="I29" s="92" t="n">
        <v>50</v>
      </c>
      <c r="J29" s="92" t="n">
        <v>5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/>
      <c r="AG29" s="92"/>
      <c r="AH29" s="93"/>
    </row>
    <row r="30" customFormat="false" ht="18" hidden="false" customHeight="false" outlineLevel="0" collapsed="false">
      <c r="B30" s="89" t="n">
        <v>17</v>
      </c>
      <c r="C30" s="90" t="n">
        <v>18</v>
      </c>
      <c r="D30" s="91" t="n">
        <v>40</v>
      </c>
      <c r="E30" s="92" t="n">
        <v>40</v>
      </c>
      <c r="F30" s="92" t="n">
        <v>50</v>
      </c>
      <c r="G30" s="92" t="n">
        <v>50</v>
      </c>
      <c r="H30" s="92" t="n">
        <v>50</v>
      </c>
      <c r="I30" s="92" t="n">
        <v>50</v>
      </c>
      <c r="J30" s="92" t="n">
        <v>5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/>
      <c r="AG30" s="92"/>
      <c r="AH30" s="93"/>
    </row>
    <row r="31" customFormat="false" ht="18" hidden="false" customHeight="false" outlineLevel="0" collapsed="false">
      <c r="B31" s="89" t="n">
        <v>18</v>
      </c>
      <c r="C31" s="90" t="n">
        <v>19</v>
      </c>
      <c r="D31" s="91" t="n">
        <v>40</v>
      </c>
      <c r="E31" s="92" t="n">
        <v>40</v>
      </c>
      <c r="F31" s="92" t="n">
        <v>50</v>
      </c>
      <c r="G31" s="92" t="n">
        <v>50</v>
      </c>
      <c r="H31" s="92" t="n">
        <v>50</v>
      </c>
      <c r="I31" s="92" t="n">
        <v>50</v>
      </c>
      <c r="J31" s="92" t="n">
        <v>5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/>
      <c r="AG31" s="92"/>
      <c r="AH31" s="93"/>
    </row>
    <row r="32" customFormat="false" ht="18" hidden="false" customHeight="false" outlineLevel="0" collapsed="false">
      <c r="B32" s="89" t="n">
        <v>19</v>
      </c>
      <c r="C32" s="90" t="n">
        <v>20</v>
      </c>
      <c r="D32" s="91" t="n">
        <v>40</v>
      </c>
      <c r="E32" s="92" t="n">
        <v>40</v>
      </c>
      <c r="F32" s="92" t="n">
        <v>50</v>
      </c>
      <c r="G32" s="92" t="n">
        <v>50</v>
      </c>
      <c r="H32" s="92" t="n">
        <v>50</v>
      </c>
      <c r="I32" s="92" t="n">
        <v>50</v>
      </c>
      <c r="J32" s="92" t="n">
        <v>5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/>
      <c r="AG32" s="92"/>
      <c r="AH32" s="93"/>
    </row>
    <row r="33" customFormat="false" ht="18" hidden="false" customHeight="false" outlineLevel="0" collapsed="false">
      <c r="B33" s="89" t="n">
        <v>20</v>
      </c>
      <c r="C33" s="90" t="n">
        <v>21</v>
      </c>
      <c r="D33" s="91" t="n">
        <v>40</v>
      </c>
      <c r="E33" s="92" t="n">
        <v>40</v>
      </c>
      <c r="F33" s="92" t="n">
        <v>50</v>
      </c>
      <c r="G33" s="92" t="n">
        <v>50</v>
      </c>
      <c r="H33" s="92" t="n">
        <v>50</v>
      </c>
      <c r="I33" s="92" t="n">
        <v>50</v>
      </c>
      <c r="J33" s="92" t="n">
        <v>5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/>
      <c r="AG33" s="92"/>
      <c r="AH33" s="93"/>
    </row>
    <row r="34" customFormat="false" ht="18" hidden="false" customHeight="false" outlineLevel="0" collapsed="false">
      <c r="B34" s="89" t="n">
        <v>21</v>
      </c>
      <c r="C34" s="90" t="n">
        <v>22</v>
      </c>
      <c r="D34" s="91" t="n">
        <v>40</v>
      </c>
      <c r="E34" s="92" t="n">
        <v>40</v>
      </c>
      <c r="F34" s="92" t="n">
        <v>50</v>
      </c>
      <c r="G34" s="92" t="n">
        <v>50</v>
      </c>
      <c r="H34" s="92" t="n">
        <v>50</v>
      </c>
      <c r="I34" s="92" t="n">
        <v>50</v>
      </c>
      <c r="J34" s="92" t="n">
        <v>5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/>
      <c r="AG34" s="92"/>
      <c r="AH34" s="93"/>
    </row>
    <row r="35" customFormat="false" ht="18" hidden="false" customHeight="false" outlineLevel="0" collapsed="false">
      <c r="B35" s="89" t="n">
        <v>22</v>
      </c>
      <c r="C35" s="90" t="n">
        <v>23</v>
      </c>
      <c r="D35" s="91" t="n">
        <v>40</v>
      </c>
      <c r="E35" s="92" t="n">
        <v>40</v>
      </c>
      <c r="F35" s="92" t="n">
        <v>30</v>
      </c>
      <c r="G35" s="92" t="n">
        <v>30</v>
      </c>
      <c r="H35" s="92" t="n">
        <v>30</v>
      </c>
      <c r="I35" s="92" t="n">
        <v>30</v>
      </c>
      <c r="J35" s="92" t="n">
        <v>3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/>
      <c r="AG35" s="92"/>
      <c r="AH35" s="93"/>
    </row>
    <row r="36" customFormat="false" ht="18.75" hidden="false" customHeight="false" outlineLevel="0" collapsed="false">
      <c r="B36" s="94" t="n">
        <v>23</v>
      </c>
      <c r="C36" s="95" t="n">
        <v>24</v>
      </c>
      <c r="D36" s="96" t="n">
        <v>40</v>
      </c>
      <c r="E36" s="97" t="n">
        <v>40</v>
      </c>
      <c r="F36" s="97" t="n">
        <v>30</v>
      </c>
      <c r="G36" s="97" t="n">
        <v>30</v>
      </c>
      <c r="H36" s="97" t="n">
        <v>30</v>
      </c>
      <c r="I36" s="97" t="n">
        <v>30</v>
      </c>
      <c r="J36" s="97" t="n">
        <v>3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/>
      <c r="AG36" s="97"/>
      <c r="AH36" s="98"/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960</v>
      </c>
      <c r="E37" s="100" t="n">
        <f aca="false">SUM(E13:E36)</f>
        <v>960</v>
      </c>
      <c r="F37" s="100" t="n">
        <f aca="false">SUM(F13:F36)</f>
        <v>920</v>
      </c>
      <c r="G37" s="100" t="n">
        <f aca="false">SUM(G13:G36)</f>
        <v>920</v>
      </c>
      <c r="H37" s="100" t="n">
        <f aca="false">SUM(H13:H36)</f>
        <v>920</v>
      </c>
      <c r="I37" s="100" t="n">
        <f aca="false">SUM(I13:I36)</f>
        <v>920</v>
      </c>
      <c r="J37" s="100" t="n">
        <f aca="false">SUM(J13:J36)</f>
        <v>920</v>
      </c>
      <c r="K37" s="100" t="n">
        <f aca="false">SUM(K13:K36)</f>
        <v>0</v>
      </c>
      <c r="L37" s="100" t="n">
        <f aca="false">SUM(L13:L36)</f>
        <v>0</v>
      </c>
      <c r="M37" s="100" t="n">
        <f aca="false">SUM(M13:M36)</f>
        <v>0</v>
      </c>
      <c r="N37" s="100" t="n">
        <f aca="false">SUM(N13:N36)</f>
        <v>0</v>
      </c>
      <c r="O37" s="100" t="n">
        <f aca="false">SUM(O13:O36)</f>
        <v>0</v>
      </c>
      <c r="P37" s="100" t="n">
        <f aca="false">SUM(P13:P36)</f>
        <v>0</v>
      </c>
      <c r="Q37" s="100" t="n">
        <f aca="false">SUM(Q13:Q36)</f>
        <v>0</v>
      </c>
      <c r="R37" s="100" t="n">
        <f aca="false">SUM(R13:R36)</f>
        <v>0</v>
      </c>
      <c r="S37" s="100" t="n">
        <f aca="false">SUM(S13:S36)</f>
        <v>0</v>
      </c>
      <c r="T37" s="100" t="n">
        <f aca="false">SUM(T13:T36)</f>
        <v>0</v>
      </c>
      <c r="U37" s="100" t="n">
        <f aca="false">SUM(U13:U36)</f>
        <v>0</v>
      </c>
      <c r="V37" s="100" t="n">
        <f aca="false">SUM(V13:V36)</f>
        <v>0</v>
      </c>
      <c r="W37" s="100" t="n">
        <f aca="false">SUM(W13:W36)</f>
        <v>0</v>
      </c>
      <c r="X37" s="100" t="n">
        <f aca="false">SUM(X13:X36)</f>
        <v>0</v>
      </c>
      <c r="Y37" s="100" t="n">
        <f aca="false">SUM(Y13:Y36)</f>
        <v>0</v>
      </c>
      <c r="Z37" s="100" t="n">
        <f aca="false">SUM(Z13:Z36)</f>
        <v>0</v>
      </c>
      <c r="AA37" s="100" t="n">
        <f aca="false">SUM(AA13:AA36)</f>
        <v>0</v>
      </c>
      <c r="AB37" s="100" t="n">
        <f aca="false">SUM(AB13:AB36)</f>
        <v>0</v>
      </c>
      <c r="AC37" s="100" t="n">
        <f aca="false">SUM(AC13:AC36)</f>
        <v>0</v>
      </c>
      <c r="AD37" s="100" t="n">
        <f aca="false">SUM(AD13:AD36)</f>
        <v>0</v>
      </c>
      <c r="AE37" s="100" t="n">
        <f aca="false">SUM(AE13:AE36)</f>
        <v>0</v>
      </c>
      <c r="AF37" s="100"/>
      <c r="AG37" s="100"/>
      <c r="AH37" s="100"/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652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1-30T12:43:14Z</dcterms:modified>
  <cp:revision>0</cp:revision>
  <dc:subject/>
  <dc:title/>
</cp:coreProperties>
</file>