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DALKIA TERMO PRAHOVA" sheetId="6" state="visible" r:id="rId7"/>
    <sheet name="HIDROELECTR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FEBRUARIE</t>
  </si>
  <si>
    <t xml:space="preserve">30-ian-2014</t>
  </si>
  <si>
    <t xml:space="preserve">OMV PETROM SA</t>
  </si>
  <si>
    <t xml:space="preserve">Cantitati orare (hMW)</t>
  </si>
  <si>
    <t xml:space="preserve">hMW</t>
  </si>
  <si>
    <t xml:space="preserve">TOTAl cantitati</t>
  </si>
  <si>
    <t xml:space="preserve">S.C.  DALKIA TERMO PRAHOVA S.R.L.</t>
  </si>
  <si>
    <t xml:space="preserve">Rezerva Secundar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O52" activeCellId="0" sqref="O5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22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100</v>
      </c>
      <c r="H9" s="130" t="n">
        <v>100</v>
      </c>
      <c r="I9" s="130" t="n">
        <v>100</v>
      </c>
      <c r="J9" s="130" t="n">
        <v>10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100</v>
      </c>
      <c r="H10" s="134" t="n">
        <v>100</v>
      </c>
      <c r="I10" s="134" t="n">
        <v>100</v>
      </c>
      <c r="J10" s="134" t="n">
        <v>10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100</v>
      </c>
      <c r="H11" s="134" t="n">
        <v>100</v>
      </c>
      <c r="I11" s="134" t="n">
        <v>100</v>
      </c>
      <c r="J11" s="134" t="n">
        <v>10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100</v>
      </c>
      <c r="H12" s="134" t="n">
        <v>100</v>
      </c>
      <c r="I12" s="134" t="n">
        <v>100</v>
      </c>
      <c r="J12" s="134" t="n">
        <v>10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100</v>
      </c>
      <c r="H13" s="134" t="n">
        <v>100</v>
      </c>
      <c r="I13" s="134" t="n">
        <v>100</v>
      </c>
      <c r="J13" s="134" t="n">
        <v>10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100</v>
      </c>
      <c r="H14" s="134" t="n">
        <v>100</v>
      </c>
      <c r="I14" s="134" t="n">
        <v>100</v>
      </c>
      <c r="J14" s="134" t="n">
        <v>10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100</v>
      </c>
      <c r="H15" s="134" t="n">
        <v>100</v>
      </c>
      <c r="I15" s="134" t="n">
        <v>100</v>
      </c>
      <c r="J15" s="134" t="n">
        <v>10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5" t="n">
        <v>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5" t="n">
        <v>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5" t="n">
        <v>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5" t="n">
        <v>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5" t="n">
        <v>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5" t="n">
        <v>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5" t="n">
        <v>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5" t="n">
        <v>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5" t="n">
        <v>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5" t="n">
        <v>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5" t="n">
        <v>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5" t="n">
        <v>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5" t="n">
        <v>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5" t="n">
        <v>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5" t="n">
        <v>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5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700</v>
      </c>
      <c r="H33" s="141" t="n">
        <f aca="false">SUM(H9:H32)</f>
        <v>700</v>
      </c>
      <c r="I33" s="141" t="n">
        <f aca="false">SUM(I9:I32)</f>
        <v>700</v>
      </c>
      <c r="J33" s="141" t="n">
        <f aca="false">SUM(J9:J32)</f>
        <v>70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/>
      <c r="AG33" s="141"/>
      <c r="AH33" s="141"/>
    </row>
    <row r="34" customFormat="false" ht="16.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5" t="n">
        <f aca="false">SUM(D33:AH33)</f>
        <v>28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9" activeCellId="0" sqref="U4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true" outlineLevel="0" collapsed="false">
      <c r="B5" s="116" t="s">
        <v>22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5</v>
      </c>
      <c r="E9" s="130" t="n">
        <v>5</v>
      </c>
      <c r="F9" s="130" t="n">
        <v>5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5</v>
      </c>
      <c r="E10" s="134" t="n">
        <v>5</v>
      </c>
      <c r="F10" s="134" t="n">
        <v>5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5</v>
      </c>
      <c r="E11" s="134" t="n">
        <v>5</v>
      </c>
      <c r="F11" s="134" t="n">
        <v>5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5</v>
      </c>
      <c r="E12" s="134" t="n">
        <v>5</v>
      </c>
      <c r="F12" s="134" t="n">
        <v>5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5</v>
      </c>
      <c r="E13" s="134" t="n">
        <v>5</v>
      </c>
      <c r="F13" s="134" t="n">
        <v>5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5</v>
      </c>
      <c r="E14" s="134" t="n">
        <v>5</v>
      </c>
      <c r="F14" s="134" t="n">
        <v>5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5" t="n">
        <v>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5" t="n">
        <v>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5" t="n">
        <v>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5" t="n">
        <v>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5" t="n">
        <v>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5" t="n">
        <v>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5" t="n">
        <v>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5" t="n">
        <v>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5" t="n">
        <v>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5</v>
      </c>
      <c r="E25" s="134" t="n">
        <v>5</v>
      </c>
      <c r="F25" s="134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5" t="n">
        <v>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5" t="n">
        <v>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5" t="n">
        <v>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5" t="n">
        <v>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5" t="n">
        <v>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5" t="n">
        <v>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5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5</v>
      </c>
      <c r="E32" s="138" t="n">
        <v>5</v>
      </c>
      <c r="F32" s="138" t="n">
        <v>5</v>
      </c>
      <c r="G32" s="138" t="n">
        <v>5</v>
      </c>
      <c r="H32" s="138" t="n">
        <v>5</v>
      </c>
      <c r="I32" s="138" t="n">
        <v>5</v>
      </c>
      <c r="J32" s="138" t="n">
        <v>5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120</v>
      </c>
      <c r="E33" s="141" t="n">
        <f aca="false">SUM(E9:E32)</f>
        <v>120</v>
      </c>
      <c r="F33" s="141" t="n">
        <f aca="false">SUM(F9:F32)</f>
        <v>120</v>
      </c>
      <c r="G33" s="141" t="n">
        <f aca="false">SUM(G9:G32)</f>
        <v>90</v>
      </c>
      <c r="H33" s="141" t="n">
        <f aca="false">SUM(H9:H32)</f>
        <v>90</v>
      </c>
      <c r="I33" s="141" t="n">
        <f aca="false">SUM(I9:I32)</f>
        <v>90</v>
      </c>
      <c r="J33" s="141" t="n">
        <f aca="false">SUM(J9:J32)</f>
        <v>9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/>
      <c r="AG33" s="141"/>
      <c r="AH33" s="141"/>
    </row>
    <row r="34" customFormat="false" ht="15.7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72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6" t="s">
        <v>36</v>
      </c>
      <c r="C5" s="146"/>
      <c r="D5" s="146"/>
      <c r="E5" s="146"/>
      <c r="F5" s="146"/>
      <c r="G5" s="147" t="s">
        <v>37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/>
      <c r="AG7" s="123"/>
      <c r="AH7" s="122"/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/>
      <c r="AG8" s="127"/>
      <c r="AH8" s="127"/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40</v>
      </c>
      <c r="E9" s="130" t="n">
        <v>40</v>
      </c>
      <c r="F9" s="130" t="n">
        <v>30</v>
      </c>
      <c r="G9" s="130" t="n">
        <v>30</v>
      </c>
      <c r="H9" s="130" t="n">
        <v>30</v>
      </c>
      <c r="I9" s="130" t="n">
        <v>30</v>
      </c>
      <c r="J9" s="130" t="n">
        <v>3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40</v>
      </c>
      <c r="E10" s="134" t="n">
        <v>40</v>
      </c>
      <c r="F10" s="134" t="n">
        <v>30</v>
      </c>
      <c r="G10" s="134" t="n">
        <v>30</v>
      </c>
      <c r="H10" s="134" t="n">
        <v>30</v>
      </c>
      <c r="I10" s="134" t="n">
        <v>30</v>
      </c>
      <c r="J10" s="134" t="n">
        <v>3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40</v>
      </c>
      <c r="E11" s="134" t="n">
        <v>40</v>
      </c>
      <c r="F11" s="134" t="n">
        <v>30</v>
      </c>
      <c r="G11" s="134" t="n">
        <v>30</v>
      </c>
      <c r="H11" s="134" t="n">
        <v>30</v>
      </c>
      <c r="I11" s="134" t="n">
        <v>30</v>
      </c>
      <c r="J11" s="134" t="n">
        <v>3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40</v>
      </c>
      <c r="E12" s="134" t="n">
        <v>40</v>
      </c>
      <c r="F12" s="134" t="n">
        <v>30</v>
      </c>
      <c r="G12" s="134" t="n">
        <v>30</v>
      </c>
      <c r="H12" s="134" t="n">
        <v>30</v>
      </c>
      <c r="I12" s="134" t="n">
        <v>30</v>
      </c>
      <c r="J12" s="134" t="n">
        <v>3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40</v>
      </c>
      <c r="E13" s="134" t="n">
        <v>40</v>
      </c>
      <c r="F13" s="134" t="n">
        <v>30</v>
      </c>
      <c r="G13" s="134" t="n">
        <v>30</v>
      </c>
      <c r="H13" s="134" t="n">
        <v>30</v>
      </c>
      <c r="I13" s="134" t="n">
        <v>30</v>
      </c>
      <c r="J13" s="134" t="n">
        <v>3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40</v>
      </c>
      <c r="E14" s="134" t="n">
        <v>40</v>
      </c>
      <c r="F14" s="134" t="n">
        <v>30</v>
      </c>
      <c r="G14" s="134" t="n">
        <v>30</v>
      </c>
      <c r="H14" s="134" t="n">
        <v>30</v>
      </c>
      <c r="I14" s="134" t="n">
        <v>30</v>
      </c>
      <c r="J14" s="134" t="n">
        <v>3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40</v>
      </c>
      <c r="E15" s="134" t="n">
        <v>40</v>
      </c>
      <c r="F15" s="134" t="n">
        <v>50</v>
      </c>
      <c r="G15" s="134" t="n">
        <v>50</v>
      </c>
      <c r="H15" s="134" t="n">
        <v>50</v>
      </c>
      <c r="I15" s="134" t="n">
        <v>50</v>
      </c>
      <c r="J15" s="134" t="n">
        <v>5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40</v>
      </c>
      <c r="E16" s="134" t="n">
        <v>40</v>
      </c>
      <c r="F16" s="134" t="n">
        <v>50</v>
      </c>
      <c r="G16" s="134" t="n">
        <v>50</v>
      </c>
      <c r="H16" s="134" t="n">
        <v>50</v>
      </c>
      <c r="I16" s="134" t="n">
        <v>50</v>
      </c>
      <c r="J16" s="134" t="n">
        <v>5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5" t="n">
        <v>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40</v>
      </c>
      <c r="E17" s="134" t="n">
        <v>40</v>
      </c>
      <c r="F17" s="134" t="n">
        <v>50</v>
      </c>
      <c r="G17" s="134" t="n">
        <v>50</v>
      </c>
      <c r="H17" s="134" t="n">
        <v>50</v>
      </c>
      <c r="I17" s="134" t="n">
        <v>50</v>
      </c>
      <c r="J17" s="134" t="n">
        <v>5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5" t="n">
        <v>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40</v>
      </c>
      <c r="E18" s="134" t="n">
        <v>40</v>
      </c>
      <c r="F18" s="134" t="n">
        <v>50</v>
      </c>
      <c r="G18" s="134" t="n">
        <v>50</v>
      </c>
      <c r="H18" s="134" t="n">
        <v>50</v>
      </c>
      <c r="I18" s="134" t="n">
        <v>50</v>
      </c>
      <c r="J18" s="134" t="n">
        <v>5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5" t="n">
        <v>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40</v>
      </c>
      <c r="E19" s="134" t="n">
        <v>40</v>
      </c>
      <c r="F19" s="134" t="n">
        <v>30</v>
      </c>
      <c r="G19" s="134" t="n">
        <v>30</v>
      </c>
      <c r="H19" s="134" t="n">
        <v>30</v>
      </c>
      <c r="I19" s="134" t="n">
        <v>30</v>
      </c>
      <c r="J19" s="134" t="n">
        <v>3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5" t="n">
        <v>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40</v>
      </c>
      <c r="E20" s="134" t="n">
        <v>40</v>
      </c>
      <c r="F20" s="134" t="n">
        <v>30</v>
      </c>
      <c r="G20" s="134" t="n">
        <v>30</v>
      </c>
      <c r="H20" s="134" t="n">
        <v>30</v>
      </c>
      <c r="I20" s="134" t="n">
        <v>30</v>
      </c>
      <c r="J20" s="134" t="n">
        <v>3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5" t="n">
        <v>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40</v>
      </c>
      <c r="E21" s="134" t="n">
        <v>40</v>
      </c>
      <c r="F21" s="134" t="n">
        <v>30</v>
      </c>
      <c r="G21" s="134" t="n">
        <v>30</v>
      </c>
      <c r="H21" s="134" t="n">
        <v>30</v>
      </c>
      <c r="I21" s="134" t="n">
        <v>30</v>
      </c>
      <c r="J21" s="134" t="n">
        <v>3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5" t="n">
        <v>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40</v>
      </c>
      <c r="E22" s="134" t="n">
        <v>40</v>
      </c>
      <c r="F22" s="134" t="n">
        <v>30</v>
      </c>
      <c r="G22" s="134" t="n">
        <v>30</v>
      </c>
      <c r="H22" s="134" t="n">
        <v>30</v>
      </c>
      <c r="I22" s="134" t="n">
        <v>30</v>
      </c>
      <c r="J22" s="134" t="n">
        <v>3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5" t="n">
        <v>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40</v>
      </c>
      <c r="E23" s="134" t="n">
        <v>40</v>
      </c>
      <c r="F23" s="134" t="n">
        <v>30</v>
      </c>
      <c r="G23" s="134" t="n">
        <v>30</v>
      </c>
      <c r="H23" s="134" t="n">
        <v>30</v>
      </c>
      <c r="I23" s="134" t="n">
        <v>30</v>
      </c>
      <c r="J23" s="134" t="n">
        <v>3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5" t="n">
        <v>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40</v>
      </c>
      <c r="E24" s="134" t="n">
        <v>40</v>
      </c>
      <c r="F24" s="134" t="n">
        <v>30</v>
      </c>
      <c r="G24" s="134" t="n">
        <v>30</v>
      </c>
      <c r="H24" s="134" t="n">
        <v>30</v>
      </c>
      <c r="I24" s="134" t="n">
        <v>30</v>
      </c>
      <c r="J24" s="134" t="n">
        <v>3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5" t="n">
        <v>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40</v>
      </c>
      <c r="E25" s="134" t="n">
        <v>40</v>
      </c>
      <c r="F25" s="134" t="n">
        <v>50</v>
      </c>
      <c r="G25" s="134" t="n">
        <v>50</v>
      </c>
      <c r="H25" s="134" t="n">
        <v>50</v>
      </c>
      <c r="I25" s="134" t="n">
        <v>50</v>
      </c>
      <c r="J25" s="134" t="n">
        <v>5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5" t="n">
        <v>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40</v>
      </c>
      <c r="E26" s="134" t="n">
        <v>40</v>
      </c>
      <c r="F26" s="134" t="n">
        <v>50</v>
      </c>
      <c r="G26" s="134" t="n">
        <v>50</v>
      </c>
      <c r="H26" s="134" t="n">
        <v>50</v>
      </c>
      <c r="I26" s="134" t="n">
        <v>50</v>
      </c>
      <c r="J26" s="134" t="n">
        <v>5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5" t="n">
        <v>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40</v>
      </c>
      <c r="E27" s="134" t="n">
        <v>40</v>
      </c>
      <c r="F27" s="134" t="n">
        <v>50</v>
      </c>
      <c r="G27" s="134" t="n">
        <v>50</v>
      </c>
      <c r="H27" s="134" t="n">
        <v>50</v>
      </c>
      <c r="I27" s="134" t="n">
        <v>50</v>
      </c>
      <c r="J27" s="134" t="n">
        <v>5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5" t="n">
        <v>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40</v>
      </c>
      <c r="E28" s="134" t="n">
        <v>40</v>
      </c>
      <c r="F28" s="134" t="n">
        <v>50</v>
      </c>
      <c r="G28" s="134" t="n">
        <v>50</v>
      </c>
      <c r="H28" s="134" t="n">
        <v>50</v>
      </c>
      <c r="I28" s="134" t="n">
        <v>50</v>
      </c>
      <c r="J28" s="134" t="n">
        <v>5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5" t="n">
        <v>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40</v>
      </c>
      <c r="E29" s="134" t="n">
        <v>40</v>
      </c>
      <c r="F29" s="134" t="n">
        <v>50</v>
      </c>
      <c r="G29" s="134" t="n">
        <v>50</v>
      </c>
      <c r="H29" s="134" t="n">
        <v>50</v>
      </c>
      <c r="I29" s="134" t="n">
        <v>50</v>
      </c>
      <c r="J29" s="134" t="n">
        <v>5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5" t="n">
        <v>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40</v>
      </c>
      <c r="E30" s="134" t="n">
        <v>40</v>
      </c>
      <c r="F30" s="134" t="n">
        <v>50</v>
      </c>
      <c r="G30" s="134" t="n">
        <v>50</v>
      </c>
      <c r="H30" s="134" t="n">
        <v>50</v>
      </c>
      <c r="I30" s="134" t="n">
        <v>50</v>
      </c>
      <c r="J30" s="134" t="n">
        <v>5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5" t="n">
        <v>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40</v>
      </c>
      <c r="E31" s="134" t="n">
        <v>40</v>
      </c>
      <c r="F31" s="134" t="n">
        <v>30</v>
      </c>
      <c r="G31" s="134" t="n">
        <v>30</v>
      </c>
      <c r="H31" s="134" t="n">
        <v>30</v>
      </c>
      <c r="I31" s="134" t="n">
        <v>30</v>
      </c>
      <c r="J31" s="134" t="n">
        <v>3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5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40</v>
      </c>
      <c r="E32" s="138" t="n">
        <v>40</v>
      </c>
      <c r="F32" s="138" t="n">
        <v>30</v>
      </c>
      <c r="G32" s="138" t="n">
        <v>30</v>
      </c>
      <c r="H32" s="138" t="n">
        <v>30</v>
      </c>
      <c r="I32" s="138" t="n">
        <v>30</v>
      </c>
      <c r="J32" s="138" t="n">
        <v>3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960</v>
      </c>
      <c r="E33" s="141" t="n">
        <f aca="false">SUM(E9:E32)</f>
        <v>960</v>
      </c>
      <c r="F33" s="141" t="n">
        <f aca="false">SUM(F9:F32)</f>
        <v>920</v>
      </c>
      <c r="G33" s="141" t="n">
        <f aca="false">SUM(G9:G32)</f>
        <v>920</v>
      </c>
      <c r="H33" s="141" t="n">
        <f aca="false">SUM(H9:H32)</f>
        <v>920</v>
      </c>
      <c r="I33" s="141" t="n">
        <f aca="false">SUM(I9:I32)</f>
        <v>920</v>
      </c>
      <c r="J33" s="141" t="n">
        <f aca="false">SUM(J9:J32)</f>
        <v>92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0</v>
      </c>
      <c r="V33" s="141" t="n">
        <f aca="false">SUM(V9:V32)</f>
        <v>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/>
      <c r="AG33" s="141"/>
      <c r="AH33" s="141"/>
    </row>
    <row r="34" customFormat="false" ht="15.7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652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7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4"/>
      <c r="AG48" s="123"/>
      <c r="AH48" s="122"/>
    </row>
    <row r="49" customFormat="false" ht="15" hidden="false" customHeight="false" outlineLevel="0" collapsed="false">
      <c r="B49" s="125"/>
      <c r="C49" s="126"/>
      <c r="D49" s="127" t="s">
        <v>33</v>
      </c>
      <c r="E49" s="127" t="s">
        <v>33</v>
      </c>
      <c r="F49" s="127" t="s">
        <v>33</v>
      </c>
      <c r="G49" s="127" t="s">
        <v>33</v>
      </c>
      <c r="H49" s="127" t="s">
        <v>33</v>
      </c>
      <c r="I49" s="127" t="s">
        <v>33</v>
      </c>
      <c r="J49" s="127" t="s">
        <v>33</v>
      </c>
      <c r="K49" s="127" t="s">
        <v>33</v>
      </c>
      <c r="L49" s="127" t="s">
        <v>33</v>
      </c>
      <c r="M49" s="127" t="s">
        <v>33</v>
      </c>
      <c r="N49" s="127" t="s">
        <v>33</v>
      </c>
      <c r="O49" s="127" t="s">
        <v>33</v>
      </c>
      <c r="P49" s="127" t="s">
        <v>33</v>
      </c>
      <c r="Q49" s="127" t="s">
        <v>33</v>
      </c>
      <c r="R49" s="127" t="s">
        <v>33</v>
      </c>
      <c r="S49" s="127" t="s">
        <v>33</v>
      </c>
      <c r="T49" s="127" t="s">
        <v>33</v>
      </c>
      <c r="U49" s="127" t="s">
        <v>33</v>
      </c>
      <c r="V49" s="127" t="s">
        <v>33</v>
      </c>
      <c r="W49" s="127" t="s">
        <v>33</v>
      </c>
      <c r="X49" s="127" t="s">
        <v>33</v>
      </c>
      <c r="Y49" s="127" t="s">
        <v>33</v>
      </c>
      <c r="Z49" s="127" t="s">
        <v>33</v>
      </c>
      <c r="AA49" s="127" t="s">
        <v>33</v>
      </c>
      <c r="AB49" s="127" t="s">
        <v>33</v>
      </c>
      <c r="AC49" s="127" t="s">
        <v>33</v>
      </c>
      <c r="AD49" s="127" t="s">
        <v>33</v>
      </c>
      <c r="AE49" s="127" t="s">
        <v>33</v>
      </c>
      <c r="AF49" s="127"/>
      <c r="AG49" s="127"/>
      <c r="AH49" s="127"/>
    </row>
    <row r="50" customFormat="false" ht="18" hidden="false" customHeight="false" outlineLevel="0" collapsed="false">
      <c r="B50" s="40" t="n">
        <v>0</v>
      </c>
      <c r="C50" s="128" t="n">
        <v>1</v>
      </c>
      <c r="D50" s="129" t="n">
        <v>95</v>
      </c>
      <c r="E50" s="130" t="n">
        <v>95</v>
      </c>
      <c r="F50" s="130" t="n">
        <v>95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1" t="n">
        <v>0</v>
      </c>
    </row>
    <row r="51" customFormat="false" ht="18" hidden="false" customHeight="false" outlineLevel="0" collapsed="false">
      <c r="B51" s="48" t="n">
        <v>1</v>
      </c>
      <c r="C51" s="132" t="n">
        <v>2</v>
      </c>
      <c r="D51" s="133" t="n">
        <v>95</v>
      </c>
      <c r="E51" s="134" t="n">
        <v>95</v>
      </c>
      <c r="F51" s="134" t="n">
        <v>95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5" t="n">
        <v>0</v>
      </c>
    </row>
    <row r="52" customFormat="false" ht="18" hidden="false" customHeight="false" outlineLevel="0" collapsed="false">
      <c r="B52" s="48" t="n">
        <v>2</v>
      </c>
      <c r="C52" s="132" t="n">
        <v>3</v>
      </c>
      <c r="D52" s="133" t="n">
        <v>95</v>
      </c>
      <c r="E52" s="134" t="n">
        <v>95</v>
      </c>
      <c r="F52" s="134" t="n">
        <v>95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5" t="n">
        <v>0</v>
      </c>
    </row>
    <row r="53" customFormat="false" ht="18" hidden="false" customHeight="false" outlineLevel="0" collapsed="false">
      <c r="B53" s="48" t="n">
        <v>3</v>
      </c>
      <c r="C53" s="132" t="n">
        <v>4</v>
      </c>
      <c r="D53" s="133" t="n">
        <v>95</v>
      </c>
      <c r="E53" s="134" t="n">
        <v>95</v>
      </c>
      <c r="F53" s="134" t="n">
        <v>95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5" t="n">
        <v>0</v>
      </c>
    </row>
    <row r="54" customFormat="false" ht="18" hidden="false" customHeight="false" outlineLevel="0" collapsed="false">
      <c r="B54" s="48" t="n">
        <v>4</v>
      </c>
      <c r="C54" s="132" t="n">
        <v>5</v>
      </c>
      <c r="D54" s="133" t="n">
        <v>95</v>
      </c>
      <c r="E54" s="134" t="n">
        <v>95</v>
      </c>
      <c r="F54" s="134" t="n">
        <v>95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5" t="n">
        <v>0</v>
      </c>
    </row>
    <row r="55" customFormat="false" ht="18" hidden="false" customHeight="false" outlineLevel="0" collapsed="false">
      <c r="B55" s="48" t="n">
        <v>5</v>
      </c>
      <c r="C55" s="132" t="n">
        <v>6</v>
      </c>
      <c r="D55" s="133" t="n">
        <v>95</v>
      </c>
      <c r="E55" s="134" t="n">
        <v>95</v>
      </c>
      <c r="F55" s="134" t="n">
        <v>95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5" t="n">
        <v>0</v>
      </c>
    </row>
    <row r="56" customFormat="false" ht="18" hidden="false" customHeight="false" outlineLevel="0" collapsed="false">
      <c r="B56" s="48" t="n">
        <v>6</v>
      </c>
      <c r="C56" s="132" t="n">
        <v>7</v>
      </c>
      <c r="D56" s="133" t="n">
        <v>145</v>
      </c>
      <c r="E56" s="134" t="n">
        <v>145</v>
      </c>
      <c r="F56" s="134" t="n">
        <v>145</v>
      </c>
      <c r="G56" s="134" t="n">
        <v>45</v>
      </c>
      <c r="H56" s="134" t="n">
        <v>45</v>
      </c>
      <c r="I56" s="134" t="n">
        <v>45</v>
      </c>
      <c r="J56" s="134" t="n">
        <v>45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5" t="n">
        <v>0</v>
      </c>
    </row>
    <row r="57" customFormat="false" ht="18" hidden="false" customHeight="false" outlineLevel="0" collapsed="false">
      <c r="B57" s="48" t="n">
        <v>7</v>
      </c>
      <c r="C57" s="132" t="n">
        <v>8</v>
      </c>
      <c r="D57" s="133" t="n">
        <v>110</v>
      </c>
      <c r="E57" s="134" t="n">
        <v>110</v>
      </c>
      <c r="F57" s="134" t="n">
        <v>110</v>
      </c>
      <c r="G57" s="134" t="n">
        <v>110</v>
      </c>
      <c r="H57" s="134" t="n">
        <v>110</v>
      </c>
      <c r="I57" s="134" t="n">
        <v>110</v>
      </c>
      <c r="J57" s="134" t="n">
        <v>11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5" t="n">
        <v>0</v>
      </c>
    </row>
    <row r="58" customFormat="false" ht="18" hidden="false" customHeight="false" outlineLevel="0" collapsed="false">
      <c r="B58" s="48" t="n">
        <v>8</v>
      </c>
      <c r="C58" s="132" t="n">
        <v>9</v>
      </c>
      <c r="D58" s="133" t="n">
        <v>110</v>
      </c>
      <c r="E58" s="134" t="n">
        <v>110</v>
      </c>
      <c r="F58" s="134" t="n">
        <v>110</v>
      </c>
      <c r="G58" s="134" t="n">
        <v>110</v>
      </c>
      <c r="H58" s="134" t="n">
        <v>110</v>
      </c>
      <c r="I58" s="134" t="n">
        <v>110</v>
      </c>
      <c r="J58" s="134" t="n">
        <v>11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5" t="n">
        <v>0</v>
      </c>
    </row>
    <row r="59" customFormat="false" ht="18" hidden="false" customHeight="false" outlineLevel="0" collapsed="false">
      <c r="B59" s="48" t="n">
        <v>9</v>
      </c>
      <c r="C59" s="132" t="n">
        <v>10</v>
      </c>
      <c r="D59" s="133" t="n">
        <v>110</v>
      </c>
      <c r="E59" s="134" t="n">
        <v>110</v>
      </c>
      <c r="F59" s="134" t="n">
        <v>110</v>
      </c>
      <c r="G59" s="134" t="n">
        <v>110</v>
      </c>
      <c r="H59" s="134" t="n">
        <v>110</v>
      </c>
      <c r="I59" s="134" t="n">
        <v>110</v>
      </c>
      <c r="J59" s="134" t="n">
        <v>11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5" t="n">
        <v>0</v>
      </c>
    </row>
    <row r="60" customFormat="false" ht="18" hidden="false" customHeight="false" outlineLevel="0" collapsed="false">
      <c r="B60" s="48" t="n">
        <v>10</v>
      </c>
      <c r="C60" s="132" t="n">
        <v>11</v>
      </c>
      <c r="D60" s="133" t="n">
        <v>110</v>
      </c>
      <c r="E60" s="134" t="n">
        <v>110</v>
      </c>
      <c r="F60" s="134" t="n">
        <v>110</v>
      </c>
      <c r="G60" s="134" t="n">
        <v>110</v>
      </c>
      <c r="H60" s="134" t="n">
        <v>110</v>
      </c>
      <c r="I60" s="134" t="n">
        <v>110</v>
      </c>
      <c r="J60" s="134" t="n">
        <v>11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5" t="n">
        <v>0</v>
      </c>
    </row>
    <row r="61" customFormat="false" ht="18" hidden="false" customHeight="false" outlineLevel="0" collapsed="false">
      <c r="B61" s="48" t="n">
        <v>11</v>
      </c>
      <c r="C61" s="132" t="n">
        <v>12</v>
      </c>
      <c r="D61" s="133" t="n">
        <v>110</v>
      </c>
      <c r="E61" s="134" t="n">
        <v>110</v>
      </c>
      <c r="F61" s="134" t="n">
        <v>110</v>
      </c>
      <c r="G61" s="134" t="n">
        <v>110</v>
      </c>
      <c r="H61" s="134" t="n">
        <v>110</v>
      </c>
      <c r="I61" s="134" t="n">
        <v>110</v>
      </c>
      <c r="J61" s="134" t="n">
        <v>11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4" t="n">
        <v>0</v>
      </c>
      <c r="AD61" s="134" t="n">
        <v>0</v>
      </c>
      <c r="AE61" s="134" t="n">
        <v>0</v>
      </c>
      <c r="AF61" s="134" t="n">
        <v>0</v>
      </c>
      <c r="AG61" s="134" t="n">
        <v>0</v>
      </c>
      <c r="AH61" s="135" t="n">
        <v>0</v>
      </c>
    </row>
    <row r="62" customFormat="false" ht="18" hidden="false" customHeight="false" outlineLevel="0" collapsed="false">
      <c r="B62" s="48" t="n">
        <v>12</v>
      </c>
      <c r="C62" s="132" t="n">
        <v>13</v>
      </c>
      <c r="D62" s="133" t="n">
        <v>110</v>
      </c>
      <c r="E62" s="134" t="n">
        <v>110</v>
      </c>
      <c r="F62" s="134" t="n">
        <v>110</v>
      </c>
      <c r="G62" s="134" t="n">
        <v>110</v>
      </c>
      <c r="H62" s="134" t="n">
        <v>110</v>
      </c>
      <c r="I62" s="134" t="n">
        <v>110</v>
      </c>
      <c r="J62" s="134" t="n">
        <v>11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5" t="n">
        <v>0</v>
      </c>
    </row>
    <row r="63" customFormat="false" ht="18" hidden="false" customHeight="false" outlineLevel="0" collapsed="false">
      <c r="B63" s="48" t="n">
        <v>13</v>
      </c>
      <c r="C63" s="132" t="n">
        <v>14</v>
      </c>
      <c r="D63" s="133" t="n">
        <v>110</v>
      </c>
      <c r="E63" s="134" t="n">
        <v>110</v>
      </c>
      <c r="F63" s="134" t="n">
        <v>110</v>
      </c>
      <c r="G63" s="134" t="n">
        <v>110</v>
      </c>
      <c r="H63" s="134" t="n">
        <v>110</v>
      </c>
      <c r="I63" s="134" t="n">
        <v>110</v>
      </c>
      <c r="J63" s="134" t="n">
        <v>11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5" t="n">
        <v>0</v>
      </c>
    </row>
    <row r="64" customFormat="false" ht="18" hidden="false" customHeight="false" outlineLevel="0" collapsed="false">
      <c r="B64" s="48" t="n">
        <v>14</v>
      </c>
      <c r="C64" s="132" t="n">
        <v>15</v>
      </c>
      <c r="D64" s="133" t="n">
        <v>110</v>
      </c>
      <c r="E64" s="134" t="n">
        <v>110</v>
      </c>
      <c r="F64" s="134" t="n">
        <v>110</v>
      </c>
      <c r="G64" s="134" t="n">
        <v>110</v>
      </c>
      <c r="H64" s="134" t="n">
        <v>110</v>
      </c>
      <c r="I64" s="134" t="n">
        <v>110</v>
      </c>
      <c r="J64" s="134" t="n">
        <v>11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5" t="n">
        <v>0</v>
      </c>
    </row>
    <row r="65" customFormat="false" ht="18" hidden="false" customHeight="false" outlineLevel="0" collapsed="false">
      <c r="B65" s="48" t="n">
        <v>15</v>
      </c>
      <c r="C65" s="132" t="n">
        <v>16</v>
      </c>
      <c r="D65" s="133" t="n">
        <v>110</v>
      </c>
      <c r="E65" s="134" t="n">
        <v>110</v>
      </c>
      <c r="F65" s="134" t="n">
        <v>110</v>
      </c>
      <c r="G65" s="134" t="n">
        <v>110</v>
      </c>
      <c r="H65" s="134" t="n">
        <v>110</v>
      </c>
      <c r="I65" s="134" t="n">
        <v>110</v>
      </c>
      <c r="J65" s="134" t="n">
        <v>11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5" t="n">
        <v>0</v>
      </c>
    </row>
    <row r="66" customFormat="false" ht="18" hidden="false" customHeight="false" outlineLevel="0" collapsed="false">
      <c r="B66" s="48" t="n">
        <v>16</v>
      </c>
      <c r="C66" s="132" t="n">
        <v>17</v>
      </c>
      <c r="D66" s="133" t="n">
        <v>110</v>
      </c>
      <c r="E66" s="134" t="n">
        <v>110</v>
      </c>
      <c r="F66" s="134" t="n">
        <v>110</v>
      </c>
      <c r="G66" s="134" t="n">
        <v>110</v>
      </c>
      <c r="H66" s="134" t="n">
        <v>110</v>
      </c>
      <c r="I66" s="134" t="n">
        <v>110</v>
      </c>
      <c r="J66" s="134" t="n">
        <v>11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5" t="n">
        <v>0</v>
      </c>
    </row>
    <row r="67" customFormat="false" ht="18" hidden="false" customHeight="false" outlineLevel="0" collapsed="false">
      <c r="B67" s="48" t="n">
        <v>17</v>
      </c>
      <c r="C67" s="132" t="n">
        <v>18</v>
      </c>
      <c r="D67" s="133" t="n">
        <v>110</v>
      </c>
      <c r="E67" s="134" t="n">
        <v>110</v>
      </c>
      <c r="F67" s="134" t="n">
        <v>110</v>
      </c>
      <c r="G67" s="134" t="n">
        <v>110</v>
      </c>
      <c r="H67" s="134" t="n">
        <v>110</v>
      </c>
      <c r="I67" s="134" t="n">
        <v>110</v>
      </c>
      <c r="J67" s="134" t="n">
        <v>11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5" t="n">
        <v>0</v>
      </c>
    </row>
    <row r="68" customFormat="false" ht="18" hidden="false" customHeight="false" outlineLevel="0" collapsed="false">
      <c r="B68" s="48" t="n">
        <v>18</v>
      </c>
      <c r="C68" s="132" t="n">
        <v>19</v>
      </c>
      <c r="D68" s="133" t="n">
        <v>110</v>
      </c>
      <c r="E68" s="134" t="n">
        <v>110</v>
      </c>
      <c r="F68" s="134" t="n">
        <v>110</v>
      </c>
      <c r="G68" s="134" t="n">
        <v>110</v>
      </c>
      <c r="H68" s="134" t="n">
        <v>110</v>
      </c>
      <c r="I68" s="134" t="n">
        <v>110</v>
      </c>
      <c r="J68" s="134" t="n">
        <v>11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5" t="n">
        <v>0</v>
      </c>
    </row>
    <row r="69" customFormat="false" ht="18" hidden="false" customHeight="false" outlineLevel="0" collapsed="false">
      <c r="B69" s="48" t="n">
        <v>19</v>
      </c>
      <c r="C69" s="132" t="n">
        <v>20</v>
      </c>
      <c r="D69" s="133" t="n">
        <v>110</v>
      </c>
      <c r="E69" s="134" t="n">
        <v>110</v>
      </c>
      <c r="F69" s="134" t="n">
        <v>110</v>
      </c>
      <c r="G69" s="134" t="n">
        <v>110</v>
      </c>
      <c r="H69" s="134" t="n">
        <v>110</v>
      </c>
      <c r="I69" s="134" t="n">
        <v>110</v>
      </c>
      <c r="J69" s="134" t="n">
        <v>11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5" t="n">
        <v>0</v>
      </c>
    </row>
    <row r="70" customFormat="false" ht="18" hidden="false" customHeight="false" outlineLevel="0" collapsed="false">
      <c r="B70" s="48" t="n">
        <v>20</v>
      </c>
      <c r="C70" s="132" t="n">
        <v>21</v>
      </c>
      <c r="D70" s="133" t="n">
        <v>110</v>
      </c>
      <c r="E70" s="134" t="n">
        <v>110</v>
      </c>
      <c r="F70" s="134" t="n">
        <v>110</v>
      </c>
      <c r="G70" s="134" t="n">
        <v>110</v>
      </c>
      <c r="H70" s="134" t="n">
        <v>110</v>
      </c>
      <c r="I70" s="134" t="n">
        <v>110</v>
      </c>
      <c r="J70" s="134" t="n">
        <v>11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34" t="n">
        <v>0</v>
      </c>
      <c r="W70" s="134" t="n">
        <v>0</v>
      </c>
      <c r="X70" s="134" t="n">
        <v>0</v>
      </c>
      <c r="Y70" s="134" t="n">
        <v>0</v>
      </c>
      <c r="Z70" s="134" t="n">
        <v>0</v>
      </c>
      <c r="AA70" s="134" t="n">
        <v>0</v>
      </c>
      <c r="AB70" s="134" t="n">
        <v>0</v>
      </c>
      <c r="AC70" s="134" t="n">
        <v>0</v>
      </c>
      <c r="AD70" s="134" t="n">
        <v>0</v>
      </c>
      <c r="AE70" s="134" t="n">
        <v>0</v>
      </c>
      <c r="AF70" s="134" t="n">
        <v>0</v>
      </c>
      <c r="AG70" s="134" t="n">
        <v>0</v>
      </c>
      <c r="AH70" s="135" t="n">
        <v>0</v>
      </c>
    </row>
    <row r="71" customFormat="false" ht="18" hidden="false" customHeight="false" outlineLevel="0" collapsed="false">
      <c r="B71" s="48" t="n">
        <v>21</v>
      </c>
      <c r="C71" s="132" t="n">
        <v>22</v>
      </c>
      <c r="D71" s="133" t="n">
        <v>110</v>
      </c>
      <c r="E71" s="134" t="n">
        <v>110</v>
      </c>
      <c r="F71" s="134" t="n">
        <v>110</v>
      </c>
      <c r="G71" s="134" t="n">
        <v>110</v>
      </c>
      <c r="H71" s="134" t="n">
        <v>110</v>
      </c>
      <c r="I71" s="134" t="n">
        <v>110</v>
      </c>
      <c r="J71" s="134" t="n">
        <v>11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5" t="n">
        <v>0</v>
      </c>
    </row>
    <row r="72" customFormat="false" ht="18" hidden="false" customHeight="false" outlineLevel="0" collapsed="false">
      <c r="B72" s="48" t="n">
        <v>22</v>
      </c>
      <c r="C72" s="132" t="n">
        <v>23</v>
      </c>
      <c r="D72" s="133" t="n">
        <v>145</v>
      </c>
      <c r="E72" s="134" t="n">
        <v>145</v>
      </c>
      <c r="F72" s="134" t="n">
        <v>145</v>
      </c>
      <c r="G72" s="134" t="n">
        <v>145</v>
      </c>
      <c r="H72" s="134" t="n">
        <v>145</v>
      </c>
      <c r="I72" s="134" t="n">
        <v>145</v>
      </c>
      <c r="J72" s="134" t="n">
        <v>145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5" t="n">
        <v>0</v>
      </c>
    </row>
    <row r="73" customFormat="false" ht="18.75" hidden="false" customHeight="false" outlineLevel="0" collapsed="false">
      <c r="B73" s="56" t="n">
        <v>23</v>
      </c>
      <c r="C73" s="136" t="n">
        <v>24</v>
      </c>
      <c r="D73" s="137" t="n">
        <v>95</v>
      </c>
      <c r="E73" s="138" t="n">
        <v>95</v>
      </c>
      <c r="F73" s="138" t="n">
        <v>95</v>
      </c>
      <c r="G73" s="138" t="n">
        <v>95</v>
      </c>
      <c r="H73" s="138" t="n">
        <v>95</v>
      </c>
      <c r="I73" s="138" t="n">
        <v>95</v>
      </c>
      <c r="J73" s="138" t="n">
        <v>95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 t="n">
        <v>0</v>
      </c>
      <c r="T73" s="138" t="n">
        <v>0</v>
      </c>
      <c r="U73" s="138" t="n">
        <v>0</v>
      </c>
      <c r="V73" s="138" t="n">
        <v>0</v>
      </c>
      <c r="W73" s="138" t="n">
        <v>0</v>
      </c>
      <c r="X73" s="138" t="n">
        <v>0</v>
      </c>
      <c r="Y73" s="138" t="n">
        <v>0</v>
      </c>
      <c r="Z73" s="138" t="n">
        <v>0</v>
      </c>
      <c r="AA73" s="138" t="n">
        <v>0</v>
      </c>
      <c r="AB73" s="138" t="n">
        <v>0</v>
      </c>
      <c r="AC73" s="138" t="n">
        <v>0</v>
      </c>
      <c r="AD73" s="138" t="n">
        <v>0</v>
      </c>
      <c r="AE73" s="138" t="n">
        <v>0</v>
      </c>
      <c r="AF73" s="138" t="n">
        <v>0</v>
      </c>
      <c r="AG73" s="138" t="n">
        <v>0</v>
      </c>
      <c r="AH73" s="139" t="n">
        <v>0</v>
      </c>
    </row>
    <row r="74" customFormat="false" ht="15" hidden="false" customHeight="false" outlineLevel="0" collapsed="false">
      <c r="B74" s="140" t="s">
        <v>19</v>
      </c>
      <c r="C74" s="140"/>
      <c r="D74" s="141" t="n">
        <f aca="false">SUM(D50:D73)</f>
        <v>2605</v>
      </c>
      <c r="E74" s="141" t="n">
        <f aca="false">SUM(E50:E73)</f>
        <v>2605</v>
      </c>
      <c r="F74" s="141" t="n">
        <f aca="false">SUM(F50:F73)</f>
        <v>2605</v>
      </c>
      <c r="G74" s="141" t="n">
        <f aca="false">SUM(G50:G73)</f>
        <v>1935</v>
      </c>
      <c r="H74" s="141" t="n">
        <f aca="false">SUM(H50:H73)</f>
        <v>1935</v>
      </c>
      <c r="I74" s="141" t="n">
        <f aca="false">SUM(I50:I73)</f>
        <v>1935</v>
      </c>
      <c r="J74" s="141" t="n">
        <f aca="false">SUM(J50:J73)</f>
        <v>1935</v>
      </c>
      <c r="K74" s="141" t="n">
        <f aca="false">SUM(K50:K73)</f>
        <v>0</v>
      </c>
      <c r="L74" s="141" t="n">
        <f aca="false">SUM(L50:L73)</f>
        <v>0</v>
      </c>
      <c r="M74" s="141" t="n">
        <f aca="false">SUM(M50:M73)</f>
        <v>0</v>
      </c>
      <c r="N74" s="141" t="n">
        <f aca="false">SUM(N50:N73)</f>
        <v>0</v>
      </c>
      <c r="O74" s="141" t="n">
        <f aca="false">SUM(O50:O73)</f>
        <v>0</v>
      </c>
      <c r="P74" s="141" t="n">
        <f aca="false">SUM(P50:P73)</f>
        <v>0</v>
      </c>
      <c r="Q74" s="141" t="n">
        <f aca="false">SUM(Q50:Q73)</f>
        <v>0</v>
      </c>
      <c r="R74" s="141" t="n">
        <f aca="false">SUM(R50:R73)</f>
        <v>0</v>
      </c>
      <c r="S74" s="141" t="n">
        <f aca="false">SUM(S50:S73)</f>
        <v>0</v>
      </c>
      <c r="T74" s="141" t="n">
        <f aca="false">SUM(T50:T73)</f>
        <v>0</v>
      </c>
      <c r="U74" s="141" t="n">
        <f aca="false">SUM(U50:U73)</f>
        <v>0</v>
      </c>
      <c r="V74" s="141" t="n">
        <f aca="false">SUM(V50:V73)</f>
        <v>0</v>
      </c>
      <c r="W74" s="141" t="n">
        <f aca="false">SUM(W50:W73)</f>
        <v>0</v>
      </c>
      <c r="X74" s="141" t="n">
        <f aca="false">SUM(X50:X73)</f>
        <v>0</v>
      </c>
      <c r="Y74" s="141" t="n">
        <f aca="false">SUM(Y50:Y73)</f>
        <v>0</v>
      </c>
      <c r="Z74" s="141" t="n">
        <f aca="false">SUM(Z50:Z73)</f>
        <v>0</v>
      </c>
      <c r="AA74" s="141" t="n">
        <f aca="false">SUM(AA50:AA73)</f>
        <v>0</v>
      </c>
      <c r="AB74" s="141" t="n">
        <f aca="false">SUM(AB50:AB73)</f>
        <v>0</v>
      </c>
      <c r="AC74" s="141" t="n">
        <f aca="false">SUM(AC50:AC73)</f>
        <v>0</v>
      </c>
      <c r="AD74" s="141" t="n">
        <f aca="false">SUM(AD50:AD73)</f>
        <v>0</v>
      </c>
      <c r="AE74" s="141" t="n">
        <f aca="false">SUM(AE50:AE73)</f>
        <v>0</v>
      </c>
      <c r="AF74" s="141"/>
      <c r="AG74" s="141"/>
      <c r="AH74" s="141"/>
    </row>
    <row r="75" customFormat="false" ht="15.75" hidden="false" customHeight="false" outlineLevel="0" collapsed="false">
      <c r="B75" s="142" t="s">
        <v>34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4"/>
      <c r="AH75" s="144" t="n">
        <f aca="false">SUM(D74:AH74)</f>
        <v>15555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1-30T12:51:19Z</dcterms:modified>
  <cp:revision>0</cp:revision>
  <dc:subject/>
  <dc:title/>
</cp:coreProperties>
</file>