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5" activeCellId="1" sqref="C5:G28 O5:AD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2:01Z</dcterms:modified>
  <cp:revision>0</cp:revision>
  <dc:subject/>
  <dc:title/>
</cp:coreProperties>
</file>