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7" sheetId="1" state="visible" r:id="rId2"/>
  </sheets>
  <definedNames>
    <definedName function="false" hidden="false" localSheetId="0" name="_xlnm.Print_Area" vbProcedure="false">' Licitatie Mart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Q23" activeCellId="0" sqref="AQ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n">
        <v>190</v>
      </c>
      <c r="AD5" s="17" t="n">
        <v>190</v>
      </c>
      <c r="AE5" s="17" t="n">
        <v>190</v>
      </c>
      <c r="AF5" s="17" t="n">
        <v>190</v>
      </c>
      <c r="AG5" s="17" t="n">
        <v>19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v>190</v>
      </c>
      <c r="AD6" s="20" t="n">
        <v>190</v>
      </c>
      <c r="AE6" s="20" t="n">
        <v>190</v>
      </c>
      <c r="AF6" s="20" t="n">
        <v>190</v>
      </c>
      <c r="AG6" s="20" t="n">
        <v>19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v>190</v>
      </c>
      <c r="AD7" s="20" t="n">
        <v>190</v>
      </c>
      <c r="AE7" s="20" t="n">
        <v>190</v>
      </c>
      <c r="AF7" s="20" t="n">
        <v>190</v>
      </c>
      <c r="AG7" s="20" t="n">
        <v>19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v>190</v>
      </c>
      <c r="AD8" s="20" t="n">
        <v>190</v>
      </c>
      <c r="AE8" s="20" t="n">
        <v>190</v>
      </c>
      <c r="AF8" s="20" t="n">
        <v>190</v>
      </c>
      <c r="AG8" s="20" t="n">
        <v>19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v>190</v>
      </c>
      <c r="AD9" s="20" t="n">
        <v>190</v>
      </c>
      <c r="AE9" s="20" t="n">
        <v>190</v>
      </c>
      <c r="AF9" s="20" t="n">
        <v>190</v>
      </c>
      <c r="AG9" s="20" t="n">
        <v>19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v>190</v>
      </c>
      <c r="AD10" s="20" t="n">
        <v>190</v>
      </c>
      <c r="AE10" s="20" t="n">
        <v>190</v>
      </c>
      <c r="AF10" s="20" t="n">
        <v>190</v>
      </c>
      <c r="AG10" s="20" t="n">
        <v>19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v>240</v>
      </c>
      <c r="AD15" s="20" t="n">
        <v>240</v>
      </c>
      <c r="AE15" s="20" t="n">
        <v>240</v>
      </c>
      <c r="AF15" s="20" t="n">
        <v>240</v>
      </c>
      <c r="AG15" s="20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v>190</v>
      </c>
      <c r="AD16" s="20" t="n">
        <v>190</v>
      </c>
      <c r="AE16" s="20" t="n">
        <v>190</v>
      </c>
      <c r="AF16" s="20" t="n">
        <v>190</v>
      </c>
      <c r="AG16" s="20" t="n">
        <v>19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v>190</v>
      </c>
      <c r="AD17" s="20" t="n">
        <v>190</v>
      </c>
      <c r="AE17" s="20" t="n">
        <v>190</v>
      </c>
      <c r="AF17" s="20" t="n">
        <v>190</v>
      </c>
      <c r="AG17" s="20" t="n">
        <v>19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v>190</v>
      </c>
      <c r="AD18" s="20" t="n">
        <v>190</v>
      </c>
      <c r="AE18" s="20" t="n">
        <v>190</v>
      </c>
      <c r="AF18" s="20" t="n">
        <v>190</v>
      </c>
      <c r="AG18" s="20" t="n">
        <v>19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v>190</v>
      </c>
      <c r="AD19" s="20" t="n">
        <v>190</v>
      </c>
      <c r="AE19" s="20" t="n">
        <v>190</v>
      </c>
      <c r="AF19" s="20" t="n">
        <v>190</v>
      </c>
      <c r="AG19" s="20" t="n">
        <v>19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v>190</v>
      </c>
      <c r="AD20" s="20" t="n">
        <v>190</v>
      </c>
      <c r="AE20" s="20" t="n">
        <v>190</v>
      </c>
      <c r="AF20" s="20" t="n">
        <v>190</v>
      </c>
      <c r="AG20" s="20" t="n">
        <v>19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v>190</v>
      </c>
      <c r="AD27" s="20" t="n">
        <v>190</v>
      </c>
      <c r="AE27" s="20" t="n">
        <v>190</v>
      </c>
      <c r="AF27" s="20" t="n">
        <v>190</v>
      </c>
      <c r="AG27" s="20" t="n">
        <v>19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 t="n">
        <v>190</v>
      </c>
      <c r="AD28" s="12" t="n">
        <v>190</v>
      </c>
      <c r="AE28" s="12" t="n">
        <v>190</v>
      </c>
      <c r="AF28" s="12" t="n">
        <v>190</v>
      </c>
      <c r="AG28" s="12" t="n">
        <v>19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5110</v>
      </c>
      <c r="AD29" s="23" t="n">
        <f aca="false">SUM(AD5:AD28)</f>
        <v>5110</v>
      </c>
      <c r="AE29" s="23" t="n">
        <f aca="false">SUM(AE5:AE28)</f>
        <v>5110</v>
      </c>
      <c r="AF29" s="23" t="n">
        <f aca="false">SUM(AF5:AF28)</f>
        <v>5110</v>
      </c>
      <c r="AG29" s="23" t="n">
        <f aca="false">SUM(AG5:AG28)</f>
        <v>511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55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2-13T13:21:21Z</dcterms:modified>
  <cp:revision>0</cp:revision>
  <dc:subject/>
  <dc:title/>
</cp:coreProperties>
</file>