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8/2017</t>
  </si>
  <si>
    <t xml:space="preserve">Date of Publishing</t>
  </si>
  <si>
    <t xml:space="preserve">03.05.2017</t>
  </si>
  <si>
    <t xml:space="preserve">Procurement Period</t>
  </si>
  <si>
    <t xml:space="preserve">15.05.2017 - 21.05.2017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AQ49" activeCellId="0" sqref="AQ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16" min="3" style="0" width="4.28"/>
    <col collapsed="false" customWidth="true" hidden="false" outlineLevel="0" max="23" min="17" style="1" width="4.28"/>
    <col collapsed="false" customWidth="true" hidden="false" outlineLevel="0" max="33" min="24" style="0" width="4.28"/>
    <col collapsed="false" customWidth="true" hidden="false" outlineLevel="0" max="34" min="34" style="0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56420</v>
      </c>
      <c r="H9" s="5"/>
      <c r="I9" s="5"/>
      <c r="J9" s="5"/>
      <c r="K9" s="5"/>
      <c r="L9" s="5"/>
    </row>
    <row r="10" customFormat="false" ht="11.25" hidden="false" customHeight="true" outlineLevel="0" collapsed="false"/>
    <row r="11" customFormat="false" ht="15.75" hidden="false" customHeight="tru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8" t="s">
        <v>27</v>
      </c>
      <c r="R11" s="8" t="s">
        <v>28</v>
      </c>
      <c r="S11" s="8" t="s">
        <v>29</v>
      </c>
      <c r="T11" s="8" t="s">
        <v>30</v>
      </c>
      <c r="U11" s="8" t="s">
        <v>31</v>
      </c>
      <c r="V11" s="8" t="s">
        <v>32</v>
      </c>
      <c r="W11" s="8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9" t="s">
        <v>44</v>
      </c>
    </row>
    <row r="12" customFormat="false" ht="17.25" hidden="false" customHeight="tru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1" t="s">
        <v>52</v>
      </c>
      <c r="Q12" s="12" t="s">
        <v>46</v>
      </c>
      <c r="R12" s="12" t="s">
        <v>47</v>
      </c>
      <c r="S12" s="12" t="s">
        <v>48</v>
      </c>
      <c r="T12" s="12" t="s">
        <v>49</v>
      </c>
      <c r="U12" s="12" t="s">
        <v>50</v>
      </c>
      <c r="V12" s="12" t="s">
        <v>51</v>
      </c>
      <c r="W12" s="12" t="s">
        <v>52</v>
      </c>
      <c r="X12" s="11" t="s">
        <v>46</v>
      </c>
      <c r="Y12" s="11" t="s">
        <v>47</v>
      </c>
      <c r="Z12" s="11" t="s">
        <v>48</v>
      </c>
      <c r="AA12" s="11" t="s">
        <v>49</v>
      </c>
      <c r="AB12" s="11" t="s">
        <v>50</v>
      </c>
      <c r="AC12" s="11" t="s">
        <v>51</v>
      </c>
      <c r="AD12" s="11" t="s">
        <v>52</v>
      </c>
      <c r="AE12" s="11" t="s">
        <v>46</v>
      </c>
      <c r="AF12" s="11" t="s">
        <v>47</v>
      </c>
      <c r="AG12" s="11" t="s">
        <v>48</v>
      </c>
      <c r="AH12" s="13" t="s">
        <v>53</v>
      </c>
    </row>
    <row r="13" customFormat="false" ht="11.25" hidden="false" customHeight="tru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2" t="n">
        <v>240</v>
      </c>
      <c r="R13" s="12" t="n">
        <v>240</v>
      </c>
      <c r="S13" s="12" t="n">
        <v>240</v>
      </c>
      <c r="T13" s="12" t="n">
        <v>240</v>
      </c>
      <c r="U13" s="12" t="n">
        <v>240</v>
      </c>
      <c r="V13" s="12" t="n">
        <v>240</v>
      </c>
      <c r="W13" s="12" t="n">
        <v>24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6" t="n">
        <v>0</v>
      </c>
    </row>
    <row r="14" customFormat="false" ht="11.25" hidden="false" customHeight="true" outlineLevel="0" collapsed="false">
      <c r="B14" s="14" t="s">
        <v>5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2" t="n">
        <v>240</v>
      </c>
      <c r="R14" s="12" t="n">
        <v>240</v>
      </c>
      <c r="S14" s="12" t="n">
        <v>240</v>
      </c>
      <c r="T14" s="12" t="n">
        <v>240</v>
      </c>
      <c r="U14" s="12" t="n">
        <v>240</v>
      </c>
      <c r="V14" s="12" t="n">
        <v>240</v>
      </c>
      <c r="W14" s="12" t="n">
        <v>24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6" t="n">
        <v>0</v>
      </c>
    </row>
    <row r="15" customFormat="false" ht="11.25" hidden="false" customHeight="true" outlineLevel="0" collapsed="false">
      <c r="B15" s="14" t="s">
        <v>5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2" t="n">
        <v>240</v>
      </c>
      <c r="R15" s="12" t="n">
        <v>240</v>
      </c>
      <c r="S15" s="12" t="n">
        <v>240</v>
      </c>
      <c r="T15" s="12" t="n">
        <v>240</v>
      </c>
      <c r="U15" s="12" t="n">
        <v>240</v>
      </c>
      <c r="V15" s="12" t="n">
        <v>240</v>
      </c>
      <c r="W15" s="12" t="n">
        <v>24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6" t="n">
        <v>0</v>
      </c>
    </row>
    <row r="16" customFormat="false" ht="11.25" hidden="false" customHeight="true" outlineLevel="0" collapsed="false">
      <c r="B16" s="14" t="s">
        <v>5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2" t="n">
        <v>240</v>
      </c>
      <c r="R16" s="12" t="n">
        <v>240</v>
      </c>
      <c r="S16" s="12" t="n">
        <v>240</v>
      </c>
      <c r="T16" s="12" t="n">
        <v>240</v>
      </c>
      <c r="U16" s="12" t="n">
        <v>240</v>
      </c>
      <c r="V16" s="12" t="n">
        <v>240</v>
      </c>
      <c r="W16" s="12" t="n">
        <v>24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6" t="n">
        <v>0</v>
      </c>
    </row>
    <row r="17" customFormat="false" ht="11.25" hidden="false" customHeight="true" outlineLevel="0" collapsed="false">
      <c r="B17" s="14" t="s">
        <v>5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2" t="n">
        <v>240</v>
      </c>
      <c r="R17" s="12" t="n">
        <v>240</v>
      </c>
      <c r="S17" s="12" t="n">
        <v>240</v>
      </c>
      <c r="T17" s="12" t="n">
        <v>240</v>
      </c>
      <c r="U17" s="12" t="n">
        <v>240</v>
      </c>
      <c r="V17" s="12" t="n">
        <v>240</v>
      </c>
      <c r="W17" s="12" t="n">
        <v>24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6" t="n">
        <v>0</v>
      </c>
    </row>
    <row r="18" customFormat="false" ht="11.25" hidden="false" customHeight="true" outlineLevel="0" collapsed="false">
      <c r="B18" s="14" t="s">
        <v>5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2" t="n">
        <v>240</v>
      </c>
      <c r="R18" s="12" t="n">
        <v>240</v>
      </c>
      <c r="S18" s="12" t="n">
        <v>240</v>
      </c>
      <c r="T18" s="12" t="n">
        <v>240</v>
      </c>
      <c r="U18" s="12" t="n">
        <v>240</v>
      </c>
      <c r="V18" s="12" t="n">
        <v>240</v>
      </c>
      <c r="W18" s="12" t="n">
        <v>24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6" t="n">
        <v>0</v>
      </c>
      <c r="AF18" s="16" t="n">
        <v>0</v>
      </c>
      <c r="AG18" s="16" t="n">
        <v>0</v>
      </c>
    </row>
    <row r="19" customFormat="false" ht="11.25" hidden="false" customHeight="true" outlineLevel="0" collapsed="false">
      <c r="B19" s="14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2" t="n">
        <v>365</v>
      </c>
      <c r="R19" s="12" t="n">
        <v>365</v>
      </c>
      <c r="S19" s="12" t="n">
        <v>365</v>
      </c>
      <c r="T19" s="12" t="n">
        <v>365</v>
      </c>
      <c r="U19" s="12" t="n">
        <v>365</v>
      </c>
      <c r="V19" s="12" t="n">
        <v>365</v>
      </c>
      <c r="W19" s="12" t="n">
        <v>365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6" t="n">
        <v>0</v>
      </c>
    </row>
    <row r="20" customFormat="false" ht="11.25" hidden="false" customHeight="true" outlineLevel="0" collapsed="false">
      <c r="B20" s="14" t="s">
        <v>6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2" t="n">
        <v>365</v>
      </c>
      <c r="R20" s="12" t="n">
        <v>365</v>
      </c>
      <c r="S20" s="12" t="n">
        <v>365</v>
      </c>
      <c r="T20" s="12" t="n">
        <v>365</v>
      </c>
      <c r="U20" s="12" t="n">
        <v>365</v>
      </c>
      <c r="V20" s="12" t="n">
        <v>365</v>
      </c>
      <c r="W20" s="12" t="n">
        <v>365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6" t="n">
        <v>0</v>
      </c>
      <c r="AF20" s="16" t="n">
        <v>0</v>
      </c>
      <c r="AG20" s="16" t="n">
        <v>0</v>
      </c>
    </row>
    <row r="21" customFormat="false" ht="11.25" hidden="false" customHeight="true" outlineLevel="0" collapsed="false">
      <c r="B21" s="14" t="s">
        <v>6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2" t="n">
        <v>365</v>
      </c>
      <c r="R21" s="12" t="n">
        <v>365</v>
      </c>
      <c r="S21" s="12" t="n">
        <v>365</v>
      </c>
      <c r="T21" s="12" t="n">
        <v>365</v>
      </c>
      <c r="U21" s="12" t="n">
        <v>365</v>
      </c>
      <c r="V21" s="12" t="n">
        <v>365</v>
      </c>
      <c r="W21" s="12" t="n">
        <v>365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6" t="n">
        <v>0</v>
      </c>
      <c r="AF21" s="16" t="n">
        <v>0</v>
      </c>
      <c r="AG21" s="16" t="n">
        <v>0</v>
      </c>
    </row>
    <row r="22" customFormat="false" ht="11.25" hidden="false" customHeight="true" outlineLevel="0" collapsed="false">
      <c r="B22" s="14" t="s">
        <v>6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2" t="n">
        <v>365</v>
      </c>
      <c r="R22" s="12" t="n">
        <v>365</v>
      </c>
      <c r="S22" s="12" t="n">
        <v>365</v>
      </c>
      <c r="T22" s="12" t="n">
        <v>365</v>
      </c>
      <c r="U22" s="12" t="n">
        <v>365</v>
      </c>
      <c r="V22" s="12" t="n">
        <v>365</v>
      </c>
      <c r="W22" s="12" t="n">
        <v>365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6" t="n">
        <v>0</v>
      </c>
      <c r="AF22" s="16" t="n">
        <v>0</v>
      </c>
      <c r="AG22" s="16" t="n">
        <v>0</v>
      </c>
    </row>
    <row r="23" customFormat="false" ht="11.25" hidden="false" customHeight="true" outlineLevel="0" collapsed="false">
      <c r="B23" s="14" t="s">
        <v>6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2" t="n">
        <v>365</v>
      </c>
      <c r="R23" s="12" t="n">
        <v>365</v>
      </c>
      <c r="S23" s="12" t="n">
        <v>365</v>
      </c>
      <c r="T23" s="12" t="n">
        <v>365</v>
      </c>
      <c r="U23" s="12" t="n">
        <v>365</v>
      </c>
      <c r="V23" s="12" t="n">
        <v>365</v>
      </c>
      <c r="W23" s="12" t="n">
        <v>365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6" t="n">
        <v>0</v>
      </c>
      <c r="AF23" s="16" t="n">
        <v>0</v>
      </c>
      <c r="AG23" s="16" t="n">
        <v>0</v>
      </c>
    </row>
    <row r="24" customFormat="false" ht="11.25" hidden="false" customHeight="true" outlineLevel="0" collapsed="false">
      <c r="B24" s="14" t="s">
        <v>6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2" t="n">
        <v>365</v>
      </c>
      <c r="R24" s="12" t="n">
        <v>365</v>
      </c>
      <c r="S24" s="12" t="n">
        <v>365</v>
      </c>
      <c r="T24" s="12" t="n">
        <v>365</v>
      </c>
      <c r="U24" s="12" t="n">
        <v>365</v>
      </c>
      <c r="V24" s="12" t="n">
        <v>365</v>
      </c>
      <c r="W24" s="12" t="n">
        <v>365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6" t="n">
        <v>0</v>
      </c>
      <c r="AF24" s="16" t="n">
        <v>0</v>
      </c>
      <c r="AG24" s="16" t="n">
        <v>0</v>
      </c>
    </row>
    <row r="25" customFormat="false" ht="11.25" hidden="false" customHeight="true" outlineLevel="0" collapsed="false">
      <c r="B25" s="14" t="s">
        <v>6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2" t="n">
        <v>365</v>
      </c>
      <c r="R25" s="12" t="n">
        <v>365</v>
      </c>
      <c r="S25" s="12" t="n">
        <v>365</v>
      </c>
      <c r="T25" s="12" t="n">
        <v>365</v>
      </c>
      <c r="U25" s="12" t="n">
        <v>365</v>
      </c>
      <c r="V25" s="12" t="n">
        <v>365</v>
      </c>
      <c r="W25" s="12" t="n">
        <v>365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6" t="n">
        <v>0</v>
      </c>
      <c r="AF25" s="16" t="n">
        <v>0</v>
      </c>
      <c r="AG25" s="16" t="n">
        <v>0</v>
      </c>
    </row>
    <row r="26" customFormat="false" ht="11.25" hidden="false" customHeight="true" outlineLevel="0" collapsed="false">
      <c r="B26" s="14" t="s">
        <v>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2" t="n">
        <v>365</v>
      </c>
      <c r="R26" s="12" t="n">
        <v>365</v>
      </c>
      <c r="S26" s="12" t="n">
        <v>365</v>
      </c>
      <c r="T26" s="12" t="n">
        <v>365</v>
      </c>
      <c r="U26" s="12" t="n">
        <v>365</v>
      </c>
      <c r="V26" s="12" t="n">
        <v>365</v>
      </c>
      <c r="W26" s="12" t="n">
        <v>365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6" t="n">
        <v>0</v>
      </c>
      <c r="AF26" s="16" t="n">
        <v>0</v>
      </c>
      <c r="AG26" s="16" t="n">
        <v>0</v>
      </c>
    </row>
    <row r="27" customFormat="false" ht="11.25" hidden="false" customHeight="true" outlineLevel="0" collapsed="false">
      <c r="B27" s="14" t="s">
        <v>6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2" t="n">
        <v>365</v>
      </c>
      <c r="R27" s="12" t="n">
        <v>365</v>
      </c>
      <c r="S27" s="12" t="n">
        <v>365</v>
      </c>
      <c r="T27" s="12" t="n">
        <v>365</v>
      </c>
      <c r="U27" s="12" t="n">
        <v>365</v>
      </c>
      <c r="V27" s="12" t="n">
        <v>365</v>
      </c>
      <c r="W27" s="12" t="n">
        <v>365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6" t="n">
        <v>0</v>
      </c>
      <c r="AF27" s="16" t="n">
        <v>0</v>
      </c>
      <c r="AG27" s="16" t="n">
        <v>0</v>
      </c>
    </row>
    <row r="28" customFormat="false" ht="11.25" hidden="false" customHeight="true" outlineLevel="0" collapsed="false">
      <c r="B28" s="14" t="s">
        <v>6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2" t="n">
        <v>365</v>
      </c>
      <c r="R28" s="12" t="n">
        <v>365</v>
      </c>
      <c r="S28" s="12" t="n">
        <v>365</v>
      </c>
      <c r="T28" s="12" t="n">
        <v>365</v>
      </c>
      <c r="U28" s="12" t="n">
        <v>365</v>
      </c>
      <c r="V28" s="12" t="n">
        <v>365</v>
      </c>
      <c r="W28" s="12" t="n">
        <v>365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6" t="n">
        <v>0</v>
      </c>
      <c r="AF28" s="16" t="n">
        <v>0</v>
      </c>
      <c r="AG28" s="16" t="n">
        <v>0</v>
      </c>
    </row>
    <row r="29" customFormat="false" ht="11.25" hidden="false" customHeight="true" outlineLevel="0" collapsed="false">
      <c r="B29" s="14" t="s">
        <v>7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2" t="n">
        <v>390</v>
      </c>
      <c r="R29" s="12" t="n">
        <v>390</v>
      </c>
      <c r="S29" s="12" t="n">
        <v>390</v>
      </c>
      <c r="T29" s="12" t="n">
        <v>390</v>
      </c>
      <c r="U29" s="12" t="n">
        <v>390</v>
      </c>
      <c r="V29" s="12" t="n">
        <v>390</v>
      </c>
      <c r="W29" s="12" t="n">
        <v>39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6" t="n">
        <v>0</v>
      </c>
      <c r="AF29" s="16" t="n">
        <v>0</v>
      </c>
      <c r="AG29" s="16" t="n">
        <v>0</v>
      </c>
    </row>
    <row r="30" customFormat="false" ht="11.25" hidden="false" customHeight="true" outlineLevel="0" collapsed="false">
      <c r="B30" s="14" t="s">
        <v>7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2" t="n">
        <v>390</v>
      </c>
      <c r="R30" s="12" t="n">
        <v>390</v>
      </c>
      <c r="S30" s="12" t="n">
        <v>390</v>
      </c>
      <c r="T30" s="12" t="n">
        <v>390</v>
      </c>
      <c r="U30" s="12" t="n">
        <v>390</v>
      </c>
      <c r="V30" s="12" t="n">
        <v>390</v>
      </c>
      <c r="W30" s="12" t="n">
        <v>39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6" t="n">
        <v>0</v>
      </c>
      <c r="AF30" s="16" t="n">
        <v>0</v>
      </c>
      <c r="AG30" s="16" t="n">
        <v>0</v>
      </c>
    </row>
    <row r="31" customFormat="false" ht="11.25" hidden="false" customHeight="true" outlineLevel="0" collapsed="false">
      <c r="B31" s="14" t="s">
        <v>7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2" t="n">
        <v>390</v>
      </c>
      <c r="R31" s="12" t="n">
        <v>390</v>
      </c>
      <c r="S31" s="12" t="n">
        <v>390</v>
      </c>
      <c r="T31" s="12" t="n">
        <v>390</v>
      </c>
      <c r="U31" s="12" t="n">
        <v>390</v>
      </c>
      <c r="V31" s="12" t="n">
        <v>390</v>
      </c>
      <c r="W31" s="12" t="n">
        <v>39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6" t="n">
        <v>0</v>
      </c>
      <c r="AF31" s="16" t="n">
        <v>0</v>
      </c>
      <c r="AG31" s="16" t="n">
        <v>0</v>
      </c>
    </row>
    <row r="32" customFormat="false" ht="11.25" hidden="false" customHeight="true" outlineLevel="0" collapsed="false">
      <c r="B32" s="14" t="s">
        <v>7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2" t="n">
        <v>390</v>
      </c>
      <c r="R32" s="12" t="n">
        <v>390</v>
      </c>
      <c r="S32" s="12" t="n">
        <v>390</v>
      </c>
      <c r="T32" s="12" t="n">
        <v>390</v>
      </c>
      <c r="U32" s="12" t="n">
        <v>390</v>
      </c>
      <c r="V32" s="12" t="n">
        <v>390</v>
      </c>
      <c r="W32" s="12" t="n">
        <v>39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6" t="n">
        <v>0</v>
      </c>
      <c r="AF32" s="16" t="n">
        <v>0</v>
      </c>
      <c r="AG32" s="16" t="n">
        <v>0</v>
      </c>
    </row>
    <row r="33" customFormat="false" ht="11.25" hidden="false" customHeight="true" outlineLevel="0" collapsed="false">
      <c r="B33" s="14" t="s">
        <v>7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2" t="n">
        <v>390</v>
      </c>
      <c r="R33" s="12" t="n">
        <v>390</v>
      </c>
      <c r="S33" s="12" t="n">
        <v>390</v>
      </c>
      <c r="T33" s="12" t="n">
        <v>390</v>
      </c>
      <c r="U33" s="12" t="n">
        <v>390</v>
      </c>
      <c r="V33" s="12" t="n">
        <v>390</v>
      </c>
      <c r="W33" s="12" t="n">
        <v>39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6" t="n">
        <v>0</v>
      </c>
      <c r="AF33" s="16" t="n">
        <v>0</v>
      </c>
      <c r="AG33" s="16" t="n">
        <v>0</v>
      </c>
    </row>
    <row r="34" customFormat="false" ht="11.25" hidden="false" customHeight="true" outlineLevel="0" collapsed="false">
      <c r="B34" s="14" t="s">
        <v>7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2" t="n">
        <v>390</v>
      </c>
      <c r="R34" s="12" t="n">
        <v>390</v>
      </c>
      <c r="S34" s="12" t="n">
        <v>390</v>
      </c>
      <c r="T34" s="12" t="n">
        <v>390</v>
      </c>
      <c r="U34" s="12" t="n">
        <v>390</v>
      </c>
      <c r="V34" s="12" t="n">
        <v>390</v>
      </c>
      <c r="W34" s="12" t="n">
        <v>39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6" t="n">
        <v>0</v>
      </c>
      <c r="AF34" s="16" t="n">
        <v>0</v>
      </c>
      <c r="AG34" s="16" t="n">
        <v>0</v>
      </c>
    </row>
    <row r="35" customFormat="false" ht="11.25" hidden="false" customHeight="true" outlineLevel="0" collapsed="false">
      <c r="B35" s="14" t="s">
        <v>7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2" t="n">
        <v>390</v>
      </c>
      <c r="R35" s="12" t="n">
        <v>390</v>
      </c>
      <c r="S35" s="12" t="n">
        <v>390</v>
      </c>
      <c r="T35" s="12" t="n">
        <v>390</v>
      </c>
      <c r="U35" s="12" t="n">
        <v>390</v>
      </c>
      <c r="V35" s="12" t="n">
        <v>390</v>
      </c>
      <c r="W35" s="12" t="n">
        <v>39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6" t="n">
        <v>0</v>
      </c>
      <c r="AF35" s="16" t="n">
        <v>0</v>
      </c>
      <c r="AG35" s="16" t="n">
        <v>0</v>
      </c>
    </row>
    <row r="36" customFormat="false" ht="11.25" hidden="false" customHeight="true" outlineLevel="0" collapsed="false">
      <c r="B36" s="14" t="s">
        <v>7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2" t="n">
        <v>240</v>
      </c>
      <c r="R36" s="12" t="n">
        <v>240</v>
      </c>
      <c r="S36" s="12" t="n">
        <v>240</v>
      </c>
      <c r="T36" s="12" t="n">
        <v>240</v>
      </c>
      <c r="U36" s="12" t="n">
        <v>240</v>
      </c>
      <c r="V36" s="12" t="n">
        <v>240</v>
      </c>
      <c r="W36" s="12" t="n">
        <v>24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6" t="n">
        <v>0</v>
      </c>
      <c r="AF36" s="16" t="n">
        <v>0</v>
      </c>
      <c r="AG36" s="16" t="n">
        <v>0</v>
      </c>
    </row>
    <row r="37" customFormat="false" ht="9" hidden="false" customHeight="true" outlineLevel="0" collapsed="false">
      <c r="B37" s="17"/>
      <c r="C37" s="18" t="n">
        <f aca="false">SUM(C13:C36)</f>
        <v>0</v>
      </c>
      <c r="D37" s="18" t="n">
        <f aca="false">SUM(D13:D36)</f>
        <v>0</v>
      </c>
      <c r="E37" s="18" t="n">
        <f aca="false">SUM(E13:E36)</f>
        <v>0</v>
      </c>
      <c r="F37" s="18" t="n">
        <f aca="false">SUM(F13:F36)</f>
        <v>0</v>
      </c>
      <c r="G37" s="18" t="n">
        <f aca="false">SUM(G13:G36)</f>
        <v>0</v>
      </c>
      <c r="H37" s="18" t="n">
        <f aca="false">SUM(H13:H36)</f>
        <v>0</v>
      </c>
      <c r="I37" s="18" t="n">
        <f aca="false">SUM(I13:I36)</f>
        <v>0</v>
      </c>
      <c r="J37" s="18" t="n">
        <f aca="false">SUM(J13:J36)</f>
        <v>0</v>
      </c>
      <c r="K37" s="18" t="n">
        <f aca="false">SUM(K13:K36)</f>
        <v>0</v>
      </c>
      <c r="L37" s="18" t="n">
        <f aca="false">SUM(L13:L36)</f>
        <v>0</v>
      </c>
      <c r="M37" s="18" t="n">
        <f aca="false">SUM(M13:M36)</f>
        <v>0</v>
      </c>
      <c r="N37" s="18" t="n">
        <f aca="false">SUM(N13:N36)</f>
        <v>0</v>
      </c>
      <c r="O37" s="18" t="n">
        <f aca="false">SUM(O13:O36)</f>
        <v>0</v>
      </c>
      <c r="P37" s="18" t="n">
        <f aca="false">SUM(P13:P36)</f>
        <v>0</v>
      </c>
      <c r="Q37" s="18" t="n">
        <f aca="false">SUM(Q13:Q36)</f>
        <v>8060</v>
      </c>
      <c r="R37" s="18" t="n">
        <f aca="false">SUM(R13:R36)</f>
        <v>8060</v>
      </c>
      <c r="S37" s="18" t="n">
        <f aca="false">SUM(S13:S36)</f>
        <v>8060</v>
      </c>
      <c r="T37" s="18" t="n">
        <f aca="false">SUM(T13:T36)</f>
        <v>8060</v>
      </c>
      <c r="U37" s="18" t="n">
        <f aca="false">SUM(U13:U36)</f>
        <v>8060</v>
      </c>
      <c r="V37" s="18" t="n">
        <f aca="false">SUM(V13:V36)</f>
        <v>8060</v>
      </c>
      <c r="W37" s="18" t="n">
        <f aca="false">SUM(W13:W36)</f>
        <v>8060</v>
      </c>
      <c r="X37" s="18" t="n">
        <f aca="false">SUM(X13:X36)</f>
        <v>0</v>
      </c>
      <c r="Y37" s="18" t="n">
        <f aca="false">SUM(Y13:Y36)</f>
        <v>0</v>
      </c>
      <c r="Z37" s="18" t="n">
        <f aca="false">SUM(Z13:Z36)</f>
        <v>0</v>
      </c>
      <c r="AA37" s="18" t="n">
        <f aca="false">SUM(AA13:AA36)</f>
        <v>0</v>
      </c>
      <c r="AB37" s="18" t="n">
        <f aca="false">SUM(AB13:AB36)</f>
        <v>0</v>
      </c>
      <c r="AC37" s="18" t="n">
        <f aca="false">SUM(AC13:AC36)</f>
        <v>0</v>
      </c>
      <c r="AD37" s="18" t="n">
        <f aca="false">SUM(AD13:AD36)</f>
        <v>0</v>
      </c>
      <c r="AE37" s="18" t="n">
        <f aca="false">SUM(AE13:AE36)</f>
        <v>0</v>
      </c>
      <c r="AF37" s="18" t="n">
        <f aca="false">SUM(AF13:AF36)</f>
        <v>0</v>
      </c>
      <c r="AG37" s="18" t="n">
        <f aca="false">SUM(AG13:AG36)</f>
        <v>0</v>
      </c>
      <c r="AH37" s="18" t="n">
        <f aca="false">SUM(C37:AG37)</f>
        <v>5642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9" t="s">
        <v>78</v>
      </c>
      <c r="AF39" s="19"/>
      <c r="AG39" s="19"/>
      <c r="AH39" s="19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35420</v>
      </c>
      <c r="H46" s="5"/>
      <c r="I46" s="5"/>
      <c r="J46" s="5"/>
      <c r="K46" s="5"/>
      <c r="L46" s="5"/>
    </row>
    <row r="47" customFormat="false" ht="11.25" hidden="false" customHeight="true" outlineLevel="0" collapsed="false"/>
    <row r="48" customFormat="false" ht="15.75" hidden="false" customHeight="tru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7" t="s">
        <v>26</v>
      </c>
      <c r="Q48" s="8" t="s">
        <v>27</v>
      </c>
      <c r="R48" s="8" t="s">
        <v>28</v>
      </c>
      <c r="S48" s="8" t="s">
        <v>29</v>
      </c>
      <c r="T48" s="8" t="s">
        <v>30</v>
      </c>
      <c r="U48" s="8" t="s">
        <v>31</v>
      </c>
      <c r="V48" s="8" t="s">
        <v>32</v>
      </c>
      <c r="W48" s="8" t="s">
        <v>33</v>
      </c>
      <c r="X48" s="7" t="s">
        <v>34</v>
      </c>
      <c r="Y48" s="7" t="s">
        <v>35</v>
      </c>
      <c r="Z48" s="7" t="s">
        <v>36</v>
      </c>
      <c r="AA48" s="7" t="s">
        <v>37</v>
      </c>
      <c r="AB48" s="7" t="s">
        <v>38</v>
      </c>
      <c r="AC48" s="7" t="s">
        <v>39</v>
      </c>
      <c r="AD48" s="7" t="s">
        <v>40</v>
      </c>
      <c r="AE48" s="7" t="s">
        <v>41</v>
      </c>
      <c r="AF48" s="7" t="s">
        <v>42</v>
      </c>
      <c r="AG48" s="7" t="s">
        <v>43</v>
      </c>
      <c r="AH48" s="9" t="s">
        <v>44</v>
      </c>
    </row>
    <row r="49" customFormat="false" ht="17.25" hidden="false" customHeight="tru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1" t="s">
        <v>48</v>
      </c>
      <c r="M49" s="11" t="s">
        <v>49</v>
      </c>
      <c r="N49" s="11" t="s">
        <v>50</v>
      </c>
      <c r="O49" s="11" t="s">
        <v>51</v>
      </c>
      <c r="P49" s="11" t="s">
        <v>52</v>
      </c>
      <c r="Q49" s="12" t="s">
        <v>46</v>
      </c>
      <c r="R49" s="12" t="s">
        <v>47</v>
      </c>
      <c r="S49" s="12" t="s">
        <v>48</v>
      </c>
      <c r="T49" s="12" t="s">
        <v>49</v>
      </c>
      <c r="U49" s="12" t="s">
        <v>50</v>
      </c>
      <c r="V49" s="12" t="s">
        <v>51</v>
      </c>
      <c r="W49" s="12" t="s">
        <v>52</v>
      </c>
      <c r="X49" s="11" t="s">
        <v>46</v>
      </c>
      <c r="Y49" s="11" t="s">
        <v>47</v>
      </c>
      <c r="Z49" s="11" t="s">
        <v>48</v>
      </c>
      <c r="AA49" s="11" t="s">
        <v>49</v>
      </c>
      <c r="AB49" s="11" t="s">
        <v>50</v>
      </c>
      <c r="AC49" s="11" t="s">
        <v>51</v>
      </c>
      <c r="AD49" s="11" t="s">
        <v>52</v>
      </c>
      <c r="AE49" s="11" t="s">
        <v>46</v>
      </c>
      <c r="AF49" s="11" t="s">
        <v>47</v>
      </c>
      <c r="AG49" s="11" t="s">
        <v>48</v>
      </c>
      <c r="AH49" s="13" t="s">
        <v>53</v>
      </c>
    </row>
    <row r="50" customFormat="false" ht="11.25" hidden="false" customHeight="true" outlineLevel="0" collapsed="false">
      <c r="B50" s="14" t="s">
        <v>5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2" t="n">
        <v>190</v>
      </c>
      <c r="R50" s="12" t="n">
        <v>190</v>
      </c>
      <c r="S50" s="12" t="n">
        <v>190</v>
      </c>
      <c r="T50" s="12" t="n">
        <v>190</v>
      </c>
      <c r="U50" s="12" t="n">
        <v>190</v>
      </c>
      <c r="V50" s="12" t="n">
        <v>190</v>
      </c>
      <c r="W50" s="12" t="n">
        <v>19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6" t="n">
        <v>0</v>
      </c>
      <c r="AF50" s="16" t="n">
        <v>0</v>
      </c>
      <c r="AG50" s="16" t="n">
        <v>0</v>
      </c>
    </row>
    <row r="51" customFormat="false" ht="11.25" hidden="false" customHeight="true" outlineLevel="0" collapsed="false">
      <c r="B51" s="14" t="s">
        <v>5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2" t="n">
        <v>190</v>
      </c>
      <c r="R51" s="12" t="n">
        <v>190</v>
      </c>
      <c r="S51" s="12" t="n">
        <v>190</v>
      </c>
      <c r="T51" s="12" t="n">
        <v>190</v>
      </c>
      <c r="U51" s="12" t="n">
        <v>190</v>
      </c>
      <c r="V51" s="12" t="n">
        <v>190</v>
      </c>
      <c r="W51" s="12" t="n">
        <v>19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6" t="n">
        <v>0</v>
      </c>
      <c r="AF51" s="16" t="n">
        <v>0</v>
      </c>
      <c r="AG51" s="16" t="n">
        <v>0</v>
      </c>
    </row>
    <row r="52" customFormat="false" ht="11.25" hidden="false" customHeight="true" outlineLevel="0" collapsed="false">
      <c r="B52" s="14" t="s">
        <v>5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2" t="n">
        <v>190</v>
      </c>
      <c r="R52" s="12" t="n">
        <v>190</v>
      </c>
      <c r="S52" s="12" t="n">
        <v>190</v>
      </c>
      <c r="T52" s="12" t="n">
        <v>190</v>
      </c>
      <c r="U52" s="12" t="n">
        <v>190</v>
      </c>
      <c r="V52" s="12" t="n">
        <v>190</v>
      </c>
      <c r="W52" s="12" t="n">
        <v>19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6" t="n">
        <v>0</v>
      </c>
      <c r="AF52" s="16" t="n">
        <v>0</v>
      </c>
      <c r="AG52" s="16" t="n">
        <v>0</v>
      </c>
    </row>
    <row r="53" customFormat="false" ht="11.25" hidden="false" customHeight="true" outlineLevel="0" collapsed="false">
      <c r="B53" s="14" t="s">
        <v>5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2" t="n">
        <v>190</v>
      </c>
      <c r="R53" s="12" t="n">
        <v>190</v>
      </c>
      <c r="S53" s="12" t="n">
        <v>190</v>
      </c>
      <c r="T53" s="12" t="n">
        <v>190</v>
      </c>
      <c r="U53" s="12" t="n">
        <v>190</v>
      </c>
      <c r="V53" s="12" t="n">
        <v>190</v>
      </c>
      <c r="W53" s="12" t="n">
        <v>19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6" t="n">
        <v>0</v>
      </c>
      <c r="AF53" s="16" t="n">
        <v>0</v>
      </c>
      <c r="AG53" s="16" t="n">
        <v>0</v>
      </c>
    </row>
    <row r="54" customFormat="false" ht="11.25" hidden="false" customHeight="true" outlineLevel="0" collapsed="false">
      <c r="B54" s="14" t="s">
        <v>5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2" t="n">
        <v>190</v>
      </c>
      <c r="R54" s="12" t="n">
        <v>190</v>
      </c>
      <c r="S54" s="12" t="n">
        <v>190</v>
      </c>
      <c r="T54" s="12" t="n">
        <v>190</v>
      </c>
      <c r="U54" s="12" t="n">
        <v>190</v>
      </c>
      <c r="V54" s="12" t="n">
        <v>190</v>
      </c>
      <c r="W54" s="12" t="n">
        <v>19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6" t="n">
        <v>0</v>
      </c>
      <c r="AF54" s="16" t="n">
        <v>0</v>
      </c>
      <c r="AG54" s="16" t="n">
        <v>0</v>
      </c>
    </row>
    <row r="55" customFormat="false" ht="11.25" hidden="false" customHeight="true" outlineLevel="0" collapsed="false">
      <c r="B55" s="14" t="s">
        <v>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2" t="n">
        <v>190</v>
      </c>
      <c r="R55" s="12" t="n">
        <v>190</v>
      </c>
      <c r="S55" s="12" t="n">
        <v>190</v>
      </c>
      <c r="T55" s="12" t="n">
        <v>190</v>
      </c>
      <c r="U55" s="12" t="n">
        <v>190</v>
      </c>
      <c r="V55" s="12" t="n">
        <v>190</v>
      </c>
      <c r="W55" s="12" t="n">
        <v>19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6" t="n">
        <v>0</v>
      </c>
      <c r="AF55" s="16" t="n">
        <v>0</v>
      </c>
      <c r="AG55" s="16" t="n">
        <v>0</v>
      </c>
    </row>
    <row r="56" customFormat="false" ht="11.25" hidden="false" customHeight="true" outlineLevel="0" collapsed="false">
      <c r="B56" s="14" t="s">
        <v>6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2" t="n">
        <v>240</v>
      </c>
      <c r="R56" s="12" t="n">
        <v>240</v>
      </c>
      <c r="S56" s="12" t="n">
        <v>240</v>
      </c>
      <c r="T56" s="12" t="n">
        <v>240</v>
      </c>
      <c r="U56" s="12" t="n">
        <v>240</v>
      </c>
      <c r="V56" s="12" t="n">
        <v>240</v>
      </c>
      <c r="W56" s="12" t="n">
        <v>24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6" t="n">
        <v>0</v>
      </c>
      <c r="AF56" s="16" t="n">
        <v>0</v>
      </c>
      <c r="AG56" s="16" t="n">
        <v>0</v>
      </c>
    </row>
    <row r="57" customFormat="false" ht="11.25" hidden="false" customHeight="true" outlineLevel="0" collapsed="false">
      <c r="B57" s="14" t="s">
        <v>6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2" t="n">
        <v>240</v>
      </c>
      <c r="R57" s="12" t="n">
        <v>240</v>
      </c>
      <c r="S57" s="12" t="n">
        <v>240</v>
      </c>
      <c r="T57" s="12" t="n">
        <v>240</v>
      </c>
      <c r="U57" s="12" t="n">
        <v>240</v>
      </c>
      <c r="V57" s="12" t="n">
        <v>240</v>
      </c>
      <c r="W57" s="12" t="n">
        <v>24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6" t="n">
        <v>0</v>
      </c>
      <c r="AF57" s="16" t="n">
        <v>0</v>
      </c>
      <c r="AG57" s="16" t="n">
        <v>0</v>
      </c>
    </row>
    <row r="58" customFormat="false" ht="11.25" hidden="false" customHeight="true" outlineLevel="0" collapsed="false">
      <c r="B58" s="14" t="s">
        <v>6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2" t="n">
        <v>240</v>
      </c>
      <c r="R58" s="12" t="n">
        <v>240</v>
      </c>
      <c r="S58" s="12" t="n">
        <v>240</v>
      </c>
      <c r="T58" s="12" t="n">
        <v>240</v>
      </c>
      <c r="U58" s="12" t="n">
        <v>240</v>
      </c>
      <c r="V58" s="12" t="n">
        <v>240</v>
      </c>
      <c r="W58" s="12" t="n">
        <v>24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6" t="n">
        <v>0</v>
      </c>
      <c r="AF58" s="16" t="n">
        <v>0</v>
      </c>
      <c r="AG58" s="16" t="n">
        <v>0</v>
      </c>
    </row>
    <row r="59" customFormat="false" ht="11.25" hidden="false" customHeight="true" outlineLevel="0" collapsed="false">
      <c r="B59" s="14" t="s">
        <v>6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2" t="n">
        <v>240</v>
      </c>
      <c r="R59" s="12" t="n">
        <v>240</v>
      </c>
      <c r="S59" s="12" t="n">
        <v>240</v>
      </c>
      <c r="T59" s="12" t="n">
        <v>240</v>
      </c>
      <c r="U59" s="12" t="n">
        <v>240</v>
      </c>
      <c r="V59" s="12" t="n">
        <v>240</v>
      </c>
      <c r="W59" s="12" t="n">
        <v>24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6" t="n">
        <v>0</v>
      </c>
      <c r="AF59" s="16" t="n">
        <v>0</v>
      </c>
      <c r="AG59" s="16" t="n">
        <v>0</v>
      </c>
    </row>
    <row r="60" customFormat="false" ht="11.25" hidden="false" customHeight="true" outlineLevel="0" collapsed="false">
      <c r="B60" s="14" t="s">
        <v>6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2" t="n">
        <v>190</v>
      </c>
      <c r="R60" s="12" t="n">
        <v>190</v>
      </c>
      <c r="S60" s="12" t="n">
        <v>190</v>
      </c>
      <c r="T60" s="12" t="n">
        <v>190</v>
      </c>
      <c r="U60" s="12" t="n">
        <v>190</v>
      </c>
      <c r="V60" s="12" t="n">
        <v>190</v>
      </c>
      <c r="W60" s="12" t="n">
        <v>19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6" t="n">
        <v>0</v>
      </c>
      <c r="AF60" s="16" t="n">
        <v>0</v>
      </c>
      <c r="AG60" s="16" t="n">
        <v>0</v>
      </c>
    </row>
    <row r="61" customFormat="false" ht="11.25" hidden="false" customHeight="true" outlineLevel="0" collapsed="false">
      <c r="B61" s="14" t="s">
        <v>6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2" t="n">
        <v>190</v>
      </c>
      <c r="R61" s="12" t="n">
        <v>190</v>
      </c>
      <c r="S61" s="12" t="n">
        <v>190</v>
      </c>
      <c r="T61" s="12" t="n">
        <v>190</v>
      </c>
      <c r="U61" s="12" t="n">
        <v>190</v>
      </c>
      <c r="V61" s="12" t="n">
        <v>190</v>
      </c>
      <c r="W61" s="12" t="n">
        <v>19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6" t="n">
        <v>0</v>
      </c>
      <c r="AF61" s="16" t="n">
        <v>0</v>
      </c>
      <c r="AG61" s="16" t="n">
        <v>0</v>
      </c>
    </row>
    <row r="62" customFormat="false" ht="11.25" hidden="false" customHeight="true" outlineLevel="0" collapsed="false">
      <c r="B62" s="14" t="s">
        <v>6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2" t="n">
        <v>190</v>
      </c>
      <c r="R62" s="12" t="n">
        <v>190</v>
      </c>
      <c r="S62" s="12" t="n">
        <v>190</v>
      </c>
      <c r="T62" s="12" t="n">
        <v>190</v>
      </c>
      <c r="U62" s="12" t="n">
        <v>190</v>
      </c>
      <c r="V62" s="12" t="n">
        <v>190</v>
      </c>
      <c r="W62" s="12" t="n">
        <v>19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6" t="n">
        <v>0</v>
      </c>
      <c r="AF62" s="16" t="n">
        <v>0</v>
      </c>
      <c r="AG62" s="16" t="n">
        <v>0</v>
      </c>
    </row>
    <row r="63" customFormat="false" ht="11.25" hidden="false" customHeight="true" outlineLevel="0" collapsed="false">
      <c r="B63" s="14" t="s">
        <v>6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2" t="n">
        <v>190</v>
      </c>
      <c r="R63" s="12" t="n">
        <v>190</v>
      </c>
      <c r="S63" s="12" t="n">
        <v>190</v>
      </c>
      <c r="T63" s="12" t="n">
        <v>190</v>
      </c>
      <c r="U63" s="12" t="n">
        <v>190</v>
      </c>
      <c r="V63" s="12" t="n">
        <v>190</v>
      </c>
      <c r="W63" s="12" t="n">
        <v>19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6" t="n">
        <v>0</v>
      </c>
      <c r="AF63" s="16" t="n">
        <v>0</v>
      </c>
      <c r="AG63" s="16" t="n">
        <v>0</v>
      </c>
    </row>
    <row r="64" customFormat="false" ht="11.25" hidden="false" customHeight="true" outlineLevel="0" collapsed="false">
      <c r="B64" s="14" t="s">
        <v>6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2" t="n">
        <v>190</v>
      </c>
      <c r="R64" s="12" t="n">
        <v>190</v>
      </c>
      <c r="S64" s="12" t="n">
        <v>190</v>
      </c>
      <c r="T64" s="12" t="n">
        <v>190</v>
      </c>
      <c r="U64" s="12" t="n">
        <v>190</v>
      </c>
      <c r="V64" s="12" t="n">
        <v>190</v>
      </c>
      <c r="W64" s="12" t="n">
        <v>19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6" t="n">
        <v>0</v>
      </c>
      <c r="AF64" s="16" t="n">
        <v>0</v>
      </c>
      <c r="AG64" s="16" t="n">
        <v>0</v>
      </c>
    </row>
    <row r="65" customFormat="false" ht="11.25" hidden="false" customHeight="true" outlineLevel="0" collapsed="false">
      <c r="B65" s="14" t="s">
        <v>69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2" t="n">
        <v>190</v>
      </c>
      <c r="R65" s="12" t="n">
        <v>190</v>
      </c>
      <c r="S65" s="12" t="n">
        <v>190</v>
      </c>
      <c r="T65" s="12" t="n">
        <v>190</v>
      </c>
      <c r="U65" s="12" t="n">
        <v>190</v>
      </c>
      <c r="V65" s="12" t="n">
        <v>190</v>
      </c>
      <c r="W65" s="12" t="n">
        <v>19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6" t="n">
        <v>0</v>
      </c>
      <c r="AF65" s="16" t="n">
        <v>0</v>
      </c>
      <c r="AG65" s="16" t="n">
        <v>0</v>
      </c>
    </row>
    <row r="66" customFormat="false" ht="11.25" hidden="false" customHeight="true" outlineLevel="0" collapsed="false">
      <c r="B66" s="14" t="s">
        <v>7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2" t="n">
        <v>190</v>
      </c>
      <c r="R66" s="12" t="n">
        <v>190</v>
      </c>
      <c r="S66" s="12" t="n">
        <v>190</v>
      </c>
      <c r="T66" s="12" t="n">
        <v>190</v>
      </c>
      <c r="U66" s="12" t="n">
        <v>190</v>
      </c>
      <c r="V66" s="12" t="n">
        <v>190</v>
      </c>
      <c r="W66" s="12" t="n">
        <v>19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6" t="n">
        <v>0</v>
      </c>
      <c r="AF66" s="16" t="n">
        <v>0</v>
      </c>
      <c r="AG66" s="16" t="n">
        <v>0</v>
      </c>
    </row>
    <row r="67" customFormat="false" ht="11.25" hidden="false" customHeight="true" outlineLevel="0" collapsed="false">
      <c r="B67" s="14" t="s">
        <v>7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2" t="n">
        <v>190</v>
      </c>
      <c r="R67" s="12" t="n">
        <v>190</v>
      </c>
      <c r="S67" s="12" t="n">
        <v>190</v>
      </c>
      <c r="T67" s="12" t="n">
        <v>190</v>
      </c>
      <c r="U67" s="12" t="n">
        <v>190</v>
      </c>
      <c r="V67" s="12" t="n">
        <v>190</v>
      </c>
      <c r="W67" s="12" t="n">
        <v>19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6" t="n">
        <v>0</v>
      </c>
      <c r="AF67" s="16" t="n">
        <v>0</v>
      </c>
      <c r="AG67" s="16" t="n">
        <v>0</v>
      </c>
    </row>
    <row r="68" customFormat="false" ht="11.25" hidden="false" customHeight="true" outlineLevel="0" collapsed="false">
      <c r="B68" s="14" t="s">
        <v>7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2" t="n">
        <v>240</v>
      </c>
      <c r="R68" s="12" t="n">
        <v>240</v>
      </c>
      <c r="S68" s="12" t="n">
        <v>240</v>
      </c>
      <c r="T68" s="12" t="n">
        <v>240</v>
      </c>
      <c r="U68" s="12" t="n">
        <v>240</v>
      </c>
      <c r="V68" s="12" t="n">
        <v>240</v>
      </c>
      <c r="W68" s="12" t="n">
        <v>24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6" t="n">
        <v>0</v>
      </c>
      <c r="AF68" s="16" t="n">
        <v>0</v>
      </c>
      <c r="AG68" s="16" t="n">
        <v>0</v>
      </c>
    </row>
    <row r="69" customFormat="false" ht="11.25" hidden="false" customHeight="true" outlineLevel="0" collapsed="false">
      <c r="B69" s="14" t="s">
        <v>73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2" t="n">
        <v>240</v>
      </c>
      <c r="R69" s="12" t="n">
        <v>240</v>
      </c>
      <c r="S69" s="12" t="n">
        <v>240</v>
      </c>
      <c r="T69" s="12" t="n">
        <v>240</v>
      </c>
      <c r="U69" s="12" t="n">
        <v>240</v>
      </c>
      <c r="V69" s="12" t="n">
        <v>240</v>
      </c>
      <c r="W69" s="12" t="n">
        <v>24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6" t="n">
        <v>0</v>
      </c>
      <c r="AF69" s="16" t="n">
        <v>0</v>
      </c>
      <c r="AG69" s="16" t="n">
        <v>0</v>
      </c>
    </row>
    <row r="70" customFormat="false" ht="11.25" hidden="false" customHeight="true" outlineLevel="0" collapsed="false">
      <c r="B70" s="14" t="s">
        <v>7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2" t="n">
        <v>240</v>
      </c>
      <c r="R70" s="12" t="n">
        <v>240</v>
      </c>
      <c r="S70" s="12" t="n">
        <v>240</v>
      </c>
      <c r="T70" s="12" t="n">
        <v>240</v>
      </c>
      <c r="U70" s="12" t="n">
        <v>240</v>
      </c>
      <c r="V70" s="12" t="n">
        <v>240</v>
      </c>
      <c r="W70" s="12" t="n">
        <v>24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6" t="n">
        <v>0</v>
      </c>
      <c r="AF70" s="16" t="n">
        <v>0</v>
      </c>
      <c r="AG70" s="16" t="n">
        <v>0</v>
      </c>
    </row>
    <row r="71" customFormat="false" ht="11.25" hidden="false" customHeight="true" outlineLevel="0" collapsed="false">
      <c r="B71" s="14" t="s">
        <v>7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2" t="n">
        <v>240</v>
      </c>
      <c r="R71" s="12" t="n">
        <v>240</v>
      </c>
      <c r="S71" s="12" t="n">
        <v>240</v>
      </c>
      <c r="T71" s="12" t="n">
        <v>240</v>
      </c>
      <c r="U71" s="12" t="n">
        <v>240</v>
      </c>
      <c r="V71" s="12" t="n">
        <v>240</v>
      </c>
      <c r="W71" s="12" t="n">
        <v>24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6" t="n">
        <v>0</v>
      </c>
      <c r="AF71" s="16" t="n">
        <v>0</v>
      </c>
      <c r="AG71" s="16" t="n">
        <v>0</v>
      </c>
    </row>
    <row r="72" customFormat="false" ht="11.25" hidden="false" customHeight="true" outlineLevel="0" collapsed="false">
      <c r="B72" s="14" t="s">
        <v>7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2" t="n">
        <v>240</v>
      </c>
      <c r="R72" s="12" t="n">
        <v>240</v>
      </c>
      <c r="S72" s="12" t="n">
        <v>240</v>
      </c>
      <c r="T72" s="12" t="n">
        <v>240</v>
      </c>
      <c r="U72" s="12" t="n">
        <v>240</v>
      </c>
      <c r="V72" s="12" t="n">
        <v>240</v>
      </c>
      <c r="W72" s="12" t="n">
        <v>24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6" t="n">
        <v>0</v>
      </c>
      <c r="AF72" s="16" t="n">
        <v>0</v>
      </c>
      <c r="AG72" s="16" t="n">
        <v>0</v>
      </c>
    </row>
    <row r="73" customFormat="false" ht="11.25" hidden="false" customHeight="true" outlineLevel="0" collapsed="false">
      <c r="B73" s="14" t="s">
        <v>7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2" t="n">
        <v>240</v>
      </c>
      <c r="R73" s="12" t="n">
        <v>240</v>
      </c>
      <c r="S73" s="12" t="n">
        <v>240</v>
      </c>
      <c r="T73" s="12" t="n">
        <v>240</v>
      </c>
      <c r="U73" s="12" t="n">
        <v>240</v>
      </c>
      <c r="V73" s="12" t="n">
        <v>240</v>
      </c>
      <c r="W73" s="12" t="n">
        <v>24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6" t="n">
        <v>0</v>
      </c>
      <c r="AF73" s="16" t="n">
        <v>0</v>
      </c>
      <c r="AG73" s="16" t="n">
        <v>0</v>
      </c>
    </row>
    <row r="74" customFormat="false" ht="9" hidden="false" customHeight="true" outlineLevel="0" collapsed="false">
      <c r="B74" s="17"/>
      <c r="C74" s="18" t="n">
        <f aca="false">SUM(C50:C73)</f>
        <v>0</v>
      </c>
      <c r="D74" s="18" t="n">
        <f aca="false">SUM(D50:D73)</f>
        <v>0</v>
      </c>
      <c r="E74" s="18" t="n">
        <f aca="false">SUM(E50:E73)</f>
        <v>0</v>
      </c>
      <c r="F74" s="18" t="n">
        <f aca="false">SUM(F50:F73)</f>
        <v>0</v>
      </c>
      <c r="G74" s="18" t="n">
        <f aca="false">SUM(G50:G73)</f>
        <v>0</v>
      </c>
      <c r="H74" s="18" t="n">
        <f aca="false">SUM(H50:H73)</f>
        <v>0</v>
      </c>
      <c r="I74" s="18" t="n">
        <f aca="false">SUM(I50:I73)</f>
        <v>0</v>
      </c>
      <c r="J74" s="18" t="n">
        <f aca="false">SUM(J50:J73)</f>
        <v>0</v>
      </c>
      <c r="K74" s="18" t="n">
        <f aca="false">SUM(K50:K73)</f>
        <v>0</v>
      </c>
      <c r="L74" s="18" t="n">
        <f aca="false">SUM(L50:L73)</f>
        <v>0</v>
      </c>
      <c r="M74" s="18" t="n">
        <f aca="false">SUM(M50:M73)</f>
        <v>0</v>
      </c>
      <c r="N74" s="18" t="n">
        <f aca="false">SUM(N50:N73)</f>
        <v>0</v>
      </c>
      <c r="O74" s="18" t="n">
        <f aca="false">SUM(O50:O73)</f>
        <v>0</v>
      </c>
      <c r="P74" s="18" t="n">
        <f aca="false">SUM(P50:P73)</f>
        <v>0</v>
      </c>
      <c r="Q74" s="18" t="n">
        <f aca="false">SUM(Q50:Q73)</f>
        <v>5060</v>
      </c>
      <c r="R74" s="18" t="n">
        <f aca="false">SUM(R50:R73)</f>
        <v>5060</v>
      </c>
      <c r="S74" s="18" t="n">
        <f aca="false">SUM(S50:S73)</f>
        <v>5060</v>
      </c>
      <c r="T74" s="18" t="n">
        <f aca="false">SUM(T50:T73)</f>
        <v>5060</v>
      </c>
      <c r="U74" s="18" t="n">
        <f aca="false">SUM(U50:U73)</f>
        <v>5060</v>
      </c>
      <c r="V74" s="18" t="n">
        <f aca="false">SUM(V50:V73)</f>
        <v>5060</v>
      </c>
      <c r="W74" s="18" t="n">
        <f aca="false">SUM(W50:W73)</f>
        <v>5060</v>
      </c>
      <c r="X74" s="18" t="n">
        <f aca="false">SUM(X50:X73)</f>
        <v>0</v>
      </c>
      <c r="Y74" s="18" t="n">
        <f aca="false">SUM(Y50:Y73)</f>
        <v>0</v>
      </c>
      <c r="Z74" s="18" t="n">
        <f aca="false">SUM(Z50:Z73)</f>
        <v>0</v>
      </c>
      <c r="AA74" s="18" t="n">
        <f aca="false">SUM(AA50:AA73)</f>
        <v>0</v>
      </c>
      <c r="AB74" s="18" t="n">
        <f aca="false">SUM(AB50:AB73)</f>
        <v>0</v>
      </c>
      <c r="AC74" s="18" t="n">
        <f aca="false">SUM(AC50:AC73)</f>
        <v>0</v>
      </c>
      <c r="AD74" s="18" t="n">
        <f aca="false">SUM(AD50:AD73)</f>
        <v>0</v>
      </c>
      <c r="AE74" s="18" t="n">
        <f aca="false">SUM(AE50:AE73)</f>
        <v>0</v>
      </c>
      <c r="AF74" s="18" t="n">
        <f aca="false">SUM(AF50:AF73)</f>
        <v>0</v>
      </c>
      <c r="AG74" s="18" t="n">
        <f aca="false">SUM(AG50:AG73)</f>
        <v>0</v>
      </c>
      <c r="AH74" s="18" t="n">
        <f aca="false">SUM(C74:AG74)</f>
        <v>3542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9" t="s">
        <v>78</v>
      </c>
      <c r="AF76" s="19"/>
      <c r="AG76" s="19"/>
      <c r="AH76" s="19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03T07:22:0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CFA1E2056150AAA225ABF63F7B0420795EBD7AF4AF7950510F4D2C826F231C0375D0F5E0CF506E4BA7CE1E6E6085D8F8F33D46A28880BBE8B48E67CD9952206AB89B3CBC71CF5DCF6D0B9BCF6A0EEAB9D7AB2F05D3AEDF76688B0A12FF195BF5334A6FAEABA65C7EC308A4D</vt:lpwstr>
  </property>
  <property fmtid="{D5CDD505-2E9C-101B-9397-08002B2CF9AE}" pid="8" name="Business Objects Context Information6">
    <vt:lpwstr>7413D14ED2F52529BFDF358B69A6CF92C8E4DD7545F82016D55FCFBA61E16141FF17BECF</vt:lpwstr>
  </property>
</Properties>
</file>