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S29" activeCellId="0" sqref="AS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 t="n">
        <v>1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 t="n">
        <v>1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 t="n">
        <v>1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 t="n">
        <v>1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 t="n">
        <v>1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 t="n">
        <v>1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 t="n">
        <v>1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 t="n">
        <v>1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 t="n">
        <v>1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 t="n">
        <v>1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 t="n">
        <v>1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 t="n">
        <v>1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90</v>
      </c>
      <c r="Y21" s="20" t="n">
        <v>190</v>
      </c>
      <c r="Z21" s="20" t="n">
        <v>190</v>
      </c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 t="n">
        <v>1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90</v>
      </c>
      <c r="Y22" s="20" t="n">
        <v>190</v>
      </c>
      <c r="Z22" s="20" t="n">
        <v>190</v>
      </c>
      <c r="AA22" s="20" t="n">
        <v>190</v>
      </c>
      <c r="AB22" s="20" t="n">
        <v>190</v>
      </c>
      <c r="AC22" s="20" t="n">
        <v>190</v>
      </c>
      <c r="AD22" s="20" t="n">
        <v>190</v>
      </c>
      <c r="AE22" s="20" t="n">
        <v>190</v>
      </c>
      <c r="AF22" s="20" t="n">
        <v>190</v>
      </c>
      <c r="AG22" s="20" t="n">
        <v>1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50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0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9:04Z</dcterms:modified>
  <cp:revision>0</cp:revision>
  <dc:subject/>
  <dc:title/>
</cp:coreProperties>
</file>