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Martie</t>
  </si>
  <si>
    <t xml:space="preserve">26.02.2014</t>
  </si>
  <si>
    <t xml:space="preserve">Rezerva Tertiara Rapida</t>
  </si>
  <si>
    <t xml:space="preserve">Preturi  orare (lei/hMW)</t>
  </si>
  <si>
    <t xml:space="preserve">Rezerva Secundara</t>
  </si>
  <si>
    <t xml:space="preserve">M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H27" activeCellId="0" sqref="H27:J27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s">
        <v>20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1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71" t="s">
        <v>22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69"/>
    </row>
    <row r="31" customFormat="false" ht="13.5" hidden="false" customHeight="false" outlineLevel="0" collapsed="false">
      <c r="C31" s="72" t="s">
        <v>10</v>
      </c>
      <c r="D31" s="73" t="s">
        <v>11</v>
      </c>
      <c r="E31" s="74" t="n">
        <v>1</v>
      </c>
      <c r="F31" s="75" t="n">
        <v>2</v>
      </c>
      <c r="G31" s="75" t="n">
        <v>3</v>
      </c>
      <c r="H31" s="75" t="n">
        <v>4</v>
      </c>
      <c r="I31" s="75" t="n">
        <v>5</v>
      </c>
      <c r="J31" s="75" t="n">
        <v>6</v>
      </c>
      <c r="K31" s="75" t="n">
        <v>7</v>
      </c>
      <c r="L31" s="75" t="n">
        <v>8</v>
      </c>
      <c r="M31" s="75" t="n">
        <v>9</v>
      </c>
      <c r="N31" s="75" t="n">
        <v>10</v>
      </c>
      <c r="O31" s="75" t="n">
        <v>11</v>
      </c>
      <c r="P31" s="75" t="n">
        <v>12</v>
      </c>
      <c r="Q31" s="75" t="n">
        <v>13</v>
      </c>
      <c r="R31" s="75" t="n">
        <v>14</v>
      </c>
      <c r="S31" s="75" t="n">
        <v>15</v>
      </c>
      <c r="T31" s="75" t="n">
        <v>16</v>
      </c>
      <c r="U31" s="75" t="n">
        <v>17</v>
      </c>
      <c r="V31" s="75" t="n">
        <v>18</v>
      </c>
      <c r="W31" s="75" t="n">
        <v>19</v>
      </c>
      <c r="X31" s="75" t="n">
        <v>20</v>
      </c>
      <c r="Y31" s="75" t="n">
        <v>21</v>
      </c>
      <c r="Z31" s="75" t="n">
        <v>22</v>
      </c>
      <c r="AA31" s="75" t="n">
        <v>23</v>
      </c>
      <c r="AB31" s="75" t="n">
        <v>24</v>
      </c>
      <c r="AC31" s="75" t="n">
        <v>25</v>
      </c>
      <c r="AD31" s="75" t="n">
        <v>26</v>
      </c>
      <c r="AE31" s="75" t="n">
        <v>27</v>
      </c>
      <c r="AF31" s="75" t="n">
        <v>28</v>
      </c>
      <c r="AG31" s="75" t="n">
        <v>29</v>
      </c>
      <c r="AH31" s="75" t="n">
        <v>30</v>
      </c>
      <c r="AI31" s="75" t="n">
        <v>31</v>
      </c>
    </row>
    <row r="32" customFormat="false" ht="13.5" hidden="false" customHeight="false" outlineLevel="0" collapsed="false">
      <c r="C32" s="30"/>
      <c r="D32" s="76"/>
      <c r="E32" s="77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7"/>
    </row>
    <row r="33" customFormat="false" ht="14.25" hidden="false" customHeight="false" outlineLevel="0" collapsed="false">
      <c r="C33" s="38" t="n">
        <v>0</v>
      </c>
      <c r="D33" s="79" t="n">
        <v>1</v>
      </c>
      <c r="E33" s="80" t="n">
        <v>31.76</v>
      </c>
      <c r="F33" s="80" t="n">
        <v>0</v>
      </c>
      <c r="G33" s="80" t="n">
        <v>31.76</v>
      </c>
      <c r="H33" s="80" t="n">
        <v>31.76</v>
      </c>
      <c r="I33" s="80" t="n">
        <v>31.76</v>
      </c>
      <c r="J33" s="80" t="n">
        <v>31.76</v>
      </c>
      <c r="K33" s="80" t="n">
        <v>31.76</v>
      </c>
      <c r="L33" s="80" t="n">
        <v>31.76</v>
      </c>
      <c r="M33" s="80" t="n">
        <v>31.76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0</v>
      </c>
    </row>
    <row r="34" customFormat="false" ht="14.25" hidden="false" customHeight="false" outlineLevel="0" collapsed="false">
      <c r="C34" s="47" t="n">
        <v>1</v>
      </c>
      <c r="D34" s="81" t="n">
        <v>2</v>
      </c>
      <c r="E34" s="80" t="n">
        <v>0</v>
      </c>
      <c r="F34" s="80" t="n">
        <v>0</v>
      </c>
      <c r="G34" s="80" t="n">
        <v>31.76</v>
      </c>
      <c r="H34" s="80" t="n">
        <v>31.76</v>
      </c>
      <c r="I34" s="80" t="n">
        <v>31.76</v>
      </c>
      <c r="J34" s="80" t="n">
        <v>31.76</v>
      </c>
      <c r="K34" s="80" t="n">
        <v>31.76</v>
      </c>
      <c r="L34" s="80" t="n">
        <v>31.76</v>
      </c>
      <c r="M34" s="80" t="n">
        <v>31.76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</row>
    <row r="35" customFormat="false" ht="14.25" hidden="false" customHeight="false" outlineLevel="0" collapsed="false">
      <c r="C35" s="47" t="n">
        <v>2</v>
      </c>
      <c r="D35" s="81" t="n">
        <v>3</v>
      </c>
      <c r="E35" s="80" t="n">
        <v>0</v>
      </c>
      <c r="F35" s="80" t="n">
        <v>0</v>
      </c>
      <c r="G35" s="80" t="n">
        <v>31.76</v>
      </c>
      <c r="H35" s="80" t="n">
        <v>31.76</v>
      </c>
      <c r="I35" s="80" t="n">
        <v>31.76</v>
      </c>
      <c r="J35" s="80" t="n">
        <v>31.76</v>
      </c>
      <c r="K35" s="80" t="n">
        <v>31.76</v>
      </c>
      <c r="L35" s="80" t="n">
        <v>31.76</v>
      </c>
      <c r="M35" s="80" t="n">
        <v>31.76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</row>
    <row r="36" customFormat="false" ht="14.25" hidden="false" customHeight="false" outlineLevel="0" collapsed="false">
      <c r="C36" s="47" t="n">
        <v>3</v>
      </c>
      <c r="D36" s="81" t="n">
        <v>4</v>
      </c>
      <c r="E36" s="80" t="n">
        <v>0</v>
      </c>
      <c r="F36" s="80" t="n">
        <v>0</v>
      </c>
      <c r="G36" s="80" t="n">
        <v>31.76</v>
      </c>
      <c r="H36" s="80" t="n">
        <v>31.76</v>
      </c>
      <c r="I36" s="80" t="n">
        <v>31.76</v>
      </c>
      <c r="J36" s="80" t="n">
        <v>31.76</v>
      </c>
      <c r="K36" s="80" t="n">
        <v>31.76</v>
      </c>
      <c r="L36" s="80" t="n">
        <v>31.76</v>
      </c>
      <c r="M36" s="80" t="n">
        <v>31.76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2"/>
      <c r="AI36" s="80" t="n">
        <v>0</v>
      </c>
    </row>
    <row r="37" customFormat="false" ht="14.25" hidden="false" customHeight="false" outlineLevel="0" collapsed="false">
      <c r="C37" s="47" t="n">
        <v>4</v>
      </c>
      <c r="D37" s="81" t="n">
        <v>5</v>
      </c>
      <c r="E37" s="80" t="n">
        <v>0</v>
      </c>
      <c r="F37" s="80" t="n">
        <v>0</v>
      </c>
      <c r="G37" s="80" t="n">
        <v>31.76</v>
      </c>
      <c r="H37" s="80" t="n">
        <v>31.76</v>
      </c>
      <c r="I37" s="80" t="n">
        <v>31.76</v>
      </c>
      <c r="J37" s="80" t="n">
        <v>31.76</v>
      </c>
      <c r="K37" s="80" t="n">
        <v>31.76</v>
      </c>
      <c r="L37" s="80" t="n">
        <v>31.76</v>
      </c>
      <c r="M37" s="80" t="n">
        <v>31.76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0</v>
      </c>
    </row>
    <row r="38" customFormat="false" ht="14.25" hidden="false" customHeight="false" outlineLevel="0" collapsed="false">
      <c r="C38" s="47" t="n">
        <v>5</v>
      </c>
      <c r="D38" s="81" t="n">
        <v>6</v>
      </c>
      <c r="E38" s="80" t="n">
        <v>0</v>
      </c>
      <c r="F38" s="80" t="n">
        <v>0</v>
      </c>
      <c r="G38" s="80" t="n">
        <v>31.76</v>
      </c>
      <c r="H38" s="80" t="n">
        <v>31.76</v>
      </c>
      <c r="I38" s="80" t="n">
        <v>31.76</v>
      </c>
      <c r="J38" s="80" t="n">
        <v>31.76</v>
      </c>
      <c r="K38" s="80" t="n">
        <v>31.76</v>
      </c>
      <c r="L38" s="80" t="n">
        <v>31.76</v>
      </c>
      <c r="M38" s="80" t="n">
        <v>31.76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</row>
    <row r="39" customFormat="false" ht="14.25" hidden="false" customHeight="false" outlineLevel="0" collapsed="false">
      <c r="C39" s="47" t="n">
        <v>6</v>
      </c>
      <c r="D39" s="81" t="n">
        <v>7</v>
      </c>
      <c r="E39" s="80" t="n">
        <v>0</v>
      </c>
      <c r="F39" s="80" t="n">
        <v>0</v>
      </c>
      <c r="G39" s="80" t="n">
        <v>31.76</v>
      </c>
      <c r="H39" s="80" t="n">
        <v>31.76</v>
      </c>
      <c r="I39" s="80" t="n">
        <v>31.76</v>
      </c>
      <c r="J39" s="80" t="n">
        <v>31.76</v>
      </c>
      <c r="K39" s="80" t="n">
        <v>31.76</v>
      </c>
      <c r="L39" s="80" t="n">
        <v>31.76</v>
      </c>
      <c r="M39" s="80" t="n">
        <v>31.76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 t="n">
        <v>0</v>
      </c>
    </row>
    <row r="40" customFormat="false" ht="14.25" hidden="false" customHeight="false" outlineLevel="0" collapsed="false">
      <c r="C40" s="47" t="n">
        <v>7</v>
      </c>
      <c r="D40" s="81" t="n">
        <v>8</v>
      </c>
      <c r="E40" s="80" t="n">
        <v>0</v>
      </c>
      <c r="F40" s="80" t="n">
        <v>0</v>
      </c>
      <c r="G40" s="80" t="n">
        <v>31.76</v>
      </c>
      <c r="H40" s="80" t="n">
        <v>31.76</v>
      </c>
      <c r="I40" s="80" t="n">
        <v>31.76</v>
      </c>
      <c r="J40" s="80" t="n">
        <v>31.76</v>
      </c>
      <c r="K40" s="80" t="n">
        <v>31.76</v>
      </c>
      <c r="L40" s="80" t="n">
        <v>31.76</v>
      </c>
      <c r="M40" s="80" t="n">
        <v>31.76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v>0</v>
      </c>
      <c r="AG40" s="80" t="n">
        <v>0</v>
      </c>
      <c r="AH40" s="80" t="n">
        <v>0</v>
      </c>
      <c r="AI40" s="80" t="n">
        <v>0</v>
      </c>
    </row>
    <row r="41" customFormat="false" ht="14.25" hidden="false" customHeight="false" outlineLevel="0" collapsed="false">
      <c r="C41" s="47" t="n">
        <v>8</v>
      </c>
      <c r="D41" s="81" t="n">
        <v>9</v>
      </c>
      <c r="E41" s="80" t="n">
        <v>0</v>
      </c>
      <c r="F41" s="80" t="n">
        <v>0</v>
      </c>
      <c r="G41" s="80" t="n">
        <v>31.76</v>
      </c>
      <c r="H41" s="80" t="n">
        <v>31.76</v>
      </c>
      <c r="I41" s="80" t="n">
        <v>31.76</v>
      </c>
      <c r="J41" s="80" t="n">
        <v>31.76</v>
      </c>
      <c r="K41" s="80" t="n">
        <v>31.76</v>
      </c>
      <c r="L41" s="80" t="n">
        <v>31.76</v>
      </c>
      <c r="M41" s="80" t="n">
        <v>31.76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80" t="n">
        <v>0</v>
      </c>
      <c r="AG41" s="80" t="n">
        <v>0</v>
      </c>
      <c r="AH41" s="80" t="n">
        <v>0</v>
      </c>
      <c r="AI41" s="80" t="n">
        <v>0</v>
      </c>
    </row>
    <row r="42" customFormat="false" ht="14.25" hidden="false" customHeight="false" outlineLevel="0" collapsed="false">
      <c r="C42" s="47" t="n">
        <v>9</v>
      </c>
      <c r="D42" s="81" t="n">
        <v>10</v>
      </c>
      <c r="E42" s="80" t="n">
        <v>0</v>
      </c>
      <c r="F42" s="80" t="n">
        <v>0</v>
      </c>
      <c r="G42" s="80" t="n">
        <v>31.76</v>
      </c>
      <c r="H42" s="80" t="n">
        <v>31.76</v>
      </c>
      <c r="I42" s="80" t="n">
        <v>31.76</v>
      </c>
      <c r="J42" s="80" t="n">
        <v>31.76</v>
      </c>
      <c r="K42" s="80" t="n">
        <v>31.76</v>
      </c>
      <c r="L42" s="80" t="n">
        <v>31.76</v>
      </c>
      <c r="M42" s="80" t="n">
        <v>31.76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 t="n">
        <v>0</v>
      </c>
    </row>
    <row r="43" customFormat="false" ht="14.25" hidden="false" customHeight="false" outlineLevel="0" collapsed="false">
      <c r="C43" s="47" t="n">
        <v>10</v>
      </c>
      <c r="D43" s="81" t="n">
        <v>11</v>
      </c>
      <c r="E43" s="80" t="n">
        <v>0</v>
      </c>
      <c r="F43" s="80" t="n">
        <v>0</v>
      </c>
      <c r="G43" s="80" t="n">
        <v>31.76</v>
      </c>
      <c r="H43" s="80" t="n">
        <v>31.76</v>
      </c>
      <c r="I43" s="80" t="n">
        <v>31.76</v>
      </c>
      <c r="J43" s="80" t="n">
        <v>31.76</v>
      </c>
      <c r="K43" s="80" t="n">
        <v>31.76</v>
      </c>
      <c r="L43" s="80" t="n">
        <v>31.76</v>
      </c>
      <c r="M43" s="80" t="n">
        <v>31.76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  <c r="Y43" s="80" t="n">
        <v>0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0</v>
      </c>
      <c r="AF43" s="80" t="n">
        <v>0</v>
      </c>
      <c r="AG43" s="80" t="n">
        <v>0</v>
      </c>
      <c r="AH43" s="80" t="n">
        <v>0</v>
      </c>
      <c r="AI43" s="80" t="n">
        <v>0</v>
      </c>
    </row>
    <row r="44" customFormat="false" ht="14.25" hidden="false" customHeight="false" outlineLevel="0" collapsed="false">
      <c r="C44" s="47" t="n">
        <v>11</v>
      </c>
      <c r="D44" s="81" t="n">
        <v>12</v>
      </c>
      <c r="E44" s="80" t="n">
        <v>0</v>
      </c>
      <c r="F44" s="80" t="n">
        <v>0</v>
      </c>
      <c r="G44" s="80" t="n">
        <v>31.76</v>
      </c>
      <c r="H44" s="80" t="n">
        <v>31.76</v>
      </c>
      <c r="I44" s="80" t="n">
        <v>31.76</v>
      </c>
      <c r="J44" s="80" t="n">
        <v>31.76</v>
      </c>
      <c r="K44" s="80" t="n">
        <v>31.76</v>
      </c>
      <c r="L44" s="80" t="n">
        <v>31.76</v>
      </c>
      <c r="M44" s="80" t="n">
        <v>31.76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80" t="n">
        <v>0</v>
      </c>
      <c r="AE44" s="80" t="n">
        <v>0</v>
      </c>
      <c r="AF44" s="80" t="n">
        <v>0</v>
      </c>
      <c r="AG44" s="80" t="n">
        <v>0</v>
      </c>
      <c r="AH44" s="80" t="n">
        <v>0</v>
      </c>
      <c r="AI44" s="80" t="n">
        <v>0</v>
      </c>
    </row>
    <row r="45" customFormat="false" ht="14.25" hidden="false" customHeight="false" outlineLevel="0" collapsed="false">
      <c r="C45" s="47" t="n">
        <v>12</v>
      </c>
      <c r="D45" s="81" t="n">
        <v>13</v>
      </c>
      <c r="E45" s="80" t="n">
        <v>0</v>
      </c>
      <c r="F45" s="80" t="n">
        <v>0</v>
      </c>
      <c r="G45" s="80" t="n">
        <v>31.76</v>
      </c>
      <c r="H45" s="80" t="n">
        <v>31.76</v>
      </c>
      <c r="I45" s="80" t="n">
        <v>31.76</v>
      </c>
      <c r="J45" s="80" t="n">
        <v>31.76</v>
      </c>
      <c r="K45" s="80" t="n">
        <v>31.76</v>
      </c>
      <c r="L45" s="80" t="n">
        <v>31.76</v>
      </c>
      <c r="M45" s="80" t="n">
        <v>31.76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0</v>
      </c>
      <c r="Y45" s="80" t="n">
        <v>0</v>
      </c>
      <c r="Z45" s="80" t="n">
        <v>0</v>
      </c>
      <c r="AA45" s="80" t="n">
        <v>0</v>
      </c>
      <c r="AB45" s="80" t="n">
        <v>0</v>
      </c>
      <c r="AC45" s="80" t="n">
        <v>0</v>
      </c>
      <c r="AD45" s="80" t="n">
        <v>0</v>
      </c>
      <c r="AE45" s="80" t="n">
        <v>0</v>
      </c>
      <c r="AF45" s="80" t="n">
        <v>0</v>
      </c>
      <c r="AG45" s="80" t="n">
        <v>0</v>
      </c>
      <c r="AH45" s="80" t="n">
        <v>0</v>
      </c>
      <c r="AI45" s="80" t="n">
        <v>0</v>
      </c>
    </row>
    <row r="46" customFormat="false" ht="14.25" hidden="false" customHeight="false" outlineLevel="0" collapsed="false">
      <c r="C46" s="47" t="n">
        <v>13</v>
      </c>
      <c r="D46" s="81" t="n">
        <v>14</v>
      </c>
      <c r="E46" s="80" t="n">
        <v>0</v>
      </c>
      <c r="F46" s="80" t="n">
        <v>0</v>
      </c>
      <c r="G46" s="80" t="n">
        <v>31.76</v>
      </c>
      <c r="H46" s="80" t="n">
        <v>31.76</v>
      </c>
      <c r="I46" s="80" t="n">
        <v>31.76</v>
      </c>
      <c r="J46" s="80" t="n">
        <v>31.76</v>
      </c>
      <c r="K46" s="80" t="n">
        <v>31.76</v>
      </c>
      <c r="L46" s="80" t="n">
        <v>31.76</v>
      </c>
      <c r="M46" s="80" t="n">
        <v>31.76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  <c r="Y46" s="80" t="n">
        <v>0</v>
      </c>
      <c r="Z46" s="80" t="n">
        <v>0</v>
      </c>
      <c r="AA46" s="80" t="n">
        <v>0</v>
      </c>
      <c r="AB46" s="80" t="n">
        <v>0</v>
      </c>
      <c r="AC46" s="80" t="n">
        <v>0</v>
      </c>
      <c r="AD46" s="80" t="n">
        <v>0</v>
      </c>
      <c r="AE46" s="80" t="n">
        <v>0</v>
      </c>
      <c r="AF46" s="80" t="n">
        <v>0</v>
      </c>
      <c r="AG46" s="80" t="n">
        <v>0</v>
      </c>
      <c r="AH46" s="80" t="n">
        <v>0</v>
      </c>
      <c r="AI46" s="80" t="n">
        <v>0</v>
      </c>
    </row>
    <row r="47" customFormat="false" ht="14.25" hidden="false" customHeight="false" outlineLevel="0" collapsed="false">
      <c r="C47" s="47" t="n">
        <v>14</v>
      </c>
      <c r="D47" s="81" t="n">
        <v>15</v>
      </c>
      <c r="E47" s="80" t="n">
        <v>0</v>
      </c>
      <c r="F47" s="80" t="n">
        <v>0</v>
      </c>
      <c r="G47" s="80" t="n">
        <v>31.76</v>
      </c>
      <c r="H47" s="80" t="n">
        <v>31.76</v>
      </c>
      <c r="I47" s="80" t="n">
        <v>31.76</v>
      </c>
      <c r="J47" s="80" t="n">
        <v>31.76</v>
      </c>
      <c r="K47" s="80" t="n">
        <v>31.76</v>
      </c>
      <c r="L47" s="80" t="n">
        <v>31.76</v>
      </c>
      <c r="M47" s="80" t="n">
        <v>31.76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</row>
    <row r="48" customFormat="false" ht="14.25" hidden="false" customHeight="false" outlineLevel="0" collapsed="false">
      <c r="C48" s="47" t="n">
        <v>15</v>
      </c>
      <c r="D48" s="81" t="n">
        <v>16</v>
      </c>
      <c r="E48" s="80" t="n">
        <v>0</v>
      </c>
      <c r="F48" s="80" t="n">
        <v>0</v>
      </c>
      <c r="G48" s="80" t="n">
        <v>31.76</v>
      </c>
      <c r="H48" s="80" t="n">
        <v>31.76</v>
      </c>
      <c r="I48" s="80" t="n">
        <v>31.76</v>
      </c>
      <c r="J48" s="80" t="n">
        <v>31.76</v>
      </c>
      <c r="K48" s="80" t="n">
        <v>31.76</v>
      </c>
      <c r="L48" s="80" t="n">
        <v>31.76</v>
      </c>
      <c r="M48" s="80" t="n">
        <v>31.76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0</v>
      </c>
      <c r="Z48" s="80" t="n">
        <v>0</v>
      </c>
      <c r="AA48" s="80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  <c r="AF48" s="80" t="n">
        <v>0</v>
      </c>
      <c r="AG48" s="80" t="n">
        <v>0</v>
      </c>
      <c r="AH48" s="80" t="n">
        <v>0</v>
      </c>
      <c r="AI48" s="80" t="n">
        <v>0</v>
      </c>
    </row>
    <row r="49" customFormat="false" ht="14.25" hidden="false" customHeight="false" outlineLevel="0" collapsed="false">
      <c r="C49" s="47" t="n">
        <v>16</v>
      </c>
      <c r="D49" s="81" t="n">
        <v>17</v>
      </c>
      <c r="E49" s="80" t="n">
        <v>0</v>
      </c>
      <c r="F49" s="80" t="n">
        <v>0</v>
      </c>
      <c r="G49" s="80" t="n">
        <v>31.76</v>
      </c>
      <c r="H49" s="80" t="n">
        <v>31.76</v>
      </c>
      <c r="I49" s="80" t="n">
        <v>31.76</v>
      </c>
      <c r="J49" s="80" t="n">
        <v>31.76</v>
      </c>
      <c r="K49" s="80" t="n">
        <v>31.76</v>
      </c>
      <c r="L49" s="80" t="n">
        <v>31.76</v>
      </c>
      <c r="M49" s="80" t="n">
        <v>31.76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  <c r="Y49" s="80" t="n">
        <v>0</v>
      </c>
      <c r="Z49" s="80" t="n">
        <v>0</v>
      </c>
      <c r="AA49" s="80" t="n">
        <v>0</v>
      </c>
      <c r="AB49" s="80" t="n">
        <v>0</v>
      </c>
      <c r="AC49" s="80" t="n">
        <v>0</v>
      </c>
      <c r="AD49" s="80" t="n">
        <v>0</v>
      </c>
      <c r="AE49" s="80" t="n">
        <v>0</v>
      </c>
      <c r="AF49" s="80" t="n">
        <v>0</v>
      </c>
      <c r="AG49" s="80" t="n">
        <v>0</v>
      </c>
      <c r="AH49" s="80" t="n">
        <v>0</v>
      </c>
      <c r="AI49" s="80" t="n">
        <v>0</v>
      </c>
    </row>
    <row r="50" customFormat="false" ht="14.25" hidden="false" customHeight="false" outlineLevel="0" collapsed="false">
      <c r="C50" s="47" t="n">
        <v>17</v>
      </c>
      <c r="D50" s="81" t="n">
        <v>18</v>
      </c>
      <c r="E50" s="80" t="n">
        <v>0</v>
      </c>
      <c r="F50" s="80" t="n">
        <v>0</v>
      </c>
      <c r="G50" s="80" t="n">
        <v>31.76</v>
      </c>
      <c r="H50" s="80" t="n">
        <v>31.76</v>
      </c>
      <c r="I50" s="80" t="n">
        <v>31.76</v>
      </c>
      <c r="J50" s="80" t="n">
        <v>31.76</v>
      </c>
      <c r="K50" s="80" t="n">
        <v>31.76</v>
      </c>
      <c r="L50" s="80" t="n">
        <v>31.76</v>
      </c>
      <c r="M50" s="80" t="n">
        <v>31.76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80" t="n">
        <v>0</v>
      </c>
      <c r="Z50" s="80" t="n">
        <v>0</v>
      </c>
      <c r="AA50" s="80" t="n">
        <v>0</v>
      </c>
      <c r="AB50" s="80" t="n">
        <v>0</v>
      </c>
      <c r="AC50" s="80" t="n">
        <v>0</v>
      </c>
      <c r="AD50" s="80" t="n">
        <v>0</v>
      </c>
      <c r="AE50" s="80" t="n">
        <v>0</v>
      </c>
      <c r="AF50" s="80" t="n">
        <v>0</v>
      </c>
      <c r="AG50" s="80" t="n">
        <v>0</v>
      </c>
      <c r="AH50" s="80" t="n">
        <v>0</v>
      </c>
      <c r="AI50" s="80" t="n">
        <v>0</v>
      </c>
    </row>
    <row r="51" customFormat="false" ht="14.25" hidden="false" customHeight="false" outlineLevel="0" collapsed="false">
      <c r="C51" s="47" t="n">
        <v>18</v>
      </c>
      <c r="D51" s="81" t="n">
        <v>19</v>
      </c>
      <c r="E51" s="80" t="n">
        <v>0</v>
      </c>
      <c r="F51" s="80" t="n">
        <v>0</v>
      </c>
      <c r="G51" s="80" t="n">
        <v>31.76</v>
      </c>
      <c r="H51" s="80" t="n">
        <v>31.76</v>
      </c>
      <c r="I51" s="80" t="n">
        <v>31.76</v>
      </c>
      <c r="J51" s="80" t="n">
        <v>31.76</v>
      </c>
      <c r="K51" s="80" t="n">
        <v>31.76</v>
      </c>
      <c r="L51" s="80" t="n">
        <v>31.76</v>
      </c>
      <c r="M51" s="80" t="n">
        <v>31.76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  <c r="Y51" s="80" t="n">
        <v>0</v>
      </c>
      <c r="Z51" s="80" t="n">
        <v>0</v>
      </c>
      <c r="AA51" s="80" t="n">
        <v>0</v>
      </c>
      <c r="AB51" s="80" t="n">
        <v>0</v>
      </c>
      <c r="AC51" s="80" t="n">
        <v>0</v>
      </c>
      <c r="AD51" s="80" t="n">
        <v>0</v>
      </c>
      <c r="AE51" s="80" t="n">
        <v>0</v>
      </c>
      <c r="AF51" s="80" t="n">
        <v>0</v>
      </c>
      <c r="AG51" s="80" t="n">
        <v>0</v>
      </c>
      <c r="AH51" s="80" t="n">
        <v>0</v>
      </c>
      <c r="AI51" s="80" t="n">
        <v>0</v>
      </c>
    </row>
    <row r="52" customFormat="false" ht="14.25" hidden="false" customHeight="false" outlineLevel="0" collapsed="false">
      <c r="C52" s="47" t="n">
        <v>19</v>
      </c>
      <c r="D52" s="81" t="n">
        <v>20</v>
      </c>
      <c r="E52" s="80" t="n">
        <v>0</v>
      </c>
      <c r="F52" s="80" t="n">
        <v>0</v>
      </c>
      <c r="G52" s="80" t="n">
        <v>31.76</v>
      </c>
      <c r="H52" s="80" t="n">
        <v>31.76</v>
      </c>
      <c r="I52" s="80" t="n">
        <v>31.76</v>
      </c>
      <c r="J52" s="80" t="n">
        <v>31.76</v>
      </c>
      <c r="K52" s="80" t="n">
        <v>31.76</v>
      </c>
      <c r="L52" s="80" t="n">
        <v>31.76</v>
      </c>
      <c r="M52" s="80" t="n">
        <v>31.76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  <c r="W52" s="80" t="n">
        <v>0</v>
      </c>
      <c r="X52" s="80" t="n">
        <v>0</v>
      </c>
      <c r="Y52" s="80" t="n">
        <v>0</v>
      </c>
      <c r="Z52" s="80" t="n">
        <v>0</v>
      </c>
      <c r="AA52" s="80" t="n">
        <v>0</v>
      </c>
      <c r="AB52" s="80" t="n">
        <v>0</v>
      </c>
      <c r="AC52" s="80" t="n">
        <v>0</v>
      </c>
      <c r="AD52" s="80" t="n">
        <v>0</v>
      </c>
      <c r="AE52" s="80" t="n">
        <v>0</v>
      </c>
      <c r="AF52" s="80" t="n">
        <v>0</v>
      </c>
      <c r="AG52" s="80" t="n">
        <v>0</v>
      </c>
      <c r="AH52" s="80" t="n">
        <v>0</v>
      </c>
      <c r="AI52" s="80" t="n">
        <v>0</v>
      </c>
    </row>
    <row r="53" customFormat="false" ht="14.25" hidden="false" customHeight="false" outlineLevel="0" collapsed="false">
      <c r="C53" s="47" t="n">
        <v>20</v>
      </c>
      <c r="D53" s="81" t="n">
        <v>21</v>
      </c>
      <c r="E53" s="80" t="n">
        <v>0</v>
      </c>
      <c r="F53" s="80" t="n">
        <v>0</v>
      </c>
      <c r="G53" s="80" t="n">
        <v>31.76</v>
      </c>
      <c r="H53" s="80" t="n">
        <v>31.76</v>
      </c>
      <c r="I53" s="80" t="n">
        <v>31.76</v>
      </c>
      <c r="J53" s="80" t="n">
        <v>31.76</v>
      </c>
      <c r="K53" s="80" t="n">
        <v>31.76</v>
      </c>
      <c r="L53" s="80" t="n">
        <v>31.76</v>
      </c>
      <c r="M53" s="80" t="n">
        <v>31.76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0</v>
      </c>
      <c r="AB53" s="80" t="n">
        <v>0</v>
      </c>
      <c r="AC53" s="80" t="n">
        <v>0</v>
      </c>
      <c r="AD53" s="80" t="n">
        <v>0</v>
      </c>
      <c r="AE53" s="80" t="n">
        <v>0</v>
      </c>
      <c r="AF53" s="80" t="n">
        <v>0</v>
      </c>
      <c r="AG53" s="80" t="n">
        <v>0</v>
      </c>
      <c r="AH53" s="80" t="n">
        <v>0</v>
      </c>
      <c r="AI53" s="80" t="n">
        <v>0</v>
      </c>
    </row>
    <row r="54" customFormat="false" ht="14.25" hidden="false" customHeight="false" outlineLevel="0" collapsed="false">
      <c r="C54" s="47" t="n">
        <v>21</v>
      </c>
      <c r="D54" s="81" t="n">
        <v>22</v>
      </c>
      <c r="E54" s="80" t="n">
        <v>0</v>
      </c>
      <c r="F54" s="80" t="n">
        <v>0</v>
      </c>
      <c r="G54" s="80" t="n">
        <v>31.76</v>
      </c>
      <c r="H54" s="80" t="n">
        <v>31.76</v>
      </c>
      <c r="I54" s="80" t="n">
        <v>31.76</v>
      </c>
      <c r="J54" s="80" t="n">
        <v>31.76</v>
      </c>
      <c r="K54" s="80" t="n">
        <v>31.76</v>
      </c>
      <c r="L54" s="80" t="n">
        <v>31.76</v>
      </c>
      <c r="M54" s="80" t="n">
        <v>31.76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  <c r="W54" s="80" t="n">
        <v>0</v>
      </c>
      <c r="X54" s="80" t="n">
        <v>0</v>
      </c>
      <c r="Y54" s="80" t="n">
        <v>0</v>
      </c>
      <c r="Z54" s="80" t="n">
        <v>0</v>
      </c>
      <c r="AA54" s="80" t="n">
        <v>0</v>
      </c>
      <c r="AB54" s="80" t="n">
        <v>0</v>
      </c>
      <c r="AC54" s="80" t="n">
        <v>0</v>
      </c>
      <c r="AD54" s="80" t="n">
        <v>0</v>
      </c>
      <c r="AE54" s="80" t="n">
        <v>0</v>
      </c>
      <c r="AF54" s="80" t="n">
        <v>0</v>
      </c>
      <c r="AG54" s="80" t="n">
        <v>0</v>
      </c>
      <c r="AH54" s="80" t="n">
        <v>0</v>
      </c>
      <c r="AI54" s="80" t="n">
        <v>0</v>
      </c>
    </row>
    <row r="55" customFormat="false" ht="14.25" hidden="false" customHeight="false" outlineLevel="0" collapsed="false">
      <c r="C55" s="47" t="n">
        <v>22</v>
      </c>
      <c r="D55" s="81" t="n">
        <v>23</v>
      </c>
      <c r="E55" s="80" t="n">
        <v>0</v>
      </c>
      <c r="F55" s="80" t="n">
        <v>0</v>
      </c>
      <c r="G55" s="80" t="n">
        <v>31.76</v>
      </c>
      <c r="H55" s="80" t="n">
        <v>31.76</v>
      </c>
      <c r="I55" s="80" t="n">
        <v>31.76</v>
      </c>
      <c r="J55" s="80" t="n">
        <v>31.76</v>
      </c>
      <c r="K55" s="80" t="n">
        <v>31.76</v>
      </c>
      <c r="L55" s="80" t="n">
        <v>31.76</v>
      </c>
      <c r="M55" s="80" t="n">
        <v>31.76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  <c r="W55" s="80" t="n">
        <v>0</v>
      </c>
      <c r="X55" s="80" t="n">
        <v>0</v>
      </c>
      <c r="Y55" s="80" t="n">
        <v>0</v>
      </c>
      <c r="Z55" s="80" t="n">
        <v>0</v>
      </c>
      <c r="AA55" s="80" t="n">
        <v>0</v>
      </c>
      <c r="AB55" s="80" t="n">
        <v>0</v>
      </c>
      <c r="AC55" s="80" t="n">
        <v>0</v>
      </c>
      <c r="AD55" s="80" t="n">
        <v>0</v>
      </c>
      <c r="AE55" s="80" t="n">
        <v>0</v>
      </c>
      <c r="AF55" s="80" t="n">
        <v>0</v>
      </c>
      <c r="AG55" s="80" t="n">
        <v>0</v>
      </c>
      <c r="AH55" s="80" t="n">
        <v>0</v>
      </c>
      <c r="AI55" s="80" t="n">
        <v>0</v>
      </c>
    </row>
    <row r="56" customFormat="false" ht="15" hidden="false" customHeight="false" outlineLevel="0" collapsed="false">
      <c r="C56" s="56" t="n">
        <v>23</v>
      </c>
      <c r="D56" s="83" t="n">
        <v>24</v>
      </c>
      <c r="E56" s="80" t="n">
        <v>0</v>
      </c>
      <c r="F56" s="80" t="n">
        <v>0</v>
      </c>
      <c r="G56" s="80" t="n">
        <v>31.76</v>
      </c>
      <c r="H56" s="80" t="n">
        <v>31.76</v>
      </c>
      <c r="I56" s="80" t="n">
        <v>31.76</v>
      </c>
      <c r="J56" s="80" t="n">
        <v>31.76</v>
      </c>
      <c r="K56" s="80" t="n">
        <v>31.76</v>
      </c>
      <c r="L56" s="80" t="n">
        <v>31.76</v>
      </c>
      <c r="M56" s="80" t="n">
        <v>31.76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  <c r="W56" s="80" t="n">
        <v>0</v>
      </c>
      <c r="X56" s="80" t="n">
        <v>0</v>
      </c>
      <c r="Y56" s="80" t="n">
        <v>0</v>
      </c>
      <c r="Z56" s="80" t="n">
        <v>0</v>
      </c>
      <c r="AA56" s="80" t="n">
        <v>0</v>
      </c>
      <c r="AB56" s="80" t="n">
        <v>0</v>
      </c>
      <c r="AC56" s="80" t="n">
        <v>0</v>
      </c>
      <c r="AD56" s="80" t="n">
        <v>0</v>
      </c>
      <c r="AE56" s="80" t="n">
        <v>0</v>
      </c>
      <c r="AF56" s="80" t="n">
        <v>0</v>
      </c>
      <c r="AG56" s="80" t="n">
        <v>0</v>
      </c>
      <c r="AH56" s="80" t="n">
        <v>0</v>
      </c>
      <c r="AI56" s="80" t="n">
        <v>0</v>
      </c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s">
        <v>20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3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84" t="s">
        <v>22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5"/>
    </row>
    <row r="31" customFormat="false" ht="13.5" hidden="false" customHeight="false" outlineLevel="0" collapsed="false">
      <c r="C31" s="72" t="s">
        <v>10</v>
      </c>
      <c r="D31" s="86" t="s">
        <v>11</v>
      </c>
      <c r="E31" s="87" t="n">
        <v>1</v>
      </c>
      <c r="F31" s="88" t="n">
        <v>2</v>
      </c>
      <c r="G31" s="88" t="n">
        <v>3</v>
      </c>
      <c r="H31" s="88" t="n">
        <v>4</v>
      </c>
      <c r="I31" s="88" t="n">
        <v>5</v>
      </c>
      <c r="J31" s="88" t="n">
        <v>6</v>
      </c>
      <c r="K31" s="88" t="n">
        <v>7</v>
      </c>
      <c r="L31" s="88" t="n">
        <v>8</v>
      </c>
      <c r="M31" s="88" t="n">
        <v>9</v>
      </c>
      <c r="N31" s="88" t="n">
        <v>10</v>
      </c>
      <c r="O31" s="88" t="n">
        <v>11</v>
      </c>
      <c r="P31" s="88" t="n">
        <v>12</v>
      </c>
      <c r="Q31" s="88" t="n">
        <v>13</v>
      </c>
      <c r="R31" s="88" t="n">
        <v>14</v>
      </c>
      <c r="S31" s="88" t="n">
        <v>15</v>
      </c>
      <c r="T31" s="88" t="n">
        <v>16</v>
      </c>
      <c r="U31" s="88" t="n">
        <v>17</v>
      </c>
      <c r="V31" s="88" t="n">
        <v>18</v>
      </c>
      <c r="W31" s="88" t="n">
        <v>19</v>
      </c>
      <c r="X31" s="88" t="n">
        <v>20</v>
      </c>
      <c r="Y31" s="88" t="n">
        <v>21</v>
      </c>
      <c r="Z31" s="88" t="n">
        <v>22</v>
      </c>
      <c r="AA31" s="88" t="n">
        <v>23</v>
      </c>
      <c r="AB31" s="88" t="n">
        <v>24</v>
      </c>
      <c r="AC31" s="88" t="n">
        <v>25</v>
      </c>
      <c r="AD31" s="88" t="n">
        <v>26</v>
      </c>
      <c r="AE31" s="88" t="n">
        <v>27</v>
      </c>
      <c r="AF31" s="88" t="n">
        <v>28</v>
      </c>
      <c r="AG31" s="88" t="n">
        <v>29</v>
      </c>
      <c r="AH31" s="88" t="n">
        <v>30</v>
      </c>
      <c r="AI31" s="89" t="n">
        <v>31</v>
      </c>
    </row>
    <row r="32" customFormat="false" ht="13.5" hidden="false" customHeight="false" outlineLevel="0" collapsed="false">
      <c r="C32" s="30"/>
      <c r="D32" s="90"/>
      <c r="E32" s="91" t="s">
        <v>24</v>
      </c>
      <c r="F32" s="91" t="s">
        <v>24</v>
      </c>
      <c r="G32" s="91" t="s">
        <v>24</v>
      </c>
      <c r="H32" s="91" t="s">
        <v>24</v>
      </c>
      <c r="I32" s="91" t="s">
        <v>24</v>
      </c>
      <c r="J32" s="91" t="s">
        <v>24</v>
      </c>
      <c r="K32" s="91" t="s">
        <v>24</v>
      </c>
      <c r="L32" s="91" t="s">
        <v>24</v>
      </c>
      <c r="M32" s="91" t="s">
        <v>24</v>
      </c>
      <c r="N32" s="91" t="s">
        <v>24</v>
      </c>
      <c r="O32" s="91" t="s">
        <v>24</v>
      </c>
      <c r="P32" s="91" t="s">
        <v>24</v>
      </c>
      <c r="Q32" s="91" t="s">
        <v>24</v>
      </c>
      <c r="R32" s="91" t="s">
        <v>24</v>
      </c>
      <c r="S32" s="91" t="s">
        <v>24</v>
      </c>
      <c r="T32" s="91" t="s">
        <v>24</v>
      </c>
      <c r="U32" s="91" t="s">
        <v>24</v>
      </c>
      <c r="V32" s="91" t="s">
        <v>24</v>
      </c>
      <c r="W32" s="91" t="s">
        <v>24</v>
      </c>
      <c r="X32" s="91" t="s">
        <v>24</v>
      </c>
      <c r="Y32" s="91" t="s">
        <v>24</v>
      </c>
      <c r="Z32" s="91" t="s">
        <v>24</v>
      </c>
      <c r="AA32" s="91" t="s">
        <v>24</v>
      </c>
      <c r="AB32" s="91" t="s">
        <v>24</v>
      </c>
      <c r="AC32" s="91" t="s">
        <v>24</v>
      </c>
      <c r="AD32" s="91" t="s">
        <v>24</v>
      </c>
      <c r="AE32" s="91" t="s">
        <v>24</v>
      </c>
      <c r="AF32" s="91" t="s">
        <v>24</v>
      </c>
      <c r="AG32" s="91" t="s">
        <v>24</v>
      </c>
      <c r="AH32" s="91" t="s">
        <v>24</v>
      </c>
      <c r="AI32" s="92" t="s">
        <v>24</v>
      </c>
    </row>
    <row r="33" customFormat="false" ht="14.25" hidden="false" customHeight="false" outlineLevel="0" collapsed="false">
      <c r="C33" s="38" t="n">
        <v>0</v>
      </c>
      <c r="D33" s="79" t="n">
        <v>1</v>
      </c>
      <c r="E33" s="80" t="n">
        <v>0</v>
      </c>
      <c r="F33" s="80" t="n">
        <v>0</v>
      </c>
      <c r="G33" s="80" t="n">
        <v>63.53</v>
      </c>
      <c r="H33" s="80" t="n">
        <v>63.53</v>
      </c>
      <c r="I33" s="80" t="n">
        <v>63.53</v>
      </c>
      <c r="J33" s="80" t="n">
        <v>63.53</v>
      </c>
      <c r="K33" s="80" t="n">
        <v>63.53</v>
      </c>
      <c r="L33" s="80" t="n">
        <v>63.53</v>
      </c>
      <c r="M33" s="80" t="n">
        <v>63.53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0</v>
      </c>
    </row>
    <row r="34" customFormat="false" ht="14.25" hidden="false" customHeight="false" outlineLevel="0" collapsed="false">
      <c r="C34" s="47" t="n">
        <v>1</v>
      </c>
      <c r="D34" s="81" t="n">
        <v>2</v>
      </c>
      <c r="E34" s="80" t="n">
        <v>0</v>
      </c>
      <c r="F34" s="80" t="n">
        <v>0</v>
      </c>
      <c r="G34" s="80" t="n">
        <v>63.53</v>
      </c>
      <c r="H34" s="80" t="n">
        <v>63.53</v>
      </c>
      <c r="I34" s="80" t="n">
        <v>63.53</v>
      </c>
      <c r="J34" s="80" t="n">
        <v>63.53</v>
      </c>
      <c r="K34" s="80" t="n">
        <v>63.53</v>
      </c>
      <c r="L34" s="80" t="n">
        <v>63.53</v>
      </c>
      <c r="M34" s="80" t="n">
        <v>63.53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</row>
    <row r="35" customFormat="false" ht="14.25" hidden="false" customHeight="false" outlineLevel="0" collapsed="false">
      <c r="C35" s="47" t="n">
        <v>2</v>
      </c>
      <c r="D35" s="81" t="n">
        <v>3</v>
      </c>
      <c r="E35" s="80" t="n">
        <v>0</v>
      </c>
      <c r="F35" s="80" t="n">
        <v>0</v>
      </c>
      <c r="G35" s="80" t="n">
        <v>63.53</v>
      </c>
      <c r="H35" s="80" t="n">
        <v>63.53</v>
      </c>
      <c r="I35" s="80" t="n">
        <v>63.53</v>
      </c>
      <c r="J35" s="80" t="n">
        <v>63.53</v>
      </c>
      <c r="K35" s="80" t="n">
        <v>63.53</v>
      </c>
      <c r="L35" s="80" t="n">
        <v>63.53</v>
      </c>
      <c r="M35" s="80" t="n">
        <v>63.53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</row>
    <row r="36" customFormat="false" ht="14.25" hidden="false" customHeight="false" outlineLevel="0" collapsed="false">
      <c r="C36" s="47" t="n">
        <v>3</v>
      </c>
      <c r="D36" s="81" t="n">
        <v>4</v>
      </c>
      <c r="E36" s="80" t="n">
        <v>0</v>
      </c>
      <c r="F36" s="80" t="n">
        <v>0</v>
      </c>
      <c r="G36" s="80" t="n">
        <v>63.53</v>
      </c>
      <c r="H36" s="80" t="n">
        <v>63.53</v>
      </c>
      <c r="I36" s="80" t="n">
        <v>63.53</v>
      </c>
      <c r="J36" s="80" t="n">
        <v>63.53</v>
      </c>
      <c r="K36" s="80" t="n">
        <v>63.53</v>
      </c>
      <c r="L36" s="80" t="n">
        <v>63.53</v>
      </c>
      <c r="M36" s="80" t="n">
        <v>63.53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2"/>
      <c r="AI36" s="80" t="n">
        <v>0</v>
      </c>
    </row>
    <row r="37" customFormat="false" ht="14.25" hidden="false" customHeight="false" outlineLevel="0" collapsed="false">
      <c r="C37" s="47" t="n">
        <v>4</v>
      </c>
      <c r="D37" s="81" t="n">
        <v>5</v>
      </c>
      <c r="E37" s="80" t="n">
        <v>0</v>
      </c>
      <c r="F37" s="80" t="n">
        <v>0</v>
      </c>
      <c r="G37" s="80" t="n">
        <v>63.53</v>
      </c>
      <c r="H37" s="80" t="n">
        <v>63.53</v>
      </c>
      <c r="I37" s="80" t="n">
        <v>63.53</v>
      </c>
      <c r="J37" s="80" t="n">
        <v>63.53</v>
      </c>
      <c r="K37" s="80" t="n">
        <v>63.53</v>
      </c>
      <c r="L37" s="80" t="n">
        <v>63.53</v>
      </c>
      <c r="M37" s="80" t="n">
        <v>63.53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0</v>
      </c>
    </row>
    <row r="38" customFormat="false" ht="14.25" hidden="false" customHeight="false" outlineLevel="0" collapsed="false">
      <c r="C38" s="47" t="n">
        <v>5</v>
      </c>
      <c r="D38" s="81" t="n">
        <v>6</v>
      </c>
      <c r="E38" s="80" t="n">
        <v>0</v>
      </c>
      <c r="F38" s="80" t="n">
        <v>0</v>
      </c>
      <c r="G38" s="80" t="n">
        <v>63.53</v>
      </c>
      <c r="H38" s="80" t="n">
        <v>63.53</v>
      </c>
      <c r="I38" s="80" t="n">
        <v>63.53</v>
      </c>
      <c r="J38" s="80" t="n">
        <v>63.53</v>
      </c>
      <c r="K38" s="80" t="n">
        <v>63.53</v>
      </c>
      <c r="L38" s="80" t="n">
        <v>63.53</v>
      </c>
      <c r="M38" s="80" t="n">
        <v>63.53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</row>
    <row r="39" customFormat="false" ht="14.25" hidden="false" customHeight="false" outlineLevel="0" collapsed="false">
      <c r="C39" s="47" t="n">
        <v>6</v>
      </c>
      <c r="D39" s="81" t="n">
        <v>7</v>
      </c>
      <c r="E39" s="80" t="n">
        <v>0</v>
      </c>
      <c r="F39" s="80" t="n">
        <v>0</v>
      </c>
      <c r="G39" s="80" t="n">
        <v>63.53</v>
      </c>
      <c r="H39" s="80" t="n">
        <v>63.53</v>
      </c>
      <c r="I39" s="80" t="n">
        <v>63.53</v>
      </c>
      <c r="J39" s="80" t="n">
        <v>63.53</v>
      </c>
      <c r="K39" s="80" t="n">
        <v>63.53</v>
      </c>
      <c r="L39" s="80" t="n">
        <v>63.53</v>
      </c>
      <c r="M39" s="80" t="n">
        <v>63.53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 t="n">
        <v>0</v>
      </c>
    </row>
    <row r="40" customFormat="false" ht="14.25" hidden="false" customHeight="false" outlineLevel="0" collapsed="false">
      <c r="C40" s="47" t="n">
        <v>7</v>
      </c>
      <c r="D40" s="81" t="n">
        <v>8</v>
      </c>
      <c r="E40" s="80" t="n">
        <v>0</v>
      </c>
      <c r="F40" s="80" t="n">
        <v>0</v>
      </c>
      <c r="G40" s="80" t="n">
        <v>63.53</v>
      </c>
      <c r="H40" s="80" t="n">
        <v>63.53</v>
      </c>
      <c r="I40" s="80" t="n">
        <v>63.53</v>
      </c>
      <c r="J40" s="80" t="n">
        <v>63.53</v>
      </c>
      <c r="K40" s="80" t="n">
        <v>63.53</v>
      </c>
      <c r="L40" s="80" t="n">
        <v>63.53</v>
      </c>
      <c r="M40" s="80" t="n">
        <v>63.53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v>0</v>
      </c>
      <c r="AG40" s="80" t="n">
        <v>0</v>
      </c>
      <c r="AH40" s="80" t="n">
        <v>0</v>
      </c>
      <c r="AI40" s="80" t="n">
        <v>0</v>
      </c>
    </row>
    <row r="41" customFormat="false" ht="14.25" hidden="false" customHeight="false" outlineLevel="0" collapsed="false">
      <c r="C41" s="47" t="n">
        <v>8</v>
      </c>
      <c r="D41" s="81" t="n">
        <v>9</v>
      </c>
      <c r="E41" s="80" t="n">
        <v>0</v>
      </c>
      <c r="F41" s="80" t="n">
        <v>0</v>
      </c>
      <c r="G41" s="80" t="n">
        <v>63.53</v>
      </c>
      <c r="H41" s="80" t="n">
        <v>63.53</v>
      </c>
      <c r="I41" s="80" t="n">
        <v>63.53</v>
      </c>
      <c r="J41" s="80" t="n">
        <v>63.53</v>
      </c>
      <c r="K41" s="80" t="n">
        <v>63.53</v>
      </c>
      <c r="L41" s="80" t="n">
        <v>63.53</v>
      </c>
      <c r="M41" s="80" t="n">
        <v>63.53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80" t="n">
        <v>0</v>
      </c>
      <c r="AG41" s="80" t="n">
        <v>0</v>
      </c>
      <c r="AH41" s="80" t="n">
        <v>0</v>
      </c>
      <c r="AI41" s="80" t="n">
        <v>0</v>
      </c>
    </row>
    <row r="42" customFormat="false" ht="14.25" hidden="false" customHeight="false" outlineLevel="0" collapsed="false">
      <c r="C42" s="47" t="n">
        <v>9</v>
      </c>
      <c r="D42" s="81" t="n">
        <v>10</v>
      </c>
      <c r="E42" s="80" t="n">
        <v>0</v>
      </c>
      <c r="F42" s="80" t="n">
        <v>0</v>
      </c>
      <c r="G42" s="80" t="n">
        <v>63.53</v>
      </c>
      <c r="H42" s="80" t="n">
        <v>63.53</v>
      </c>
      <c r="I42" s="80" t="n">
        <v>63.53</v>
      </c>
      <c r="J42" s="80" t="n">
        <v>63.53</v>
      </c>
      <c r="K42" s="80" t="n">
        <v>63.53</v>
      </c>
      <c r="L42" s="80" t="n">
        <v>63.53</v>
      </c>
      <c r="M42" s="80" t="n">
        <v>63.53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 t="n">
        <v>0</v>
      </c>
    </row>
    <row r="43" customFormat="false" ht="14.25" hidden="false" customHeight="false" outlineLevel="0" collapsed="false">
      <c r="C43" s="47" t="n">
        <v>10</v>
      </c>
      <c r="D43" s="81" t="n">
        <v>11</v>
      </c>
      <c r="E43" s="80" t="n">
        <v>0</v>
      </c>
      <c r="F43" s="80" t="n">
        <v>0</v>
      </c>
      <c r="G43" s="80" t="n">
        <v>63.53</v>
      </c>
      <c r="H43" s="80" t="n">
        <v>63.53</v>
      </c>
      <c r="I43" s="80" t="n">
        <v>63.53</v>
      </c>
      <c r="J43" s="80" t="n">
        <v>63.53</v>
      </c>
      <c r="K43" s="80" t="n">
        <v>63.53</v>
      </c>
      <c r="L43" s="80" t="n">
        <v>63.53</v>
      </c>
      <c r="M43" s="80" t="n">
        <v>63.53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  <c r="Y43" s="80" t="n">
        <v>0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0</v>
      </c>
      <c r="AF43" s="80" t="n">
        <v>0</v>
      </c>
      <c r="AG43" s="80" t="n">
        <v>0</v>
      </c>
      <c r="AH43" s="80" t="n">
        <v>0</v>
      </c>
      <c r="AI43" s="80" t="n">
        <v>0</v>
      </c>
    </row>
    <row r="44" customFormat="false" ht="14.25" hidden="false" customHeight="false" outlineLevel="0" collapsed="false">
      <c r="C44" s="47" t="n">
        <v>11</v>
      </c>
      <c r="D44" s="81" t="n">
        <v>12</v>
      </c>
      <c r="E44" s="80" t="n">
        <v>0</v>
      </c>
      <c r="F44" s="80" t="n">
        <v>0</v>
      </c>
      <c r="G44" s="80" t="n">
        <v>63.53</v>
      </c>
      <c r="H44" s="80" t="n">
        <v>63.53</v>
      </c>
      <c r="I44" s="80" t="n">
        <v>63.53</v>
      </c>
      <c r="J44" s="80" t="n">
        <v>63.53</v>
      </c>
      <c r="K44" s="80" t="n">
        <v>63.53</v>
      </c>
      <c r="L44" s="80" t="n">
        <v>63.53</v>
      </c>
      <c r="M44" s="80" t="n">
        <v>63.53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80" t="n">
        <v>0</v>
      </c>
      <c r="AE44" s="80" t="n">
        <v>0</v>
      </c>
      <c r="AF44" s="80" t="n">
        <v>0</v>
      </c>
      <c r="AG44" s="80" t="n">
        <v>0</v>
      </c>
      <c r="AH44" s="80" t="n">
        <v>0</v>
      </c>
      <c r="AI44" s="80" t="n">
        <v>0</v>
      </c>
    </row>
    <row r="45" customFormat="false" ht="14.25" hidden="false" customHeight="false" outlineLevel="0" collapsed="false">
      <c r="C45" s="47" t="n">
        <v>12</v>
      </c>
      <c r="D45" s="81" t="n">
        <v>13</v>
      </c>
      <c r="E45" s="80" t="n">
        <v>0</v>
      </c>
      <c r="F45" s="80" t="n">
        <v>0</v>
      </c>
      <c r="G45" s="80" t="n">
        <v>63.53</v>
      </c>
      <c r="H45" s="80" t="n">
        <v>63.53</v>
      </c>
      <c r="I45" s="80" t="n">
        <v>63.53</v>
      </c>
      <c r="J45" s="80" t="n">
        <v>63.53</v>
      </c>
      <c r="K45" s="80" t="n">
        <v>63.53</v>
      </c>
      <c r="L45" s="80" t="n">
        <v>63.53</v>
      </c>
      <c r="M45" s="80" t="n">
        <v>63.53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0</v>
      </c>
      <c r="Y45" s="80" t="n">
        <v>0</v>
      </c>
      <c r="Z45" s="80" t="n">
        <v>0</v>
      </c>
      <c r="AA45" s="80" t="n">
        <v>0</v>
      </c>
      <c r="AB45" s="80" t="n">
        <v>0</v>
      </c>
      <c r="AC45" s="80" t="n">
        <v>0</v>
      </c>
      <c r="AD45" s="80" t="n">
        <v>0</v>
      </c>
      <c r="AE45" s="80" t="n">
        <v>0</v>
      </c>
      <c r="AF45" s="80" t="n">
        <v>0</v>
      </c>
      <c r="AG45" s="80" t="n">
        <v>0</v>
      </c>
      <c r="AH45" s="80" t="n">
        <v>0</v>
      </c>
      <c r="AI45" s="80" t="n">
        <v>0</v>
      </c>
    </row>
    <row r="46" customFormat="false" ht="14.25" hidden="false" customHeight="false" outlineLevel="0" collapsed="false">
      <c r="C46" s="47" t="n">
        <v>13</v>
      </c>
      <c r="D46" s="81" t="n">
        <v>14</v>
      </c>
      <c r="E46" s="80" t="n">
        <v>0</v>
      </c>
      <c r="F46" s="80" t="n">
        <v>0</v>
      </c>
      <c r="G46" s="80" t="n">
        <v>63.53</v>
      </c>
      <c r="H46" s="80" t="n">
        <v>63.53</v>
      </c>
      <c r="I46" s="80" t="n">
        <v>63.53</v>
      </c>
      <c r="J46" s="80" t="n">
        <v>63.53</v>
      </c>
      <c r="K46" s="80" t="n">
        <v>63.53</v>
      </c>
      <c r="L46" s="80" t="n">
        <v>63.53</v>
      </c>
      <c r="M46" s="80" t="n">
        <v>63.53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  <c r="Y46" s="80" t="n">
        <v>0</v>
      </c>
      <c r="Z46" s="80" t="n">
        <v>0</v>
      </c>
      <c r="AA46" s="80" t="n">
        <v>0</v>
      </c>
      <c r="AB46" s="80" t="n">
        <v>0</v>
      </c>
      <c r="AC46" s="80" t="n">
        <v>0</v>
      </c>
      <c r="AD46" s="80" t="n">
        <v>0</v>
      </c>
      <c r="AE46" s="80" t="n">
        <v>0</v>
      </c>
      <c r="AF46" s="80" t="n">
        <v>0</v>
      </c>
      <c r="AG46" s="80" t="n">
        <v>0</v>
      </c>
      <c r="AH46" s="80" t="n">
        <v>0</v>
      </c>
      <c r="AI46" s="80" t="n">
        <v>0</v>
      </c>
    </row>
    <row r="47" customFormat="false" ht="14.25" hidden="false" customHeight="false" outlineLevel="0" collapsed="false">
      <c r="C47" s="47" t="n">
        <v>14</v>
      </c>
      <c r="D47" s="81" t="n">
        <v>15</v>
      </c>
      <c r="E47" s="80" t="n">
        <v>0</v>
      </c>
      <c r="F47" s="80" t="n">
        <v>0</v>
      </c>
      <c r="G47" s="80" t="n">
        <v>63.53</v>
      </c>
      <c r="H47" s="80" t="n">
        <v>63.53</v>
      </c>
      <c r="I47" s="80" t="n">
        <v>63.53</v>
      </c>
      <c r="J47" s="80" t="n">
        <v>63.53</v>
      </c>
      <c r="K47" s="80" t="n">
        <v>63.53</v>
      </c>
      <c r="L47" s="80" t="n">
        <v>63.53</v>
      </c>
      <c r="M47" s="80" t="n">
        <v>63.53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</row>
    <row r="48" customFormat="false" ht="14.25" hidden="false" customHeight="false" outlineLevel="0" collapsed="false">
      <c r="C48" s="47" t="n">
        <v>15</v>
      </c>
      <c r="D48" s="81" t="n">
        <v>16</v>
      </c>
      <c r="E48" s="80" t="n">
        <v>0</v>
      </c>
      <c r="F48" s="80" t="n">
        <v>0</v>
      </c>
      <c r="G48" s="80" t="n">
        <v>63.53</v>
      </c>
      <c r="H48" s="80" t="n">
        <v>63.53</v>
      </c>
      <c r="I48" s="80" t="n">
        <v>63.53</v>
      </c>
      <c r="J48" s="80" t="n">
        <v>63.53</v>
      </c>
      <c r="K48" s="80" t="n">
        <v>63.53</v>
      </c>
      <c r="L48" s="80" t="n">
        <v>63.53</v>
      </c>
      <c r="M48" s="80" t="n">
        <v>63.53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0</v>
      </c>
      <c r="Z48" s="80" t="n">
        <v>0</v>
      </c>
      <c r="AA48" s="80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  <c r="AF48" s="80" t="n">
        <v>0</v>
      </c>
      <c r="AG48" s="80" t="n">
        <v>0</v>
      </c>
      <c r="AH48" s="80" t="n">
        <v>0</v>
      </c>
      <c r="AI48" s="80" t="n">
        <v>0</v>
      </c>
    </row>
    <row r="49" customFormat="false" ht="14.25" hidden="false" customHeight="false" outlineLevel="0" collapsed="false">
      <c r="C49" s="47" t="n">
        <v>16</v>
      </c>
      <c r="D49" s="81" t="n">
        <v>17</v>
      </c>
      <c r="E49" s="80" t="n">
        <v>0</v>
      </c>
      <c r="F49" s="80" t="n">
        <v>0</v>
      </c>
      <c r="G49" s="80" t="n">
        <v>63.53</v>
      </c>
      <c r="H49" s="80" t="n">
        <v>63.53</v>
      </c>
      <c r="I49" s="80" t="n">
        <v>63.53</v>
      </c>
      <c r="J49" s="80" t="n">
        <v>63.53</v>
      </c>
      <c r="K49" s="80" t="n">
        <v>63.53</v>
      </c>
      <c r="L49" s="80" t="n">
        <v>63.53</v>
      </c>
      <c r="M49" s="80" t="n">
        <v>63.53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  <c r="Y49" s="80" t="n">
        <v>0</v>
      </c>
      <c r="Z49" s="80" t="n">
        <v>0</v>
      </c>
      <c r="AA49" s="80" t="n">
        <v>0</v>
      </c>
      <c r="AB49" s="80" t="n">
        <v>0</v>
      </c>
      <c r="AC49" s="80" t="n">
        <v>0</v>
      </c>
      <c r="AD49" s="80" t="n">
        <v>0</v>
      </c>
      <c r="AE49" s="80" t="n">
        <v>0</v>
      </c>
      <c r="AF49" s="80" t="n">
        <v>0</v>
      </c>
      <c r="AG49" s="80" t="n">
        <v>0</v>
      </c>
      <c r="AH49" s="80" t="n">
        <v>0</v>
      </c>
      <c r="AI49" s="80" t="n">
        <v>0</v>
      </c>
    </row>
    <row r="50" customFormat="false" ht="14.25" hidden="false" customHeight="false" outlineLevel="0" collapsed="false">
      <c r="C50" s="47" t="n">
        <v>17</v>
      </c>
      <c r="D50" s="81" t="n">
        <v>18</v>
      </c>
      <c r="E50" s="80" t="n">
        <v>0</v>
      </c>
      <c r="F50" s="80" t="n">
        <v>0</v>
      </c>
      <c r="G50" s="80" t="n">
        <v>63.53</v>
      </c>
      <c r="H50" s="80" t="n">
        <v>63.53</v>
      </c>
      <c r="I50" s="80" t="n">
        <v>63.53</v>
      </c>
      <c r="J50" s="80" t="n">
        <v>63.53</v>
      </c>
      <c r="K50" s="80" t="n">
        <v>63.53</v>
      </c>
      <c r="L50" s="80" t="n">
        <v>63.53</v>
      </c>
      <c r="M50" s="80" t="n">
        <v>63.53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80" t="n">
        <v>0</v>
      </c>
      <c r="Z50" s="80" t="n">
        <v>0</v>
      </c>
      <c r="AA50" s="80" t="n">
        <v>0</v>
      </c>
      <c r="AB50" s="80" t="n">
        <v>0</v>
      </c>
      <c r="AC50" s="80" t="n">
        <v>0</v>
      </c>
      <c r="AD50" s="80" t="n">
        <v>0</v>
      </c>
      <c r="AE50" s="80" t="n">
        <v>0</v>
      </c>
      <c r="AF50" s="80" t="n">
        <v>0</v>
      </c>
      <c r="AG50" s="80" t="n">
        <v>0</v>
      </c>
      <c r="AH50" s="80" t="n">
        <v>0</v>
      </c>
      <c r="AI50" s="80" t="n">
        <v>0</v>
      </c>
    </row>
    <row r="51" customFormat="false" ht="14.25" hidden="false" customHeight="false" outlineLevel="0" collapsed="false">
      <c r="C51" s="47" t="n">
        <v>18</v>
      </c>
      <c r="D51" s="81" t="n">
        <v>19</v>
      </c>
      <c r="E51" s="80" t="n">
        <v>0</v>
      </c>
      <c r="F51" s="80" t="n">
        <v>0</v>
      </c>
      <c r="G51" s="80" t="n">
        <v>63.53</v>
      </c>
      <c r="H51" s="80" t="n">
        <v>63.53</v>
      </c>
      <c r="I51" s="80" t="n">
        <v>63.53</v>
      </c>
      <c r="J51" s="80" t="n">
        <v>63.53</v>
      </c>
      <c r="K51" s="80" t="n">
        <v>63.53</v>
      </c>
      <c r="L51" s="80" t="n">
        <v>63.53</v>
      </c>
      <c r="M51" s="80" t="n">
        <v>63.53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  <c r="Y51" s="80" t="n">
        <v>0</v>
      </c>
      <c r="Z51" s="80" t="n">
        <v>0</v>
      </c>
      <c r="AA51" s="80" t="n">
        <v>0</v>
      </c>
      <c r="AB51" s="80" t="n">
        <v>0</v>
      </c>
      <c r="AC51" s="80" t="n">
        <v>0</v>
      </c>
      <c r="AD51" s="80" t="n">
        <v>0</v>
      </c>
      <c r="AE51" s="80" t="n">
        <v>0</v>
      </c>
      <c r="AF51" s="80" t="n">
        <v>0</v>
      </c>
      <c r="AG51" s="80" t="n">
        <v>0</v>
      </c>
      <c r="AH51" s="80" t="n">
        <v>0</v>
      </c>
      <c r="AI51" s="80" t="n">
        <v>0</v>
      </c>
    </row>
    <row r="52" customFormat="false" ht="14.25" hidden="false" customHeight="false" outlineLevel="0" collapsed="false">
      <c r="C52" s="47" t="n">
        <v>19</v>
      </c>
      <c r="D52" s="81" t="n">
        <v>20</v>
      </c>
      <c r="E52" s="80" t="n">
        <v>0</v>
      </c>
      <c r="F52" s="80" t="n">
        <v>0</v>
      </c>
      <c r="G52" s="80" t="n">
        <v>63.53</v>
      </c>
      <c r="H52" s="80" t="n">
        <v>63.53</v>
      </c>
      <c r="I52" s="80" t="n">
        <v>63.53</v>
      </c>
      <c r="J52" s="80" t="n">
        <v>63.53</v>
      </c>
      <c r="K52" s="80" t="n">
        <v>63.53</v>
      </c>
      <c r="L52" s="80" t="n">
        <v>63.53</v>
      </c>
      <c r="M52" s="80" t="n">
        <v>63.53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  <c r="W52" s="80" t="n">
        <v>0</v>
      </c>
      <c r="X52" s="80" t="n">
        <v>0</v>
      </c>
      <c r="Y52" s="80" t="n">
        <v>0</v>
      </c>
      <c r="Z52" s="80" t="n">
        <v>0</v>
      </c>
      <c r="AA52" s="80" t="n">
        <v>0</v>
      </c>
      <c r="AB52" s="80" t="n">
        <v>0</v>
      </c>
      <c r="AC52" s="80" t="n">
        <v>0</v>
      </c>
      <c r="AD52" s="80" t="n">
        <v>0</v>
      </c>
      <c r="AE52" s="80" t="n">
        <v>0</v>
      </c>
      <c r="AF52" s="80" t="n">
        <v>0</v>
      </c>
      <c r="AG52" s="80" t="n">
        <v>0</v>
      </c>
      <c r="AH52" s="80" t="n">
        <v>0</v>
      </c>
      <c r="AI52" s="80" t="n">
        <v>0</v>
      </c>
    </row>
    <row r="53" customFormat="false" ht="14.25" hidden="false" customHeight="false" outlineLevel="0" collapsed="false">
      <c r="C53" s="47" t="n">
        <v>20</v>
      </c>
      <c r="D53" s="81" t="n">
        <v>21</v>
      </c>
      <c r="E53" s="80" t="n">
        <v>0</v>
      </c>
      <c r="F53" s="80" t="n">
        <v>0</v>
      </c>
      <c r="G53" s="80" t="n">
        <v>63.53</v>
      </c>
      <c r="H53" s="80" t="n">
        <v>63.53</v>
      </c>
      <c r="I53" s="80" t="n">
        <v>63.53</v>
      </c>
      <c r="J53" s="80" t="n">
        <v>63.53</v>
      </c>
      <c r="K53" s="80" t="n">
        <v>63.53</v>
      </c>
      <c r="L53" s="80" t="n">
        <v>63.53</v>
      </c>
      <c r="M53" s="80" t="n">
        <v>63.53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0</v>
      </c>
      <c r="AB53" s="80" t="n">
        <v>0</v>
      </c>
      <c r="AC53" s="80" t="n">
        <v>0</v>
      </c>
      <c r="AD53" s="80" t="n">
        <v>0</v>
      </c>
      <c r="AE53" s="80" t="n">
        <v>0</v>
      </c>
      <c r="AF53" s="80" t="n">
        <v>0</v>
      </c>
      <c r="AG53" s="80" t="n">
        <v>0</v>
      </c>
      <c r="AH53" s="80" t="n">
        <v>0</v>
      </c>
      <c r="AI53" s="80" t="n">
        <v>0</v>
      </c>
    </row>
    <row r="54" customFormat="false" ht="14.25" hidden="false" customHeight="false" outlineLevel="0" collapsed="false">
      <c r="C54" s="47" t="n">
        <v>21</v>
      </c>
      <c r="D54" s="81" t="n">
        <v>22</v>
      </c>
      <c r="E54" s="80" t="n">
        <v>0</v>
      </c>
      <c r="F54" s="80" t="n">
        <v>0</v>
      </c>
      <c r="G54" s="80" t="n">
        <v>63.53</v>
      </c>
      <c r="H54" s="80" t="n">
        <v>63.53</v>
      </c>
      <c r="I54" s="80" t="n">
        <v>63.53</v>
      </c>
      <c r="J54" s="80" t="n">
        <v>63.53</v>
      </c>
      <c r="K54" s="80" t="n">
        <v>63.53</v>
      </c>
      <c r="L54" s="80" t="n">
        <v>63.53</v>
      </c>
      <c r="M54" s="80" t="n">
        <v>63.53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  <c r="W54" s="80" t="n">
        <v>0</v>
      </c>
      <c r="X54" s="80" t="n">
        <v>0</v>
      </c>
      <c r="Y54" s="80" t="n">
        <v>0</v>
      </c>
      <c r="Z54" s="80" t="n">
        <v>0</v>
      </c>
      <c r="AA54" s="80" t="n">
        <v>0</v>
      </c>
      <c r="AB54" s="80" t="n">
        <v>0</v>
      </c>
      <c r="AC54" s="80" t="n">
        <v>0</v>
      </c>
      <c r="AD54" s="80" t="n">
        <v>0</v>
      </c>
      <c r="AE54" s="80" t="n">
        <v>0</v>
      </c>
      <c r="AF54" s="80" t="n">
        <v>0</v>
      </c>
      <c r="AG54" s="80" t="n">
        <v>0</v>
      </c>
      <c r="AH54" s="80" t="n">
        <v>0</v>
      </c>
      <c r="AI54" s="80" t="n">
        <v>0</v>
      </c>
    </row>
    <row r="55" customFormat="false" ht="14.25" hidden="false" customHeight="false" outlineLevel="0" collapsed="false">
      <c r="C55" s="47" t="n">
        <v>22</v>
      </c>
      <c r="D55" s="81" t="n">
        <v>23</v>
      </c>
      <c r="E55" s="80" t="n">
        <v>0</v>
      </c>
      <c r="F55" s="80" t="n">
        <v>0</v>
      </c>
      <c r="G55" s="80" t="n">
        <v>63.53</v>
      </c>
      <c r="H55" s="80" t="n">
        <v>63.53</v>
      </c>
      <c r="I55" s="80" t="n">
        <v>63.53</v>
      </c>
      <c r="J55" s="80" t="n">
        <v>63.53</v>
      </c>
      <c r="K55" s="80" t="n">
        <v>63.53</v>
      </c>
      <c r="L55" s="80" t="n">
        <v>63.53</v>
      </c>
      <c r="M55" s="80" t="n">
        <v>63.53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  <c r="W55" s="80" t="n">
        <v>0</v>
      </c>
      <c r="X55" s="80" t="n">
        <v>0</v>
      </c>
      <c r="Y55" s="80" t="n">
        <v>0</v>
      </c>
      <c r="Z55" s="80" t="n">
        <v>0</v>
      </c>
      <c r="AA55" s="80" t="n">
        <v>0</v>
      </c>
      <c r="AB55" s="80" t="n">
        <v>0</v>
      </c>
      <c r="AC55" s="80" t="n">
        <v>0</v>
      </c>
      <c r="AD55" s="80" t="n">
        <v>0</v>
      </c>
      <c r="AE55" s="80" t="n">
        <v>0</v>
      </c>
      <c r="AF55" s="80" t="n">
        <v>0</v>
      </c>
      <c r="AG55" s="80" t="n">
        <v>0</v>
      </c>
      <c r="AH55" s="80" t="n">
        <v>0</v>
      </c>
      <c r="AI55" s="80" t="n">
        <v>0</v>
      </c>
    </row>
    <row r="56" customFormat="false" ht="15" hidden="false" customHeight="false" outlineLevel="0" collapsed="false">
      <c r="C56" s="56" t="n">
        <v>23</v>
      </c>
      <c r="D56" s="83" t="n">
        <v>24</v>
      </c>
      <c r="E56" s="80" t="n">
        <v>0</v>
      </c>
      <c r="F56" s="80" t="n">
        <v>0</v>
      </c>
      <c r="G56" s="80" t="n">
        <v>63.53</v>
      </c>
      <c r="H56" s="80" t="n">
        <v>63.53</v>
      </c>
      <c r="I56" s="80" t="n">
        <v>63.53</v>
      </c>
      <c r="J56" s="80" t="n">
        <v>63.53</v>
      </c>
      <c r="K56" s="80" t="n">
        <v>63.53</v>
      </c>
      <c r="L56" s="80" t="n">
        <v>63.53</v>
      </c>
      <c r="M56" s="80" t="n">
        <v>63.53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  <c r="W56" s="80" t="n">
        <v>0</v>
      </c>
      <c r="X56" s="80" t="n">
        <v>0</v>
      </c>
      <c r="Y56" s="80" t="n">
        <v>0</v>
      </c>
      <c r="Z56" s="80" t="n">
        <v>0</v>
      </c>
      <c r="AA56" s="80" t="n">
        <v>0</v>
      </c>
      <c r="AB56" s="80" t="n">
        <v>0</v>
      </c>
      <c r="AC56" s="80" t="n">
        <v>0</v>
      </c>
      <c r="AD56" s="80" t="n">
        <v>0</v>
      </c>
      <c r="AE56" s="80" t="n">
        <v>0</v>
      </c>
      <c r="AF56" s="80" t="n">
        <v>0</v>
      </c>
      <c r="AG56" s="80" t="n">
        <v>0</v>
      </c>
      <c r="AH56" s="80" t="n">
        <v>0</v>
      </c>
      <c r="AI56" s="80" t="n">
        <v>0</v>
      </c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2-26T12:21:27Z</dcterms:modified>
  <cp:revision>0</cp:revision>
  <dc:subject/>
  <dc:title/>
</cp:coreProperties>
</file>