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18" activeCellId="0" sqref="AP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30</v>
      </c>
      <c r="AB5" s="17" t="n">
        <v>130</v>
      </c>
      <c r="AC5" s="17" t="n">
        <v>130</v>
      </c>
      <c r="AD5" s="17" t="n">
        <v>130</v>
      </c>
      <c r="AE5" s="17" t="n">
        <v>130</v>
      </c>
      <c r="AF5" s="17" t="n">
        <v>1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30</v>
      </c>
      <c r="AB6" s="20" t="n">
        <v>130</v>
      </c>
      <c r="AC6" s="20" t="n">
        <v>130</v>
      </c>
      <c r="AD6" s="20" t="n">
        <v>130</v>
      </c>
      <c r="AE6" s="20" t="n">
        <v>130</v>
      </c>
      <c r="AF6" s="20" t="n">
        <v>13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30</v>
      </c>
      <c r="AB7" s="20" t="n">
        <v>130</v>
      </c>
      <c r="AC7" s="20" t="n">
        <v>130</v>
      </c>
      <c r="AD7" s="20" t="n">
        <v>130</v>
      </c>
      <c r="AE7" s="20" t="n">
        <v>130</v>
      </c>
      <c r="AF7" s="20" t="n">
        <v>13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30</v>
      </c>
      <c r="AB8" s="20" t="n">
        <v>130</v>
      </c>
      <c r="AC8" s="20" t="n">
        <v>130</v>
      </c>
      <c r="AD8" s="20" t="n">
        <v>130</v>
      </c>
      <c r="AE8" s="20" t="n">
        <v>130</v>
      </c>
      <c r="AF8" s="20" t="n">
        <v>13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30</v>
      </c>
      <c r="AB9" s="20" t="n">
        <v>130</v>
      </c>
      <c r="AC9" s="20" t="n">
        <v>130</v>
      </c>
      <c r="AD9" s="20" t="n">
        <v>130</v>
      </c>
      <c r="AE9" s="20" t="n">
        <v>130</v>
      </c>
      <c r="AF9" s="20" t="n">
        <v>13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30</v>
      </c>
      <c r="AB10" s="20" t="n">
        <v>130</v>
      </c>
      <c r="AC10" s="20" t="n">
        <v>130</v>
      </c>
      <c r="AD10" s="20" t="n">
        <v>130</v>
      </c>
      <c r="AE10" s="20" t="n">
        <v>130</v>
      </c>
      <c r="AF10" s="20" t="n">
        <v>13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30</v>
      </c>
      <c r="AB15" s="20" t="n">
        <v>130</v>
      </c>
      <c r="AC15" s="20" t="n">
        <v>130</v>
      </c>
      <c r="AD15" s="20" t="n">
        <v>130</v>
      </c>
      <c r="AE15" s="20" t="n">
        <v>130</v>
      </c>
      <c r="AF15" s="20" t="n">
        <v>1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30</v>
      </c>
      <c r="AB16" s="20" t="n">
        <v>130</v>
      </c>
      <c r="AC16" s="20" t="n">
        <v>130</v>
      </c>
      <c r="AD16" s="20" t="n">
        <v>130</v>
      </c>
      <c r="AE16" s="20" t="n">
        <v>130</v>
      </c>
      <c r="AF16" s="20" t="n">
        <v>1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30</v>
      </c>
      <c r="AB17" s="20" t="n">
        <v>130</v>
      </c>
      <c r="AC17" s="20" t="n">
        <v>130</v>
      </c>
      <c r="AD17" s="20" t="n">
        <v>130</v>
      </c>
      <c r="AE17" s="20" t="n">
        <v>130</v>
      </c>
      <c r="AF17" s="20" t="n">
        <v>1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30</v>
      </c>
      <c r="AB18" s="20" t="n">
        <v>130</v>
      </c>
      <c r="AC18" s="20" t="n">
        <v>130</v>
      </c>
      <c r="AD18" s="20" t="n">
        <v>130</v>
      </c>
      <c r="AE18" s="20" t="n">
        <v>130</v>
      </c>
      <c r="AF18" s="20" t="n">
        <v>1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30</v>
      </c>
      <c r="AB19" s="20" t="n">
        <v>130</v>
      </c>
      <c r="AC19" s="20" t="n">
        <v>130</v>
      </c>
      <c r="AD19" s="20" t="n">
        <v>130</v>
      </c>
      <c r="AE19" s="20" t="n">
        <v>130</v>
      </c>
      <c r="AF19" s="20" t="n">
        <v>1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30</v>
      </c>
      <c r="AB20" s="20" t="n">
        <v>130</v>
      </c>
      <c r="AC20" s="20" t="n">
        <v>130</v>
      </c>
      <c r="AD20" s="20" t="n">
        <v>130</v>
      </c>
      <c r="AE20" s="20" t="n">
        <v>130</v>
      </c>
      <c r="AF20" s="20" t="n">
        <v>1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30</v>
      </c>
      <c r="AB21" s="20" t="n">
        <v>130</v>
      </c>
      <c r="AC21" s="20" t="n">
        <v>130</v>
      </c>
      <c r="AD21" s="20" t="n">
        <v>130</v>
      </c>
      <c r="AE21" s="20" t="n">
        <v>130</v>
      </c>
      <c r="AF21" s="20" t="n">
        <v>1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30</v>
      </c>
      <c r="AB28" s="12" t="n">
        <v>130</v>
      </c>
      <c r="AC28" s="12" t="n">
        <v>130</v>
      </c>
      <c r="AD28" s="12" t="n">
        <v>130</v>
      </c>
      <c r="AE28" s="12" t="n">
        <v>130</v>
      </c>
      <c r="AF28" s="12" t="n">
        <v>13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3820</v>
      </c>
      <c r="AB29" s="23" t="n">
        <f aca="false">SUM(AB5:AB28)</f>
        <v>3820</v>
      </c>
      <c r="AC29" s="23" t="n">
        <f aca="false">SUM(AC5:AC28)</f>
        <v>3820</v>
      </c>
      <c r="AD29" s="23" t="n">
        <f aca="false">SUM(AD5:AD28)</f>
        <v>3820</v>
      </c>
      <c r="AE29" s="23" t="n">
        <f aca="false">SUM(AE5:AE28)</f>
        <v>3820</v>
      </c>
      <c r="AF29" s="23" t="n">
        <f aca="false">SUM(AF5:AF28)</f>
        <v>382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08T11:24:17Z</dcterms:modified>
  <cp:revision>0</cp:revision>
  <dc:subject/>
  <dc:title/>
</cp:coreProperties>
</file>