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P18" activeCellId="0" sqref="AP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60</v>
      </c>
      <c r="D5" s="17" t="n">
        <v>160</v>
      </c>
      <c r="E5" s="17" t="n">
        <v>160</v>
      </c>
      <c r="F5" s="17" t="n">
        <v>160</v>
      </c>
      <c r="G5" s="17" t="n">
        <v>160</v>
      </c>
      <c r="H5" s="17" t="n">
        <v>160</v>
      </c>
      <c r="I5" s="17" t="n">
        <v>160</v>
      </c>
      <c r="J5" s="17" t="n">
        <v>16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60</v>
      </c>
      <c r="D6" s="20" t="n">
        <v>160</v>
      </c>
      <c r="E6" s="20" t="n">
        <v>160</v>
      </c>
      <c r="F6" s="20" t="n">
        <v>160</v>
      </c>
      <c r="G6" s="20" t="n">
        <v>160</v>
      </c>
      <c r="H6" s="20" t="n">
        <v>160</v>
      </c>
      <c r="I6" s="20" t="n">
        <v>160</v>
      </c>
      <c r="J6" s="20" t="n">
        <v>16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60</v>
      </c>
      <c r="D7" s="20" t="n">
        <v>160</v>
      </c>
      <c r="E7" s="20" t="n">
        <v>160</v>
      </c>
      <c r="F7" s="20" t="n">
        <v>160</v>
      </c>
      <c r="G7" s="20" t="n">
        <v>160</v>
      </c>
      <c r="H7" s="20" t="n">
        <v>160</v>
      </c>
      <c r="I7" s="20" t="n">
        <v>160</v>
      </c>
      <c r="J7" s="20" t="n">
        <v>16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60</v>
      </c>
      <c r="D8" s="20" t="n">
        <v>160</v>
      </c>
      <c r="E8" s="20" t="n">
        <v>160</v>
      </c>
      <c r="F8" s="20" t="n">
        <v>160</v>
      </c>
      <c r="G8" s="20" t="n">
        <v>160</v>
      </c>
      <c r="H8" s="20" t="n">
        <v>160</v>
      </c>
      <c r="I8" s="20" t="n">
        <v>160</v>
      </c>
      <c r="J8" s="20" t="n">
        <v>16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60</v>
      </c>
      <c r="D9" s="20" t="n">
        <v>160</v>
      </c>
      <c r="E9" s="20" t="n">
        <v>160</v>
      </c>
      <c r="F9" s="20" t="n">
        <v>160</v>
      </c>
      <c r="G9" s="20" t="n">
        <v>160</v>
      </c>
      <c r="H9" s="20" t="n">
        <v>160</v>
      </c>
      <c r="I9" s="20" t="n">
        <v>160</v>
      </c>
      <c r="J9" s="20" t="n">
        <v>16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60</v>
      </c>
      <c r="D10" s="20" t="n">
        <v>160</v>
      </c>
      <c r="E10" s="20" t="n">
        <v>160</v>
      </c>
      <c r="F10" s="20" t="n">
        <v>160</v>
      </c>
      <c r="G10" s="20" t="n">
        <v>160</v>
      </c>
      <c r="H10" s="20" t="n">
        <v>160</v>
      </c>
      <c r="I10" s="20" t="n">
        <v>160</v>
      </c>
      <c r="J10" s="20" t="n">
        <v>16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60</v>
      </c>
      <c r="D15" s="20" t="n">
        <v>160</v>
      </c>
      <c r="E15" s="20" t="n">
        <v>160</v>
      </c>
      <c r="F15" s="20" t="n">
        <v>160</v>
      </c>
      <c r="G15" s="20" t="n">
        <v>160</v>
      </c>
      <c r="H15" s="20" t="n">
        <v>160</v>
      </c>
      <c r="I15" s="20" t="n">
        <v>160</v>
      </c>
      <c r="J15" s="20" t="n">
        <v>16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60</v>
      </c>
      <c r="D16" s="20" t="n">
        <v>160</v>
      </c>
      <c r="E16" s="20" t="n">
        <v>160</v>
      </c>
      <c r="F16" s="20" t="n">
        <v>160</v>
      </c>
      <c r="G16" s="20" t="n">
        <v>160</v>
      </c>
      <c r="H16" s="20" t="n">
        <v>160</v>
      </c>
      <c r="I16" s="20" t="n">
        <v>160</v>
      </c>
      <c r="J16" s="20" t="n">
        <v>16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60</v>
      </c>
      <c r="D17" s="20" t="n">
        <v>160</v>
      </c>
      <c r="E17" s="20" t="n">
        <v>160</v>
      </c>
      <c r="F17" s="20" t="n">
        <v>160</v>
      </c>
      <c r="G17" s="20" t="n">
        <v>160</v>
      </c>
      <c r="H17" s="20" t="n">
        <v>160</v>
      </c>
      <c r="I17" s="20" t="n">
        <v>160</v>
      </c>
      <c r="J17" s="20" t="n">
        <v>16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60</v>
      </c>
      <c r="D18" s="20" t="n">
        <v>160</v>
      </c>
      <c r="E18" s="20" t="n">
        <v>160</v>
      </c>
      <c r="F18" s="20" t="n">
        <v>160</v>
      </c>
      <c r="G18" s="20" t="n">
        <v>160</v>
      </c>
      <c r="H18" s="20" t="n">
        <v>160</v>
      </c>
      <c r="I18" s="20" t="n">
        <v>160</v>
      </c>
      <c r="J18" s="20" t="n">
        <v>16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60</v>
      </c>
      <c r="D19" s="20" t="n">
        <v>160</v>
      </c>
      <c r="E19" s="20" t="n">
        <v>160</v>
      </c>
      <c r="F19" s="20" t="n">
        <v>160</v>
      </c>
      <c r="G19" s="20" t="n">
        <v>160</v>
      </c>
      <c r="H19" s="20" t="n">
        <v>160</v>
      </c>
      <c r="I19" s="20" t="n">
        <v>160</v>
      </c>
      <c r="J19" s="20" t="n">
        <v>16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60</v>
      </c>
      <c r="D20" s="20" t="n">
        <v>160</v>
      </c>
      <c r="E20" s="20" t="n">
        <v>160</v>
      </c>
      <c r="F20" s="20" t="n">
        <v>160</v>
      </c>
      <c r="G20" s="20" t="n">
        <v>160</v>
      </c>
      <c r="H20" s="20" t="n">
        <v>160</v>
      </c>
      <c r="I20" s="20" t="n">
        <v>160</v>
      </c>
      <c r="J20" s="20" t="n">
        <v>16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60</v>
      </c>
      <c r="D27" s="20" t="n">
        <v>160</v>
      </c>
      <c r="E27" s="20" t="n">
        <v>160</v>
      </c>
      <c r="F27" s="20" t="n">
        <v>160</v>
      </c>
      <c r="G27" s="20" t="n">
        <v>160</v>
      </c>
      <c r="H27" s="20" t="n">
        <v>160</v>
      </c>
      <c r="I27" s="20" t="n">
        <v>160</v>
      </c>
      <c r="J27" s="20" t="n">
        <v>16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60</v>
      </c>
      <c r="D28" s="12" t="n">
        <v>160</v>
      </c>
      <c r="E28" s="12" t="n">
        <v>160</v>
      </c>
      <c r="F28" s="12" t="n">
        <v>160</v>
      </c>
      <c r="G28" s="12" t="n">
        <v>160</v>
      </c>
      <c r="H28" s="12" t="n">
        <v>160</v>
      </c>
      <c r="I28" s="12" t="n">
        <v>160</v>
      </c>
      <c r="J28" s="12" t="n">
        <v>16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240</v>
      </c>
      <c r="D29" s="23" t="n">
        <f aca="false">SUM(D5:D28)</f>
        <v>4240</v>
      </c>
      <c r="E29" s="23" t="n">
        <f aca="false">SUM(E5:E28)</f>
        <v>4240</v>
      </c>
      <c r="F29" s="23" t="n">
        <f aca="false">SUM(F5:F28)</f>
        <v>4240</v>
      </c>
      <c r="G29" s="23" t="n">
        <f aca="false">SUM(G5:G28)</f>
        <v>4240</v>
      </c>
      <c r="H29" s="23" t="n">
        <f aca="false">SUM(H5:H28)</f>
        <v>4240</v>
      </c>
      <c r="I29" s="23" t="n">
        <f aca="false">SUM(I5:I28)</f>
        <v>4240</v>
      </c>
      <c r="J29" s="23" t="n">
        <f aca="false">SUM(J5:J28)</f>
        <v>424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9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51:19Z</dcterms:modified>
  <cp:revision>0</cp:revision>
  <dc:subject/>
  <dc:title/>
</cp:coreProperties>
</file>