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89">
  <si>
    <t xml:space="preserve">ANS Contract - Quantity Purchased</t>
  </si>
  <si>
    <t xml:space="preserve">Tender</t>
  </si>
  <si>
    <t xml:space="preserve">65/2017</t>
  </si>
  <si>
    <t xml:space="preserve">Date of Publishing</t>
  </si>
  <si>
    <t xml:space="preserve">29.09.2017</t>
  </si>
  <si>
    <t xml:space="preserve">Procurement Period</t>
  </si>
  <si>
    <t xml:space="preserve">16.10.2017 - 22.10.2017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307" colorId="64" zoomScale="100" zoomScaleNormal="100" zoomScalePageLayoutView="100" workbookViewId="0">
      <selection pane="topLeft" activeCell="AR313" activeCellId="0" sqref="AR3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18" min="4" style="1" width="4.28"/>
    <col collapsed="false" customWidth="true" hidden="false" outlineLevel="0" max="25" min="19" style="1" width="6.13"/>
    <col collapsed="false" customWidth="true" hidden="false" outlineLevel="0" max="34" min="26" style="1" width="4.28"/>
    <col collapsed="false" customWidth="true" hidden="false" outlineLevel="0" max="35" min="35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2016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8" t="s">
        <v>48</v>
      </c>
    </row>
    <row r="14" customFormat="false" ht="12.75" hidden="false" customHeight="false" outlineLevel="0" collapsed="false">
      <c r="B14" s="9" t="s">
        <v>49</v>
      </c>
      <c r="C14" s="10"/>
      <c r="D14" s="11" t="s">
        <v>50</v>
      </c>
      <c r="E14" s="11" t="s">
        <v>51</v>
      </c>
      <c r="F14" s="11" t="s">
        <v>52</v>
      </c>
      <c r="G14" s="11" t="s">
        <v>53</v>
      </c>
      <c r="H14" s="11" t="s">
        <v>54</v>
      </c>
      <c r="I14" s="11" t="s">
        <v>55</v>
      </c>
      <c r="J14" s="11" t="s">
        <v>56</v>
      </c>
      <c r="K14" s="11" t="s">
        <v>50</v>
      </c>
      <c r="L14" s="11" t="s">
        <v>51</v>
      </c>
      <c r="M14" s="11" t="s">
        <v>52</v>
      </c>
      <c r="N14" s="11" t="s">
        <v>53</v>
      </c>
      <c r="O14" s="11" t="s">
        <v>54</v>
      </c>
      <c r="P14" s="11" t="s">
        <v>55</v>
      </c>
      <c r="Q14" s="11" t="s">
        <v>56</v>
      </c>
      <c r="R14" s="11" t="s">
        <v>50</v>
      </c>
      <c r="S14" s="11" t="s">
        <v>51</v>
      </c>
      <c r="T14" s="11" t="s">
        <v>52</v>
      </c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0</v>
      </c>
      <c r="Z14" s="11" t="s">
        <v>51</v>
      </c>
      <c r="AA14" s="11" t="s">
        <v>52</v>
      </c>
      <c r="AB14" s="11" t="s">
        <v>53</v>
      </c>
      <c r="AC14" s="11" t="s">
        <v>54</v>
      </c>
      <c r="AD14" s="11" t="s">
        <v>55</v>
      </c>
      <c r="AE14" s="11" t="s">
        <v>56</v>
      </c>
      <c r="AF14" s="11" t="s">
        <v>50</v>
      </c>
      <c r="AG14" s="11" t="s">
        <v>51</v>
      </c>
      <c r="AH14" s="11" t="s">
        <v>52</v>
      </c>
      <c r="AI14" s="12" t="s">
        <v>57</v>
      </c>
    </row>
    <row r="15" customFormat="false" ht="12.75" hidden="false" customHeight="false" outlineLevel="0" collapsed="false">
      <c r="B15" s="13" t="s">
        <v>58</v>
      </c>
      <c r="C15" s="14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2</v>
      </c>
      <c r="T15" s="11" t="n">
        <v>12</v>
      </c>
      <c r="U15" s="11" t="n">
        <v>12</v>
      </c>
      <c r="V15" s="11" t="n">
        <v>12</v>
      </c>
      <c r="W15" s="11" t="n">
        <v>12</v>
      </c>
      <c r="X15" s="11" t="n">
        <v>12</v>
      </c>
      <c r="Y15" s="11" t="n">
        <v>12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59</v>
      </c>
      <c r="C16" s="14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2</v>
      </c>
      <c r="T16" s="11" t="n">
        <v>12</v>
      </c>
      <c r="U16" s="11" t="n">
        <v>12</v>
      </c>
      <c r="V16" s="11" t="n">
        <v>12</v>
      </c>
      <c r="W16" s="11" t="n">
        <v>12</v>
      </c>
      <c r="X16" s="11" t="n">
        <v>12</v>
      </c>
      <c r="Y16" s="11" t="n">
        <v>12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0</v>
      </c>
      <c r="C17" s="14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12</v>
      </c>
      <c r="T17" s="11" t="n">
        <v>12</v>
      </c>
      <c r="U17" s="11" t="n">
        <v>12</v>
      </c>
      <c r="V17" s="11" t="n">
        <v>12</v>
      </c>
      <c r="W17" s="11" t="n">
        <v>12</v>
      </c>
      <c r="X17" s="11" t="n">
        <v>12</v>
      </c>
      <c r="Y17" s="11" t="n">
        <v>12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1</v>
      </c>
      <c r="C18" s="14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12</v>
      </c>
      <c r="T18" s="11" t="n">
        <v>12</v>
      </c>
      <c r="U18" s="11" t="n">
        <v>12</v>
      </c>
      <c r="V18" s="11" t="n">
        <v>12</v>
      </c>
      <c r="W18" s="11" t="n">
        <v>12</v>
      </c>
      <c r="X18" s="11" t="n">
        <v>12</v>
      </c>
      <c r="Y18" s="11" t="n">
        <v>12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2</v>
      </c>
      <c r="C19" s="14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12</v>
      </c>
      <c r="T19" s="11" t="n">
        <v>12</v>
      </c>
      <c r="U19" s="11" t="n">
        <v>12</v>
      </c>
      <c r="V19" s="11" t="n">
        <v>12</v>
      </c>
      <c r="W19" s="11" t="n">
        <v>12</v>
      </c>
      <c r="X19" s="11" t="n">
        <v>12</v>
      </c>
      <c r="Y19" s="11" t="n">
        <v>12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3</v>
      </c>
      <c r="C20" s="14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12</v>
      </c>
      <c r="T20" s="11" t="n">
        <v>12</v>
      </c>
      <c r="U20" s="11" t="n">
        <v>12</v>
      </c>
      <c r="V20" s="11" t="n">
        <v>12</v>
      </c>
      <c r="W20" s="11" t="n">
        <v>12</v>
      </c>
      <c r="X20" s="11" t="n">
        <v>12</v>
      </c>
      <c r="Y20" s="11" t="n">
        <v>12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4</v>
      </c>
      <c r="C21" s="14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12</v>
      </c>
      <c r="T21" s="11" t="n">
        <v>12</v>
      </c>
      <c r="U21" s="11" t="n">
        <v>12</v>
      </c>
      <c r="V21" s="11" t="n">
        <v>12</v>
      </c>
      <c r="W21" s="11" t="n">
        <v>12</v>
      </c>
      <c r="X21" s="11" t="n">
        <v>12</v>
      </c>
      <c r="Y21" s="11" t="n">
        <v>12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5</v>
      </c>
      <c r="C22" s="1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12</v>
      </c>
      <c r="T22" s="11" t="n">
        <v>12</v>
      </c>
      <c r="U22" s="11" t="n">
        <v>12</v>
      </c>
      <c r="V22" s="11" t="n">
        <v>12</v>
      </c>
      <c r="W22" s="11" t="n">
        <v>12</v>
      </c>
      <c r="X22" s="11" t="n">
        <v>12</v>
      </c>
      <c r="Y22" s="11" t="n">
        <v>12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6</v>
      </c>
      <c r="C23" s="14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12</v>
      </c>
      <c r="T23" s="11" t="n">
        <v>12</v>
      </c>
      <c r="U23" s="11" t="n">
        <v>12</v>
      </c>
      <c r="V23" s="11" t="n">
        <v>12</v>
      </c>
      <c r="W23" s="11" t="n">
        <v>12</v>
      </c>
      <c r="X23" s="11" t="n">
        <v>12</v>
      </c>
      <c r="Y23" s="11" t="n">
        <v>12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7</v>
      </c>
      <c r="C24" s="14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12</v>
      </c>
      <c r="T24" s="11" t="n">
        <v>12</v>
      </c>
      <c r="U24" s="11" t="n">
        <v>12</v>
      </c>
      <c r="V24" s="11" t="n">
        <v>12</v>
      </c>
      <c r="W24" s="11" t="n">
        <v>12</v>
      </c>
      <c r="X24" s="11" t="n">
        <v>12</v>
      </c>
      <c r="Y24" s="11" t="n">
        <v>12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68</v>
      </c>
      <c r="C25" s="14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12</v>
      </c>
      <c r="T25" s="11" t="n">
        <v>12</v>
      </c>
      <c r="U25" s="11" t="n">
        <v>12</v>
      </c>
      <c r="V25" s="11" t="n">
        <v>12</v>
      </c>
      <c r="W25" s="11" t="n">
        <v>12</v>
      </c>
      <c r="X25" s="11" t="n">
        <v>12</v>
      </c>
      <c r="Y25" s="11" t="n">
        <v>12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69</v>
      </c>
      <c r="C26" s="14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12</v>
      </c>
      <c r="T26" s="11" t="n">
        <v>12</v>
      </c>
      <c r="U26" s="11" t="n">
        <v>12</v>
      </c>
      <c r="V26" s="11" t="n">
        <v>12</v>
      </c>
      <c r="W26" s="11" t="n">
        <v>12</v>
      </c>
      <c r="X26" s="11" t="n">
        <v>12</v>
      </c>
      <c r="Y26" s="11" t="n">
        <v>12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0</v>
      </c>
      <c r="C27" s="14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12</v>
      </c>
      <c r="T27" s="11" t="n">
        <v>12</v>
      </c>
      <c r="U27" s="11" t="n">
        <v>12</v>
      </c>
      <c r="V27" s="11" t="n">
        <v>12</v>
      </c>
      <c r="W27" s="11" t="n">
        <v>12</v>
      </c>
      <c r="X27" s="11" t="n">
        <v>12</v>
      </c>
      <c r="Y27" s="11" t="n">
        <v>12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1</v>
      </c>
      <c r="C28" s="14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12</v>
      </c>
      <c r="T28" s="11" t="n">
        <v>12</v>
      </c>
      <c r="U28" s="11" t="n">
        <v>12</v>
      </c>
      <c r="V28" s="11" t="n">
        <v>12</v>
      </c>
      <c r="W28" s="11" t="n">
        <v>12</v>
      </c>
      <c r="X28" s="11" t="n">
        <v>12</v>
      </c>
      <c r="Y28" s="11" t="n">
        <v>12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2</v>
      </c>
      <c r="C29" s="14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12</v>
      </c>
      <c r="T29" s="11" t="n">
        <v>12</v>
      </c>
      <c r="U29" s="11" t="n">
        <v>12</v>
      </c>
      <c r="V29" s="11" t="n">
        <v>12</v>
      </c>
      <c r="W29" s="11" t="n">
        <v>12</v>
      </c>
      <c r="X29" s="11" t="n">
        <v>12</v>
      </c>
      <c r="Y29" s="11" t="n">
        <v>12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3</v>
      </c>
      <c r="C30" s="14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12</v>
      </c>
      <c r="T30" s="11" t="n">
        <v>12</v>
      </c>
      <c r="U30" s="11" t="n">
        <v>12</v>
      </c>
      <c r="V30" s="11" t="n">
        <v>12</v>
      </c>
      <c r="W30" s="11" t="n">
        <v>12</v>
      </c>
      <c r="X30" s="11" t="n">
        <v>12</v>
      </c>
      <c r="Y30" s="11" t="n">
        <v>12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4</v>
      </c>
      <c r="C31" s="14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12</v>
      </c>
      <c r="T31" s="11" t="n">
        <v>12</v>
      </c>
      <c r="U31" s="11" t="n">
        <v>12</v>
      </c>
      <c r="V31" s="11" t="n">
        <v>12</v>
      </c>
      <c r="W31" s="11" t="n">
        <v>12</v>
      </c>
      <c r="X31" s="11" t="n">
        <v>12</v>
      </c>
      <c r="Y31" s="11" t="n">
        <v>12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5</v>
      </c>
      <c r="C32" s="14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12</v>
      </c>
      <c r="T32" s="11" t="n">
        <v>12</v>
      </c>
      <c r="U32" s="11" t="n">
        <v>12</v>
      </c>
      <c r="V32" s="11" t="n">
        <v>12</v>
      </c>
      <c r="W32" s="11" t="n">
        <v>12</v>
      </c>
      <c r="X32" s="11" t="n">
        <v>12</v>
      </c>
      <c r="Y32" s="11" t="n">
        <v>12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6</v>
      </c>
      <c r="C33" s="14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12</v>
      </c>
      <c r="T33" s="11" t="n">
        <v>12</v>
      </c>
      <c r="U33" s="11" t="n">
        <v>12</v>
      </c>
      <c r="V33" s="11" t="n">
        <v>12</v>
      </c>
      <c r="W33" s="11" t="n">
        <v>12</v>
      </c>
      <c r="X33" s="11" t="n">
        <v>12</v>
      </c>
      <c r="Y33" s="11" t="n">
        <v>12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7</v>
      </c>
      <c r="C34" s="14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12</v>
      </c>
      <c r="T34" s="11" t="n">
        <v>12</v>
      </c>
      <c r="U34" s="11" t="n">
        <v>12</v>
      </c>
      <c r="V34" s="11" t="n">
        <v>12</v>
      </c>
      <c r="W34" s="11" t="n">
        <v>12</v>
      </c>
      <c r="X34" s="11" t="n">
        <v>12</v>
      </c>
      <c r="Y34" s="11" t="n">
        <v>12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78</v>
      </c>
      <c r="C35" s="14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12</v>
      </c>
      <c r="T35" s="11" t="n">
        <v>12</v>
      </c>
      <c r="U35" s="11" t="n">
        <v>12</v>
      </c>
      <c r="V35" s="11" t="n">
        <v>12</v>
      </c>
      <c r="W35" s="11" t="n">
        <v>12</v>
      </c>
      <c r="X35" s="11" t="n">
        <v>12</v>
      </c>
      <c r="Y35" s="11" t="n">
        <v>12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79</v>
      </c>
      <c r="C36" s="14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12</v>
      </c>
      <c r="T36" s="11" t="n">
        <v>12</v>
      </c>
      <c r="U36" s="11" t="n">
        <v>12</v>
      </c>
      <c r="V36" s="11" t="n">
        <v>12</v>
      </c>
      <c r="W36" s="11" t="n">
        <v>12</v>
      </c>
      <c r="X36" s="11" t="n">
        <v>12</v>
      </c>
      <c r="Y36" s="11" t="n">
        <v>12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0</v>
      </c>
      <c r="C37" s="14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12</v>
      </c>
      <c r="T37" s="11" t="n">
        <v>12</v>
      </c>
      <c r="U37" s="11" t="n">
        <v>12</v>
      </c>
      <c r="V37" s="11" t="n">
        <v>12</v>
      </c>
      <c r="W37" s="11" t="n">
        <v>12</v>
      </c>
      <c r="X37" s="11" t="n">
        <v>12</v>
      </c>
      <c r="Y37" s="11" t="n">
        <v>12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1</v>
      </c>
      <c r="C38" s="14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12</v>
      </c>
      <c r="T38" s="11" t="n">
        <v>12</v>
      </c>
      <c r="U38" s="11" t="n">
        <v>12</v>
      </c>
      <c r="V38" s="11" t="n">
        <v>12</v>
      </c>
      <c r="W38" s="11" t="n">
        <v>12</v>
      </c>
      <c r="X38" s="11" t="n">
        <v>12</v>
      </c>
      <c r="Y38" s="11" t="n">
        <v>12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/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288</v>
      </c>
      <c r="T39" s="16" t="n">
        <f aca="false">SUM(T15:T38)</f>
        <v>288</v>
      </c>
      <c r="U39" s="16" t="n">
        <f aca="false">SUM(U15:U38)</f>
        <v>288</v>
      </c>
      <c r="V39" s="16" t="n">
        <f aca="false">SUM(V15:V38)</f>
        <v>288</v>
      </c>
      <c r="W39" s="16" t="n">
        <f aca="false">SUM(W15:W38)</f>
        <v>288</v>
      </c>
      <c r="X39" s="16" t="n">
        <f aca="false">SUM(X15:X38)</f>
        <v>288</v>
      </c>
      <c r="Y39" s="16" t="n">
        <f aca="false">SUM(Y15:Y38)</f>
        <v>288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2016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83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520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8" t="s">
        <v>48</v>
      </c>
    </row>
    <row r="52" customFormat="false" ht="12.75" hidden="false" customHeight="false" outlineLevel="0" collapsed="false">
      <c r="B52" s="9" t="s">
        <v>49</v>
      </c>
      <c r="C52" s="10"/>
      <c r="D52" s="11" t="s">
        <v>50</v>
      </c>
      <c r="E52" s="11" t="s">
        <v>51</v>
      </c>
      <c r="F52" s="11" t="s">
        <v>52</v>
      </c>
      <c r="G52" s="11" t="s">
        <v>53</v>
      </c>
      <c r="H52" s="11" t="s">
        <v>54</v>
      </c>
      <c r="I52" s="11" t="s">
        <v>55</v>
      </c>
      <c r="J52" s="11" t="s">
        <v>56</v>
      </c>
      <c r="K52" s="11" t="s">
        <v>50</v>
      </c>
      <c r="L52" s="11" t="s">
        <v>51</v>
      </c>
      <c r="M52" s="11" t="s">
        <v>52</v>
      </c>
      <c r="N52" s="11" t="s">
        <v>53</v>
      </c>
      <c r="O52" s="11" t="s">
        <v>54</v>
      </c>
      <c r="P52" s="11" t="s">
        <v>55</v>
      </c>
      <c r="Q52" s="11" t="s">
        <v>56</v>
      </c>
      <c r="R52" s="11" t="s">
        <v>50</v>
      </c>
      <c r="S52" s="11" t="s">
        <v>51</v>
      </c>
      <c r="T52" s="11" t="s">
        <v>52</v>
      </c>
      <c r="U52" s="11" t="s">
        <v>53</v>
      </c>
      <c r="V52" s="11" t="s">
        <v>54</v>
      </c>
      <c r="W52" s="11" t="s">
        <v>55</v>
      </c>
      <c r="X52" s="11" t="s">
        <v>56</v>
      </c>
      <c r="Y52" s="11" t="s">
        <v>50</v>
      </c>
      <c r="Z52" s="11" t="s">
        <v>51</v>
      </c>
      <c r="AA52" s="11" t="s">
        <v>52</v>
      </c>
      <c r="AB52" s="11" t="s">
        <v>53</v>
      </c>
      <c r="AC52" s="11" t="s">
        <v>54</v>
      </c>
      <c r="AD52" s="11" t="s">
        <v>55</v>
      </c>
      <c r="AE52" s="11" t="s">
        <v>56</v>
      </c>
      <c r="AF52" s="11" t="s">
        <v>50</v>
      </c>
      <c r="AG52" s="11" t="s">
        <v>51</v>
      </c>
      <c r="AH52" s="11" t="s">
        <v>52</v>
      </c>
      <c r="AI52" s="12" t="s">
        <v>57</v>
      </c>
    </row>
    <row r="53" customFormat="false" ht="12.75" hidden="false" customHeight="false" outlineLevel="0" collapsed="false">
      <c r="B53" s="13" t="s">
        <v>58</v>
      </c>
      <c r="C53" s="14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30</v>
      </c>
      <c r="T53" s="11" t="n">
        <v>30</v>
      </c>
      <c r="U53" s="11" t="n">
        <v>30</v>
      </c>
      <c r="V53" s="11" t="n">
        <v>30</v>
      </c>
      <c r="W53" s="11" t="n">
        <v>30</v>
      </c>
      <c r="X53" s="11" t="n">
        <v>30</v>
      </c>
      <c r="Y53" s="11" t="n">
        <v>3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59</v>
      </c>
      <c r="C54" s="14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30</v>
      </c>
      <c r="T54" s="11" t="n">
        <v>30</v>
      </c>
      <c r="U54" s="11" t="n">
        <v>30</v>
      </c>
      <c r="V54" s="11" t="n">
        <v>30</v>
      </c>
      <c r="W54" s="11" t="n">
        <v>30</v>
      </c>
      <c r="X54" s="11" t="n">
        <v>30</v>
      </c>
      <c r="Y54" s="11" t="n">
        <v>3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0</v>
      </c>
      <c r="C55" s="14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30</v>
      </c>
      <c r="T55" s="11" t="n">
        <v>30</v>
      </c>
      <c r="U55" s="11" t="n">
        <v>30</v>
      </c>
      <c r="V55" s="11" t="n">
        <v>30</v>
      </c>
      <c r="W55" s="11" t="n">
        <v>30</v>
      </c>
      <c r="X55" s="11" t="n">
        <v>30</v>
      </c>
      <c r="Y55" s="11" t="n">
        <v>3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1</v>
      </c>
      <c r="C56" s="14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30</v>
      </c>
      <c r="T56" s="11" t="n">
        <v>30</v>
      </c>
      <c r="U56" s="11" t="n">
        <v>30</v>
      </c>
      <c r="V56" s="11" t="n">
        <v>30</v>
      </c>
      <c r="W56" s="11" t="n">
        <v>30</v>
      </c>
      <c r="X56" s="11" t="n">
        <v>30</v>
      </c>
      <c r="Y56" s="11" t="n">
        <v>3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2</v>
      </c>
      <c r="C57" s="14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30</v>
      </c>
      <c r="T57" s="11" t="n">
        <v>30</v>
      </c>
      <c r="U57" s="11" t="n">
        <v>30</v>
      </c>
      <c r="V57" s="11" t="n">
        <v>30</v>
      </c>
      <c r="W57" s="11" t="n">
        <v>30</v>
      </c>
      <c r="X57" s="11" t="n">
        <v>30</v>
      </c>
      <c r="Y57" s="11" t="n">
        <v>3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3</v>
      </c>
      <c r="C58" s="14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30</v>
      </c>
      <c r="T58" s="11" t="n">
        <v>30</v>
      </c>
      <c r="U58" s="11" t="n">
        <v>30</v>
      </c>
      <c r="V58" s="11" t="n">
        <v>30</v>
      </c>
      <c r="W58" s="11" t="n">
        <v>30</v>
      </c>
      <c r="X58" s="11" t="n">
        <v>30</v>
      </c>
      <c r="Y58" s="11" t="n">
        <v>3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4</v>
      </c>
      <c r="C59" s="14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38</v>
      </c>
      <c r="T59" s="11" t="n">
        <v>38</v>
      </c>
      <c r="U59" s="11" t="n">
        <v>38</v>
      </c>
      <c r="V59" s="11" t="n">
        <v>38</v>
      </c>
      <c r="W59" s="11" t="n">
        <v>38</v>
      </c>
      <c r="X59" s="11" t="n">
        <v>38</v>
      </c>
      <c r="Y59" s="11" t="n">
        <v>38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5</v>
      </c>
      <c r="C60" s="14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38</v>
      </c>
      <c r="T60" s="11" t="n">
        <v>38</v>
      </c>
      <c r="U60" s="11" t="n">
        <v>38</v>
      </c>
      <c r="V60" s="11" t="n">
        <v>38</v>
      </c>
      <c r="W60" s="11" t="n">
        <v>38</v>
      </c>
      <c r="X60" s="11" t="n">
        <v>38</v>
      </c>
      <c r="Y60" s="11" t="n">
        <v>38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6</v>
      </c>
      <c r="C61" s="14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38</v>
      </c>
      <c r="T61" s="11" t="n">
        <v>38</v>
      </c>
      <c r="U61" s="11" t="n">
        <v>38</v>
      </c>
      <c r="V61" s="11" t="n">
        <v>38</v>
      </c>
      <c r="W61" s="11" t="n">
        <v>38</v>
      </c>
      <c r="X61" s="11" t="n">
        <v>38</v>
      </c>
      <c r="Y61" s="11" t="n">
        <v>38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7</v>
      </c>
      <c r="C62" s="14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38</v>
      </c>
      <c r="T62" s="11" t="n">
        <v>38</v>
      </c>
      <c r="U62" s="11" t="n">
        <v>38</v>
      </c>
      <c r="V62" s="11" t="n">
        <v>38</v>
      </c>
      <c r="W62" s="11" t="n">
        <v>38</v>
      </c>
      <c r="X62" s="11" t="n">
        <v>38</v>
      </c>
      <c r="Y62" s="11" t="n">
        <v>38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68</v>
      </c>
      <c r="C63" s="14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38</v>
      </c>
      <c r="T63" s="11" t="n">
        <v>38</v>
      </c>
      <c r="U63" s="11" t="n">
        <v>38</v>
      </c>
      <c r="V63" s="11" t="n">
        <v>38</v>
      </c>
      <c r="W63" s="11" t="n">
        <v>38</v>
      </c>
      <c r="X63" s="11" t="n">
        <v>38</v>
      </c>
      <c r="Y63" s="11" t="n">
        <v>38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69</v>
      </c>
      <c r="C64" s="14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38</v>
      </c>
      <c r="T64" s="11" t="n">
        <v>38</v>
      </c>
      <c r="U64" s="11" t="n">
        <v>38</v>
      </c>
      <c r="V64" s="11" t="n">
        <v>38</v>
      </c>
      <c r="W64" s="11" t="n">
        <v>38</v>
      </c>
      <c r="X64" s="11" t="n">
        <v>38</v>
      </c>
      <c r="Y64" s="11" t="n">
        <v>38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0</v>
      </c>
      <c r="C65" s="14"/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38</v>
      </c>
      <c r="T65" s="11" t="n">
        <v>38</v>
      </c>
      <c r="U65" s="11" t="n">
        <v>38</v>
      </c>
      <c r="V65" s="11" t="n">
        <v>38</v>
      </c>
      <c r="W65" s="11" t="n">
        <v>38</v>
      </c>
      <c r="X65" s="11" t="n">
        <v>38</v>
      </c>
      <c r="Y65" s="11" t="n">
        <v>38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1</v>
      </c>
      <c r="C66" s="14"/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38</v>
      </c>
      <c r="T66" s="11" t="n">
        <v>38</v>
      </c>
      <c r="U66" s="11" t="n">
        <v>38</v>
      </c>
      <c r="V66" s="11" t="n">
        <v>38</v>
      </c>
      <c r="W66" s="11" t="n">
        <v>38</v>
      </c>
      <c r="X66" s="11" t="n">
        <v>38</v>
      </c>
      <c r="Y66" s="11" t="n">
        <v>38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2</v>
      </c>
      <c r="C67" s="14"/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38</v>
      </c>
      <c r="T67" s="11" t="n">
        <v>38</v>
      </c>
      <c r="U67" s="11" t="n">
        <v>38</v>
      </c>
      <c r="V67" s="11" t="n">
        <v>38</v>
      </c>
      <c r="W67" s="11" t="n">
        <v>38</v>
      </c>
      <c r="X67" s="11" t="n">
        <v>38</v>
      </c>
      <c r="Y67" s="11" t="n">
        <v>38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3</v>
      </c>
      <c r="C68" s="14"/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38</v>
      </c>
      <c r="T68" s="11" t="n">
        <v>38</v>
      </c>
      <c r="U68" s="11" t="n">
        <v>38</v>
      </c>
      <c r="V68" s="11" t="n">
        <v>38</v>
      </c>
      <c r="W68" s="11" t="n">
        <v>38</v>
      </c>
      <c r="X68" s="11" t="n">
        <v>38</v>
      </c>
      <c r="Y68" s="11" t="n">
        <v>38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4</v>
      </c>
      <c r="C69" s="14"/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20</v>
      </c>
      <c r="T69" s="11" t="n">
        <v>20</v>
      </c>
      <c r="U69" s="11" t="n">
        <v>20</v>
      </c>
      <c r="V69" s="11" t="n">
        <v>20</v>
      </c>
      <c r="W69" s="11" t="n">
        <v>20</v>
      </c>
      <c r="X69" s="11" t="n">
        <v>20</v>
      </c>
      <c r="Y69" s="11" t="n">
        <v>2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5</v>
      </c>
      <c r="C70" s="14"/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20</v>
      </c>
      <c r="T70" s="11" t="n">
        <v>20</v>
      </c>
      <c r="U70" s="11" t="n">
        <v>20</v>
      </c>
      <c r="V70" s="11" t="n">
        <v>20</v>
      </c>
      <c r="W70" s="11" t="n">
        <v>20</v>
      </c>
      <c r="X70" s="11" t="n">
        <v>20</v>
      </c>
      <c r="Y70" s="11" t="n">
        <v>2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6</v>
      </c>
      <c r="C71" s="14"/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20</v>
      </c>
      <c r="T71" s="11" t="n">
        <v>20</v>
      </c>
      <c r="U71" s="11" t="n">
        <v>20</v>
      </c>
      <c r="V71" s="11" t="n">
        <v>20</v>
      </c>
      <c r="W71" s="11" t="n">
        <v>20</v>
      </c>
      <c r="X71" s="11" t="n">
        <v>20</v>
      </c>
      <c r="Y71" s="11" t="n">
        <v>2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7</v>
      </c>
      <c r="C72" s="14"/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28</v>
      </c>
      <c r="T72" s="11" t="n">
        <v>28</v>
      </c>
      <c r="U72" s="11" t="n">
        <v>28</v>
      </c>
      <c r="V72" s="11" t="n">
        <v>28</v>
      </c>
      <c r="W72" s="11" t="n">
        <v>28</v>
      </c>
      <c r="X72" s="11" t="n">
        <v>28</v>
      </c>
      <c r="Y72" s="11" t="n">
        <v>28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78</v>
      </c>
      <c r="C73" s="14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28</v>
      </c>
      <c r="T73" s="11" t="n">
        <v>28</v>
      </c>
      <c r="U73" s="11" t="n">
        <v>28</v>
      </c>
      <c r="V73" s="11" t="n">
        <v>28</v>
      </c>
      <c r="W73" s="11" t="n">
        <v>28</v>
      </c>
      <c r="X73" s="11" t="n">
        <v>28</v>
      </c>
      <c r="Y73" s="11" t="n">
        <v>28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79</v>
      </c>
      <c r="C74" s="14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28</v>
      </c>
      <c r="T74" s="11" t="n">
        <v>28</v>
      </c>
      <c r="U74" s="11" t="n">
        <v>28</v>
      </c>
      <c r="V74" s="11" t="n">
        <v>28</v>
      </c>
      <c r="W74" s="11" t="n">
        <v>28</v>
      </c>
      <c r="X74" s="11" t="n">
        <v>28</v>
      </c>
      <c r="Y74" s="11" t="n">
        <v>28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0</v>
      </c>
      <c r="C75" s="14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20</v>
      </c>
      <c r="T75" s="11" t="n">
        <v>20</v>
      </c>
      <c r="U75" s="11" t="n">
        <v>20</v>
      </c>
      <c r="V75" s="11" t="n">
        <v>20</v>
      </c>
      <c r="W75" s="11" t="n">
        <v>20</v>
      </c>
      <c r="X75" s="11" t="n">
        <v>20</v>
      </c>
      <c r="Y75" s="11" t="n">
        <v>2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1</v>
      </c>
      <c r="C76" s="14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20</v>
      </c>
      <c r="T76" s="11" t="n">
        <v>20</v>
      </c>
      <c r="U76" s="11" t="n">
        <v>20</v>
      </c>
      <c r="V76" s="11" t="n">
        <v>20</v>
      </c>
      <c r="W76" s="11" t="n">
        <v>20</v>
      </c>
      <c r="X76" s="11" t="n">
        <v>20</v>
      </c>
      <c r="Y76" s="11" t="n">
        <v>2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/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744</v>
      </c>
      <c r="T77" s="16" t="n">
        <f aca="false">SUM(T53:T76)</f>
        <v>744</v>
      </c>
      <c r="U77" s="16" t="n">
        <f aca="false">SUM(U53:U76)</f>
        <v>744</v>
      </c>
      <c r="V77" s="16" t="n">
        <f aca="false">SUM(V53:V76)</f>
        <v>744</v>
      </c>
      <c r="W77" s="16" t="n">
        <f aca="false">SUM(W53:W76)</f>
        <v>744</v>
      </c>
      <c r="X77" s="16" t="n">
        <f aca="false">SUM(X53:X76)</f>
        <v>744</v>
      </c>
      <c r="Y77" s="16" t="n">
        <f aca="false">SUM(Y53:Y76)</f>
        <v>744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5208</v>
      </c>
    </row>
    <row r="79" customFormat="false" ht="12.75" hidden="false" customHeight="true" outlineLevel="0" collapsed="false">
      <c r="C79" s="17" t="s">
        <v>83</v>
      </c>
      <c r="D79" s="17"/>
      <c r="E79" s="17"/>
      <c r="F79" s="17"/>
      <c r="G79" s="17"/>
      <c r="H79" s="17"/>
      <c r="AD79" s="18" t="s">
        <v>82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3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4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74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8" t="s">
        <v>48</v>
      </c>
    </row>
    <row r="90" customFormat="false" ht="12.75" hidden="false" customHeight="false" outlineLevel="0" collapsed="false">
      <c r="B90" s="9" t="s">
        <v>49</v>
      </c>
      <c r="C90" s="10"/>
      <c r="D90" s="11" t="s">
        <v>50</v>
      </c>
      <c r="E90" s="11" t="s">
        <v>51</v>
      </c>
      <c r="F90" s="11" t="s">
        <v>52</v>
      </c>
      <c r="G90" s="11" t="s">
        <v>53</v>
      </c>
      <c r="H90" s="11" t="s">
        <v>54</v>
      </c>
      <c r="I90" s="11" t="s">
        <v>55</v>
      </c>
      <c r="J90" s="11" t="s">
        <v>56</v>
      </c>
      <c r="K90" s="11" t="s">
        <v>50</v>
      </c>
      <c r="L90" s="11" t="s">
        <v>51</v>
      </c>
      <c r="M90" s="11" t="s">
        <v>52</v>
      </c>
      <c r="N90" s="11" t="s">
        <v>53</v>
      </c>
      <c r="O90" s="11" t="s">
        <v>54</v>
      </c>
      <c r="P90" s="11" t="s">
        <v>55</v>
      </c>
      <c r="Q90" s="11" t="s">
        <v>56</v>
      </c>
      <c r="R90" s="11" t="s">
        <v>50</v>
      </c>
      <c r="S90" s="11" t="s">
        <v>51</v>
      </c>
      <c r="T90" s="11" t="s">
        <v>52</v>
      </c>
      <c r="U90" s="11" t="s">
        <v>53</v>
      </c>
      <c r="V90" s="11" t="s">
        <v>54</v>
      </c>
      <c r="W90" s="11" t="s">
        <v>55</v>
      </c>
      <c r="X90" s="11" t="s">
        <v>56</v>
      </c>
      <c r="Y90" s="11" t="s">
        <v>50</v>
      </c>
      <c r="Z90" s="11" t="s">
        <v>51</v>
      </c>
      <c r="AA90" s="11" t="s">
        <v>52</v>
      </c>
      <c r="AB90" s="11" t="s">
        <v>53</v>
      </c>
      <c r="AC90" s="11" t="s">
        <v>54</v>
      </c>
      <c r="AD90" s="11" t="s">
        <v>55</v>
      </c>
      <c r="AE90" s="11" t="s">
        <v>56</v>
      </c>
      <c r="AF90" s="11" t="s">
        <v>50</v>
      </c>
      <c r="AG90" s="11" t="s">
        <v>51</v>
      </c>
      <c r="AH90" s="11" t="s">
        <v>52</v>
      </c>
      <c r="AI90" s="12" t="s">
        <v>57</v>
      </c>
    </row>
    <row r="91" customFormat="false" ht="12.75" hidden="false" customHeight="false" outlineLevel="0" collapsed="false">
      <c r="B91" s="13" t="s">
        <v>58</v>
      </c>
      <c r="C91" s="14"/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40</v>
      </c>
      <c r="T91" s="11" t="n">
        <v>30</v>
      </c>
      <c r="U91" s="11" t="n">
        <v>30</v>
      </c>
      <c r="V91" s="11" t="n">
        <v>30</v>
      </c>
      <c r="W91" s="11" t="n">
        <v>30</v>
      </c>
      <c r="X91" s="11" t="n">
        <v>30</v>
      </c>
      <c r="Y91" s="11" t="n">
        <v>3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59</v>
      </c>
      <c r="C92" s="14"/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40</v>
      </c>
      <c r="T92" s="11" t="n">
        <v>30</v>
      </c>
      <c r="U92" s="11" t="n">
        <v>30</v>
      </c>
      <c r="V92" s="11" t="n">
        <v>30</v>
      </c>
      <c r="W92" s="11" t="n">
        <v>30</v>
      </c>
      <c r="X92" s="11" t="n">
        <v>30</v>
      </c>
      <c r="Y92" s="11" t="n">
        <v>3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0</v>
      </c>
      <c r="C93" s="14"/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40</v>
      </c>
      <c r="T93" s="11" t="n">
        <v>30</v>
      </c>
      <c r="U93" s="11" t="n">
        <v>30</v>
      </c>
      <c r="V93" s="11" t="n">
        <v>30</v>
      </c>
      <c r="W93" s="11" t="n">
        <v>30</v>
      </c>
      <c r="X93" s="11" t="n">
        <v>30</v>
      </c>
      <c r="Y93" s="11" t="n">
        <v>3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1</v>
      </c>
      <c r="C94" s="14"/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40</v>
      </c>
      <c r="T94" s="11" t="n">
        <v>30</v>
      </c>
      <c r="U94" s="11" t="n">
        <v>30</v>
      </c>
      <c r="V94" s="11" t="n">
        <v>30</v>
      </c>
      <c r="W94" s="11" t="n">
        <v>30</v>
      </c>
      <c r="X94" s="11" t="n">
        <v>30</v>
      </c>
      <c r="Y94" s="11" t="n">
        <v>3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2</v>
      </c>
      <c r="C95" s="14"/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40</v>
      </c>
      <c r="T95" s="11" t="n">
        <v>30</v>
      </c>
      <c r="U95" s="11" t="n">
        <v>30</v>
      </c>
      <c r="V95" s="11" t="n">
        <v>30</v>
      </c>
      <c r="W95" s="11" t="n">
        <v>30</v>
      </c>
      <c r="X95" s="11" t="n">
        <v>30</v>
      </c>
      <c r="Y95" s="11" t="n">
        <v>3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3</v>
      </c>
      <c r="C96" s="14"/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40</v>
      </c>
      <c r="T96" s="11" t="n">
        <v>30</v>
      </c>
      <c r="U96" s="11" t="n">
        <v>30</v>
      </c>
      <c r="V96" s="11" t="n">
        <v>30</v>
      </c>
      <c r="W96" s="11" t="n">
        <v>30</v>
      </c>
      <c r="X96" s="11" t="n">
        <v>30</v>
      </c>
      <c r="Y96" s="11" t="n">
        <v>3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4</v>
      </c>
      <c r="C97" s="14"/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80</v>
      </c>
      <c r="T97" s="11" t="n">
        <v>60</v>
      </c>
      <c r="U97" s="11" t="n">
        <v>60</v>
      </c>
      <c r="V97" s="11" t="n">
        <v>60</v>
      </c>
      <c r="W97" s="11" t="n">
        <v>60</v>
      </c>
      <c r="X97" s="11" t="n">
        <v>60</v>
      </c>
      <c r="Y97" s="11" t="n">
        <v>6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5</v>
      </c>
      <c r="C98" s="14"/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80</v>
      </c>
      <c r="T98" s="11" t="n">
        <v>60</v>
      </c>
      <c r="U98" s="11" t="n">
        <v>60</v>
      </c>
      <c r="V98" s="11" t="n">
        <v>60</v>
      </c>
      <c r="W98" s="11" t="n">
        <v>60</v>
      </c>
      <c r="X98" s="11" t="n">
        <v>60</v>
      </c>
      <c r="Y98" s="11" t="n">
        <v>6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6</v>
      </c>
      <c r="C99" s="14"/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80</v>
      </c>
      <c r="T99" s="11" t="n">
        <v>60</v>
      </c>
      <c r="U99" s="11" t="n">
        <v>60</v>
      </c>
      <c r="V99" s="11" t="n">
        <v>60</v>
      </c>
      <c r="W99" s="11" t="n">
        <v>60</v>
      </c>
      <c r="X99" s="11" t="n">
        <v>60</v>
      </c>
      <c r="Y99" s="11" t="n">
        <v>6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7</v>
      </c>
      <c r="C100" s="14"/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80</v>
      </c>
      <c r="T100" s="11" t="n">
        <v>60</v>
      </c>
      <c r="U100" s="11" t="n">
        <v>60</v>
      </c>
      <c r="V100" s="11" t="n">
        <v>60</v>
      </c>
      <c r="W100" s="11" t="n">
        <v>60</v>
      </c>
      <c r="X100" s="11" t="n">
        <v>60</v>
      </c>
      <c r="Y100" s="11" t="n">
        <v>6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68</v>
      </c>
      <c r="C101" s="14"/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40</v>
      </c>
      <c r="T101" s="11" t="n">
        <v>30</v>
      </c>
      <c r="U101" s="11" t="n">
        <v>30</v>
      </c>
      <c r="V101" s="11" t="n">
        <v>30</v>
      </c>
      <c r="W101" s="11" t="n">
        <v>30</v>
      </c>
      <c r="X101" s="11" t="n">
        <v>30</v>
      </c>
      <c r="Y101" s="11" t="n">
        <v>3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69</v>
      </c>
      <c r="C102" s="14"/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40</v>
      </c>
      <c r="T102" s="11" t="n">
        <v>30</v>
      </c>
      <c r="U102" s="11" t="n">
        <v>30</v>
      </c>
      <c r="V102" s="11" t="n">
        <v>30</v>
      </c>
      <c r="W102" s="11" t="n">
        <v>30</v>
      </c>
      <c r="X102" s="11" t="n">
        <v>30</v>
      </c>
      <c r="Y102" s="11" t="n">
        <v>3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0</v>
      </c>
      <c r="C103" s="14"/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40</v>
      </c>
      <c r="T103" s="11" t="n">
        <v>30</v>
      </c>
      <c r="U103" s="11" t="n">
        <v>30</v>
      </c>
      <c r="V103" s="11" t="n">
        <v>30</v>
      </c>
      <c r="W103" s="11" t="n">
        <v>30</v>
      </c>
      <c r="X103" s="11" t="n">
        <v>30</v>
      </c>
      <c r="Y103" s="11" t="n">
        <v>3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1</v>
      </c>
      <c r="C104" s="14"/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40</v>
      </c>
      <c r="T104" s="11" t="n">
        <v>30</v>
      </c>
      <c r="U104" s="11" t="n">
        <v>30</v>
      </c>
      <c r="V104" s="11" t="n">
        <v>30</v>
      </c>
      <c r="W104" s="11" t="n">
        <v>30</v>
      </c>
      <c r="X104" s="11" t="n">
        <v>30</v>
      </c>
      <c r="Y104" s="11" t="n">
        <v>3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2</v>
      </c>
      <c r="C105" s="14"/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40</v>
      </c>
      <c r="T105" s="11" t="n">
        <v>30</v>
      </c>
      <c r="U105" s="11" t="n">
        <v>30</v>
      </c>
      <c r="V105" s="11" t="n">
        <v>30</v>
      </c>
      <c r="W105" s="11" t="n">
        <v>30</v>
      </c>
      <c r="X105" s="11" t="n">
        <v>30</v>
      </c>
      <c r="Y105" s="11" t="n">
        <v>3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3</v>
      </c>
      <c r="C106" s="14"/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40</v>
      </c>
      <c r="T106" s="11" t="n">
        <v>30</v>
      </c>
      <c r="U106" s="11" t="n">
        <v>30</v>
      </c>
      <c r="V106" s="11" t="n">
        <v>30</v>
      </c>
      <c r="W106" s="11" t="n">
        <v>30</v>
      </c>
      <c r="X106" s="11" t="n">
        <v>30</v>
      </c>
      <c r="Y106" s="11" t="n">
        <v>3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4</v>
      </c>
      <c r="C107" s="14"/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80</v>
      </c>
      <c r="T107" s="11" t="n">
        <v>60</v>
      </c>
      <c r="U107" s="11" t="n">
        <v>60</v>
      </c>
      <c r="V107" s="11" t="n">
        <v>60</v>
      </c>
      <c r="W107" s="11" t="n">
        <v>60</v>
      </c>
      <c r="X107" s="11" t="n">
        <v>60</v>
      </c>
      <c r="Y107" s="11" t="n">
        <v>6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5</v>
      </c>
      <c r="C108" s="14"/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80</v>
      </c>
      <c r="T108" s="11" t="n">
        <v>60</v>
      </c>
      <c r="U108" s="11" t="n">
        <v>60</v>
      </c>
      <c r="V108" s="11" t="n">
        <v>60</v>
      </c>
      <c r="W108" s="11" t="n">
        <v>60</v>
      </c>
      <c r="X108" s="11" t="n">
        <v>60</v>
      </c>
      <c r="Y108" s="11" t="n">
        <v>6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6</v>
      </c>
      <c r="C109" s="14"/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80</v>
      </c>
      <c r="T109" s="11" t="n">
        <v>60</v>
      </c>
      <c r="U109" s="11" t="n">
        <v>60</v>
      </c>
      <c r="V109" s="11" t="n">
        <v>60</v>
      </c>
      <c r="W109" s="11" t="n">
        <v>60</v>
      </c>
      <c r="X109" s="11" t="n">
        <v>60</v>
      </c>
      <c r="Y109" s="11" t="n">
        <v>6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7</v>
      </c>
      <c r="C110" s="14"/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80</v>
      </c>
      <c r="T110" s="11" t="n">
        <v>60</v>
      </c>
      <c r="U110" s="11" t="n">
        <v>60</v>
      </c>
      <c r="V110" s="11" t="n">
        <v>60</v>
      </c>
      <c r="W110" s="11" t="n">
        <v>60</v>
      </c>
      <c r="X110" s="11" t="n">
        <v>60</v>
      </c>
      <c r="Y110" s="11" t="n">
        <v>6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78</v>
      </c>
      <c r="C111" s="14"/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80</v>
      </c>
      <c r="T111" s="11" t="n">
        <v>60</v>
      </c>
      <c r="U111" s="11" t="n">
        <v>60</v>
      </c>
      <c r="V111" s="11" t="n">
        <v>60</v>
      </c>
      <c r="W111" s="11" t="n">
        <v>60</v>
      </c>
      <c r="X111" s="11" t="n">
        <v>60</v>
      </c>
      <c r="Y111" s="11" t="n">
        <v>6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79</v>
      </c>
      <c r="C112" s="14"/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80</v>
      </c>
      <c r="T112" s="11" t="n">
        <v>60</v>
      </c>
      <c r="U112" s="11" t="n">
        <v>60</v>
      </c>
      <c r="V112" s="11" t="n">
        <v>60</v>
      </c>
      <c r="W112" s="11" t="n">
        <v>60</v>
      </c>
      <c r="X112" s="11" t="n">
        <v>60</v>
      </c>
      <c r="Y112" s="11" t="n">
        <v>6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0</v>
      </c>
      <c r="C113" s="14"/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40</v>
      </c>
      <c r="T113" s="11" t="n">
        <v>30</v>
      </c>
      <c r="U113" s="11" t="n">
        <v>30</v>
      </c>
      <c r="V113" s="11" t="n">
        <v>30</v>
      </c>
      <c r="W113" s="11" t="n">
        <v>30</v>
      </c>
      <c r="X113" s="11" t="n">
        <v>30</v>
      </c>
      <c r="Y113" s="11" t="n">
        <v>3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1</v>
      </c>
      <c r="C114" s="14"/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40</v>
      </c>
      <c r="T114" s="11" t="n">
        <v>30</v>
      </c>
      <c r="U114" s="11" t="n">
        <v>30</v>
      </c>
      <c r="V114" s="11" t="n">
        <v>30</v>
      </c>
      <c r="W114" s="11" t="n">
        <v>30</v>
      </c>
      <c r="X114" s="11" t="n">
        <v>30</v>
      </c>
      <c r="Y114" s="11" t="n">
        <v>3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/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1360</v>
      </c>
      <c r="T115" s="16" t="n">
        <f aca="false">SUM(T91:T114)</f>
        <v>1020</v>
      </c>
      <c r="U115" s="16" t="n">
        <f aca="false">SUM(U91:U114)</f>
        <v>1020</v>
      </c>
      <c r="V115" s="16" t="n">
        <f aca="false">SUM(V91:V114)</f>
        <v>1020</v>
      </c>
      <c r="W115" s="16" t="n">
        <f aca="false">SUM(W91:W114)</f>
        <v>1020</v>
      </c>
      <c r="X115" s="16" t="n">
        <f aca="false">SUM(X91:X114)</f>
        <v>1020</v>
      </c>
      <c r="Y115" s="16" t="n">
        <f aca="false">SUM(Y91:Y114)</f>
        <v>102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7480</v>
      </c>
    </row>
    <row r="117" customFormat="false" ht="12.75" hidden="false" customHeight="true" outlineLevel="0" collapsed="false">
      <c r="C117" s="17" t="s">
        <v>83</v>
      </c>
      <c r="D117" s="17"/>
      <c r="E117" s="17"/>
      <c r="F117" s="17"/>
      <c r="G117" s="17"/>
      <c r="H117" s="17"/>
      <c r="AD117" s="18" t="s">
        <v>82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5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483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8" t="s">
        <v>48</v>
      </c>
    </row>
    <row r="128" customFormat="false" ht="12.75" hidden="false" customHeight="false" outlineLevel="0" collapsed="false">
      <c r="B128" s="9" t="s">
        <v>49</v>
      </c>
      <c r="C128" s="10"/>
      <c r="D128" s="11" t="s">
        <v>50</v>
      </c>
      <c r="E128" s="11" t="s">
        <v>51</v>
      </c>
      <c r="F128" s="11" t="s">
        <v>52</v>
      </c>
      <c r="G128" s="11" t="s">
        <v>53</v>
      </c>
      <c r="H128" s="11" t="s">
        <v>54</v>
      </c>
      <c r="I128" s="11" t="s">
        <v>55</v>
      </c>
      <c r="J128" s="11" t="s">
        <v>56</v>
      </c>
      <c r="K128" s="11" t="s">
        <v>50</v>
      </c>
      <c r="L128" s="11" t="s">
        <v>51</v>
      </c>
      <c r="M128" s="11" t="s">
        <v>52</v>
      </c>
      <c r="N128" s="11" t="s">
        <v>53</v>
      </c>
      <c r="O128" s="11" t="s">
        <v>54</v>
      </c>
      <c r="P128" s="11" t="s">
        <v>55</v>
      </c>
      <c r="Q128" s="11" t="s">
        <v>56</v>
      </c>
      <c r="R128" s="11" t="s">
        <v>50</v>
      </c>
      <c r="S128" s="11" t="s">
        <v>51</v>
      </c>
      <c r="T128" s="11" t="s">
        <v>52</v>
      </c>
      <c r="U128" s="11" t="s">
        <v>53</v>
      </c>
      <c r="V128" s="11" t="s">
        <v>54</v>
      </c>
      <c r="W128" s="11" t="s">
        <v>55</v>
      </c>
      <c r="X128" s="11" t="s">
        <v>56</v>
      </c>
      <c r="Y128" s="11" t="s">
        <v>50</v>
      </c>
      <c r="Z128" s="11" t="s">
        <v>51</v>
      </c>
      <c r="AA128" s="11" t="s">
        <v>52</v>
      </c>
      <c r="AB128" s="11" t="s">
        <v>53</v>
      </c>
      <c r="AC128" s="11" t="s">
        <v>54</v>
      </c>
      <c r="AD128" s="11" t="s">
        <v>55</v>
      </c>
      <c r="AE128" s="11" t="s">
        <v>56</v>
      </c>
      <c r="AF128" s="11" t="s">
        <v>50</v>
      </c>
      <c r="AG128" s="11" t="s">
        <v>51</v>
      </c>
      <c r="AH128" s="11" t="s">
        <v>52</v>
      </c>
      <c r="AI128" s="12" t="s">
        <v>57</v>
      </c>
    </row>
    <row r="129" customFormat="false" ht="12.75" hidden="false" customHeight="false" outlineLevel="0" collapsed="false">
      <c r="B129" s="13" t="s">
        <v>58</v>
      </c>
      <c r="C129" s="14"/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59</v>
      </c>
      <c r="C130" s="14"/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0</v>
      </c>
      <c r="C131" s="14"/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1</v>
      </c>
      <c r="C132" s="14"/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2</v>
      </c>
      <c r="C133" s="14"/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3</v>
      </c>
      <c r="C134" s="14"/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4</v>
      </c>
      <c r="C135" s="14"/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12</v>
      </c>
      <c r="T135" s="11" t="n">
        <v>12</v>
      </c>
      <c r="U135" s="11" t="n">
        <v>12</v>
      </c>
      <c r="V135" s="11" t="n">
        <v>12</v>
      </c>
      <c r="W135" s="11" t="n">
        <v>12</v>
      </c>
      <c r="X135" s="11" t="n">
        <v>12</v>
      </c>
      <c r="Y135" s="11" t="n">
        <v>12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5</v>
      </c>
      <c r="C136" s="14"/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6</v>
      </c>
      <c r="C137" s="14"/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7</v>
      </c>
      <c r="C138" s="14"/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68</v>
      </c>
      <c r="C139" s="14"/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69</v>
      </c>
      <c r="C140" s="14"/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0</v>
      </c>
      <c r="C141" s="14"/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1</v>
      </c>
      <c r="C142" s="14"/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2</v>
      </c>
      <c r="C143" s="14"/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3</v>
      </c>
      <c r="C144" s="14"/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4</v>
      </c>
      <c r="C145" s="14"/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5</v>
      </c>
      <c r="T145" s="11" t="n">
        <v>5</v>
      </c>
      <c r="U145" s="11" t="n">
        <v>5</v>
      </c>
      <c r="V145" s="11" t="n">
        <v>5</v>
      </c>
      <c r="W145" s="11" t="n">
        <v>5</v>
      </c>
      <c r="X145" s="11" t="n">
        <v>5</v>
      </c>
      <c r="Y145" s="11" t="n">
        <v>5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5</v>
      </c>
      <c r="C146" s="14"/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5</v>
      </c>
      <c r="T146" s="11" t="n">
        <v>5</v>
      </c>
      <c r="U146" s="11" t="n">
        <v>5</v>
      </c>
      <c r="V146" s="11" t="n">
        <v>5</v>
      </c>
      <c r="W146" s="11" t="n">
        <v>5</v>
      </c>
      <c r="X146" s="11" t="n">
        <v>5</v>
      </c>
      <c r="Y146" s="11" t="n">
        <v>5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6</v>
      </c>
      <c r="C147" s="14"/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5</v>
      </c>
      <c r="T147" s="11" t="n">
        <v>5</v>
      </c>
      <c r="U147" s="11" t="n">
        <v>5</v>
      </c>
      <c r="V147" s="11" t="n">
        <v>5</v>
      </c>
      <c r="W147" s="11" t="n">
        <v>5</v>
      </c>
      <c r="X147" s="11" t="n">
        <v>5</v>
      </c>
      <c r="Y147" s="11" t="n">
        <v>5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7</v>
      </c>
      <c r="C148" s="14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10</v>
      </c>
      <c r="T148" s="11" t="n">
        <v>10</v>
      </c>
      <c r="U148" s="11" t="n">
        <v>10</v>
      </c>
      <c r="V148" s="11" t="n">
        <v>10</v>
      </c>
      <c r="W148" s="11" t="n">
        <v>10</v>
      </c>
      <c r="X148" s="11" t="n">
        <v>10</v>
      </c>
      <c r="Y148" s="11" t="n">
        <v>1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78</v>
      </c>
      <c r="C149" s="14"/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10</v>
      </c>
      <c r="T149" s="11" t="n">
        <v>10</v>
      </c>
      <c r="U149" s="11" t="n">
        <v>10</v>
      </c>
      <c r="V149" s="11" t="n">
        <v>10</v>
      </c>
      <c r="W149" s="11" t="n">
        <v>10</v>
      </c>
      <c r="X149" s="11" t="n">
        <v>10</v>
      </c>
      <c r="Y149" s="11" t="n">
        <v>1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79</v>
      </c>
      <c r="C150" s="14"/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10</v>
      </c>
      <c r="T150" s="11" t="n">
        <v>10</v>
      </c>
      <c r="U150" s="11" t="n">
        <v>10</v>
      </c>
      <c r="V150" s="11" t="n">
        <v>10</v>
      </c>
      <c r="W150" s="11" t="n">
        <v>10</v>
      </c>
      <c r="X150" s="11" t="n">
        <v>10</v>
      </c>
      <c r="Y150" s="11" t="n">
        <v>1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0</v>
      </c>
      <c r="C151" s="14"/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12</v>
      </c>
      <c r="T151" s="11" t="n">
        <v>12</v>
      </c>
      <c r="U151" s="11" t="n">
        <v>12</v>
      </c>
      <c r="V151" s="11" t="n">
        <v>12</v>
      </c>
      <c r="W151" s="11" t="n">
        <v>12</v>
      </c>
      <c r="X151" s="11" t="n">
        <v>12</v>
      </c>
      <c r="Y151" s="11" t="n">
        <v>12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1</v>
      </c>
      <c r="C152" s="14"/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/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0</v>
      </c>
      <c r="P153" s="16" t="n">
        <f aca="false">SUM(P129:P152)</f>
        <v>0</v>
      </c>
      <c r="Q153" s="16" t="n">
        <f aca="false">SUM(Q129:Q152)</f>
        <v>0</v>
      </c>
      <c r="R153" s="16" t="n">
        <f aca="false">SUM(R129:R152)</f>
        <v>0</v>
      </c>
      <c r="S153" s="16" t="n">
        <f aca="false">SUM(S129:S152)</f>
        <v>69</v>
      </c>
      <c r="T153" s="16" t="n">
        <f aca="false">SUM(T129:T152)</f>
        <v>69</v>
      </c>
      <c r="U153" s="16" t="n">
        <f aca="false">SUM(U129:U152)</f>
        <v>69</v>
      </c>
      <c r="V153" s="16" t="n">
        <f aca="false">SUM(V129:V152)</f>
        <v>69</v>
      </c>
      <c r="W153" s="16" t="n">
        <f aca="false">SUM(W129:W152)</f>
        <v>69</v>
      </c>
      <c r="X153" s="16" t="n">
        <f aca="false">SUM(X129:X152)</f>
        <v>69</v>
      </c>
      <c r="Y153" s="16" t="n">
        <f aca="false">SUM(Y129:Y152)</f>
        <v>69</v>
      </c>
      <c r="Z153" s="16" t="n">
        <f aca="false">SUM(Z129:Z152)</f>
        <v>0</v>
      </c>
      <c r="AA153" s="16" t="n">
        <f aca="false">SUM(AA129:AA152)</f>
        <v>0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483</v>
      </c>
    </row>
    <row r="155" customFormat="false" ht="12.75" hidden="false" customHeight="true" outlineLevel="0" collapsed="false">
      <c r="C155" s="17" t="s">
        <v>85</v>
      </c>
      <c r="D155" s="17"/>
      <c r="E155" s="17"/>
      <c r="F155" s="17"/>
      <c r="G155" s="17"/>
      <c r="H155" s="17"/>
      <c r="AD155" s="18" t="s">
        <v>82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6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12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1911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8" t="s">
        <v>48</v>
      </c>
    </row>
    <row r="166" customFormat="false" ht="12.75" hidden="false" customHeight="false" outlineLevel="0" collapsed="false">
      <c r="B166" s="9" t="s">
        <v>49</v>
      </c>
      <c r="C166" s="10"/>
      <c r="D166" s="11" t="s">
        <v>50</v>
      </c>
      <c r="E166" s="11" t="s">
        <v>51</v>
      </c>
      <c r="F166" s="11" t="s">
        <v>52</v>
      </c>
      <c r="G166" s="11" t="s">
        <v>53</v>
      </c>
      <c r="H166" s="11" t="s">
        <v>54</v>
      </c>
      <c r="I166" s="11" t="s">
        <v>55</v>
      </c>
      <c r="J166" s="11" t="s">
        <v>56</v>
      </c>
      <c r="K166" s="11" t="s">
        <v>50</v>
      </c>
      <c r="L166" s="11" t="s">
        <v>51</v>
      </c>
      <c r="M166" s="11" t="s">
        <v>52</v>
      </c>
      <c r="N166" s="11" t="s">
        <v>53</v>
      </c>
      <c r="O166" s="11" t="s">
        <v>54</v>
      </c>
      <c r="P166" s="11" t="s">
        <v>55</v>
      </c>
      <c r="Q166" s="11" t="s">
        <v>56</v>
      </c>
      <c r="R166" s="11" t="s">
        <v>50</v>
      </c>
      <c r="S166" s="11" t="s">
        <v>51</v>
      </c>
      <c r="T166" s="11" t="s">
        <v>52</v>
      </c>
      <c r="U166" s="11" t="s">
        <v>53</v>
      </c>
      <c r="V166" s="11" t="s">
        <v>54</v>
      </c>
      <c r="W166" s="11" t="s">
        <v>55</v>
      </c>
      <c r="X166" s="11" t="s">
        <v>56</v>
      </c>
      <c r="Y166" s="11" t="s">
        <v>50</v>
      </c>
      <c r="Z166" s="11" t="s">
        <v>51</v>
      </c>
      <c r="AA166" s="11" t="s">
        <v>52</v>
      </c>
      <c r="AB166" s="11" t="s">
        <v>53</v>
      </c>
      <c r="AC166" s="11" t="s">
        <v>54</v>
      </c>
      <c r="AD166" s="11" t="s">
        <v>55</v>
      </c>
      <c r="AE166" s="11" t="s">
        <v>56</v>
      </c>
      <c r="AF166" s="11" t="s">
        <v>50</v>
      </c>
      <c r="AG166" s="11" t="s">
        <v>51</v>
      </c>
      <c r="AH166" s="11" t="s">
        <v>52</v>
      </c>
      <c r="AI166" s="12" t="s">
        <v>57</v>
      </c>
    </row>
    <row r="167" customFormat="false" ht="12.75" hidden="false" customHeight="false" outlineLevel="0" collapsed="false">
      <c r="B167" s="13" t="s">
        <v>58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13</v>
      </c>
      <c r="T167" s="11" t="n">
        <v>13</v>
      </c>
      <c r="U167" s="11" t="n">
        <v>13</v>
      </c>
      <c r="V167" s="11" t="n">
        <v>13</v>
      </c>
      <c r="W167" s="11" t="n">
        <v>13</v>
      </c>
      <c r="X167" s="11" t="n">
        <v>13</v>
      </c>
      <c r="Y167" s="11" t="n">
        <v>13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59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13</v>
      </c>
      <c r="T168" s="11" t="n">
        <v>13</v>
      </c>
      <c r="U168" s="11" t="n">
        <v>13</v>
      </c>
      <c r="V168" s="11" t="n">
        <v>13</v>
      </c>
      <c r="W168" s="11" t="n">
        <v>13</v>
      </c>
      <c r="X168" s="11" t="n">
        <v>13</v>
      </c>
      <c r="Y168" s="11" t="n">
        <v>13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0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13</v>
      </c>
      <c r="T169" s="11" t="n">
        <v>13</v>
      </c>
      <c r="U169" s="11" t="n">
        <v>13</v>
      </c>
      <c r="V169" s="11" t="n">
        <v>13</v>
      </c>
      <c r="W169" s="11" t="n">
        <v>13</v>
      </c>
      <c r="X169" s="11" t="n">
        <v>13</v>
      </c>
      <c r="Y169" s="11" t="n">
        <v>13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1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13</v>
      </c>
      <c r="T170" s="11" t="n">
        <v>13</v>
      </c>
      <c r="U170" s="11" t="n">
        <v>13</v>
      </c>
      <c r="V170" s="11" t="n">
        <v>13</v>
      </c>
      <c r="W170" s="11" t="n">
        <v>13</v>
      </c>
      <c r="X170" s="11" t="n">
        <v>13</v>
      </c>
      <c r="Y170" s="11" t="n">
        <v>13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2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13</v>
      </c>
      <c r="T171" s="11" t="n">
        <v>13</v>
      </c>
      <c r="U171" s="11" t="n">
        <v>13</v>
      </c>
      <c r="V171" s="11" t="n">
        <v>13</v>
      </c>
      <c r="W171" s="11" t="n">
        <v>13</v>
      </c>
      <c r="X171" s="11" t="n">
        <v>13</v>
      </c>
      <c r="Y171" s="11" t="n">
        <v>13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3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13</v>
      </c>
      <c r="T172" s="11" t="n">
        <v>13</v>
      </c>
      <c r="U172" s="11" t="n">
        <v>13</v>
      </c>
      <c r="V172" s="11" t="n">
        <v>13</v>
      </c>
      <c r="W172" s="11" t="n">
        <v>13</v>
      </c>
      <c r="X172" s="11" t="n">
        <v>13</v>
      </c>
      <c r="Y172" s="11" t="n">
        <v>13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4</v>
      </c>
      <c r="C173" s="14"/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13</v>
      </c>
      <c r="T173" s="11" t="n">
        <v>13</v>
      </c>
      <c r="U173" s="11" t="n">
        <v>13</v>
      </c>
      <c r="V173" s="11" t="n">
        <v>13</v>
      </c>
      <c r="W173" s="11" t="n">
        <v>13</v>
      </c>
      <c r="X173" s="11" t="n">
        <v>13</v>
      </c>
      <c r="Y173" s="11" t="n">
        <v>13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5</v>
      </c>
      <c r="C174" s="14"/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13</v>
      </c>
      <c r="T174" s="11" t="n">
        <v>13</v>
      </c>
      <c r="U174" s="11" t="n">
        <v>13</v>
      </c>
      <c r="V174" s="11" t="n">
        <v>13</v>
      </c>
      <c r="W174" s="11" t="n">
        <v>13</v>
      </c>
      <c r="X174" s="11" t="n">
        <v>13</v>
      </c>
      <c r="Y174" s="11" t="n">
        <v>13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6</v>
      </c>
      <c r="C175" s="14"/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13</v>
      </c>
      <c r="T175" s="11" t="n">
        <v>13</v>
      </c>
      <c r="U175" s="11" t="n">
        <v>13</v>
      </c>
      <c r="V175" s="11" t="n">
        <v>13</v>
      </c>
      <c r="W175" s="11" t="n">
        <v>13</v>
      </c>
      <c r="X175" s="11" t="n">
        <v>13</v>
      </c>
      <c r="Y175" s="11" t="n">
        <v>13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7</v>
      </c>
      <c r="C176" s="14"/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13</v>
      </c>
      <c r="T176" s="11" t="n">
        <v>13</v>
      </c>
      <c r="U176" s="11" t="n">
        <v>13</v>
      </c>
      <c r="V176" s="11" t="n">
        <v>13</v>
      </c>
      <c r="W176" s="11" t="n">
        <v>13</v>
      </c>
      <c r="X176" s="11" t="n">
        <v>13</v>
      </c>
      <c r="Y176" s="11" t="n">
        <v>13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68</v>
      </c>
      <c r="C177" s="14"/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13</v>
      </c>
      <c r="T177" s="11" t="n">
        <v>13</v>
      </c>
      <c r="U177" s="11" t="n">
        <v>13</v>
      </c>
      <c r="V177" s="11" t="n">
        <v>13</v>
      </c>
      <c r="W177" s="11" t="n">
        <v>13</v>
      </c>
      <c r="X177" s="11" t="n">
        <v>13</v>
      </c>
      <c r="Y177" s="11" t="n">
        <v>13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69</v>
      </c>
      <c r="C178" s="14"/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13</v>
      </c>
      <c r="T178" s="11" t="n">
        <v>13</v>
      </c>
      <c r="U178" s="11" t="n">
        <v>13</v>
      </c>
      <c r="V178" s="11" t="n">
        <v>13</v>
      </c>
      <c r="W178" s="11" t="n">
        <v>13</v>
      </c>
      <c r="X178" s="11" t="n">
        <v>13</v>
      </c>
      <c r="Y178" s="11" t="n">
        <v>13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0</v>
      </c>
      <c r="C179" s="14"/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13</v>
      </c>
      <c r="T179" s="11" t="n">
        <v>13</v>
      </c>
      <c r="U179" s="11" t="n">
        <v>13</v>
      </c>
      <c r="V179" s="11" t="n">
        <v>13</v>
      </c>
      <c r="W179" s="11" t="n">
        <v>13</v>
      </c>
      <c r="X179" s="11" t="n">
        <v>13</v>
      </c>
      <c r="Y179" s="11" t="n">
        <v>13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1</v>
      </c>
      <c r="C180" s="14"/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13</v>
      </c>
      <c r="T180" s="11" t="n">
        <v>13</v>
      </c>
      <c r="U180" s="11" t="n">
        <v>13</v>
      </c>
      <c r="V180" s="11" t="n">
        <v>13</v>
      </c>
      <c r="W180" s="11" t="n">
        <v>13</v>
      </c>
      <c r="X180" s="11" t="n">
        <v>13</v>
      </c>
      <c r="Y180" s="11" t="n">
        <v>13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2</v>
      </c>
      <c r="C181" s="14"/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13</v>
      </c>
      <c r="T181" s="11" t="n">
        <v>13</v>
      </c>
      <c r="U181" s="11" t="n">
        <v>13</v>
      </c>
      <c r="V181" s="11" t="n">
        <v>13</v>
      </c>
      <c r="W181" s="11" t="n">
        <v>13</v>
      </c>
      <c r="X181" s="11" t="n">
        <v>13</v>
      </c>
      <c r="Y181" s="11" t="n">
        <v>13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3</v>
      </c>
      <c r="C182" s="14"/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13</v>
      </c>
      <c r="T182" s="11" t="n">
        <v>13</v>
      </c>
      <c r="U182" s="11" t="n">
        <v>13</v>
      </c>
      <c r="V182" s="11" t="n">
        <v>13</v>
      </c>
      <c r="W182" s="11" t="n">
        <v>13</v>
      </c>
      <c r="X182" s="11" t="n">
        <v>13</v>
      </c>
      <c r="Y182" s="11" t="n">
        <v>13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4</v>
      </c>
      <c r="C183" s="14"/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13</v>
      </c>
      <c r="T183" s="11" t="n">
        <v>13</v>
      </c>
      <c r="U183" s="11" t="n">
        <v>13</v>
      </c>
      <c r="V183" s="11" t="n">
        <v>13</v>
      </c>
      <c r="W183" s="11" t="n">
        <v>13</v>
      </c>
      <c r="X183" s="11" t="n">
        <v>13</v>
      </c>
      <c r="Y183" s="11" t="n">
        <v>13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5</v>
      </c>
      <c r="C184" s="14"/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13</v>
      </c>
      <c r="T184" s="11" t="n">
        <v>13</v>
      </c>
      <c r="U184" s="11" t="n">
        <v>13</v>
      </c>
      <c r="V184" s="11" t="n">
        <v>13</v>
      </c>
      <c r="W184" s="11" t="n">
        <v>13</v>
      </c>
      <c r="X184" s="11" t="n">
        <v>13</v>
      </c>
      <c r="Y184" s="11" t="n">
        <v>13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6</v>
      </c>
      <c r="C185" s="14"/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13</v>
      </c>
      <c r="T185" s="11" t="n">
        <v>13</v>
      </c>
      <c r="U185" s="11" t="n">
        <v>13</v>
      </c>
      <c r="V185" s="11" t="n">
        <v>13</v>
      </c>
      <c r="W185" s="11" t="n">
        <v>13</v>
      </c>
      <c r="X185" s="11" t="n">
        <v>13</v>
      </c>
      <c r="Y185" s="11" t="n">
        <v>13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7</v>
      </c>
      <c r="C186" s="14"/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78</v>
      </c>
      <c r="C187" s="14"/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79</v>
      </c>
      <c r="C188" s="14"/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0</v>
      </c>
      <c r="C189" s="14"/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13</v>
      </c>
      <c r="T189" s="11" t="n">
        <v>13</v>
      </c>
      <c r="U189" s="11" t="n">
        <v>13</v>
      </c>
      <c r="V189" s="11" t="n">
        <v>13</v>
      </c>
      <c r="W189" s="11" t="n">
        <v>13</v>
      </c>
      <c r="X189" s="11" t="n">
        <v>13</v>
      </c>
      <c r="Y189" s="11" t="n">
        <v>13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1</v>
      </c>
      <c r="C190" s="14"/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13</v>
      </c>
      <c r="T190" s="11" t="n">
        <v>13</v>
      </c>
      <c r="U190" s="11" t="n">
        <v>13</v>
      </c>
      <c r="V190" s="11" t="n">
        <v>13</v>
      </c>
      <c r="W190" s="11" t="n">
        <v>13</v>
      </c>
      <c r="X190" s="11" t="n">
        <v>13</v>
      </c>
      <c r="Y190" s="11" t="n">
        <v>13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/>
      <c r="D191" s="16" t="n">
        <f aca="false">SUM(D167:D190)</f>
        <v>0</v>
      </c>
      <c r="E191" s="16" t="n">
        <f aca="false">SUM(E167:E190)</f>
        <v>0</v>
      </c>
      <c r="F191" s="16" t="n">
        <f aca="false">SUM(F167:F190)</f>
        <v>0</v>
      </c>
      <c r="G191" s="16" t="n">
        <f aca="false">SUM(G167:G190)</f>
        <v>0</v>
      </c>
      <c r="H191" s="16" t="n">
        <f aca="false">SUM(H167:H190)</f>
        <v>0</v>
      </c>
      <c r="I191" s="16" t="n">
        <f aca="false">SUM(I167:I190)</f>
        <v>0</v>
      </c>
      <c r="J191" s="16" t="n">
        <f aca="false">SUM(J167:J190)</f>
        <v>0</v>
      </c>
      <c r="K191" s="16" t="n">
        <f aca="false">SUM(K167:K190)</f>
        <v>0</v>
      </c>
      <c r="L191" s="16" t="n">
        <f aca="false">SUM(L167:L190)</f>
        <v>0</v>
      </c>
      <c r="M191" s="16" t="n">
        <f aca="false">SUM(M167:M190)</f>
        <v>0</v>
      </c>
      <c r="N191" s="16" t="n">
        <f aca="false">SUM(N167:N190)</f>
        <v>0</v>
      </c>
      <c r="O191" s="16" t="n">
        <f aca="false">SUM(O167:O190)</f>
        <v>0</v>
      </c>
      <c r="P191" s="16" t="n">
        <f aca="false">SUM(P167:P190)</f>
        <v>0</v>
      </c>
      <c r="Q191" s="16" t="n">
        <f aca="false">SUM(Q167:Q190)</f>
        <v>0</v>
      </c>
      <c r="R191" s="16" t="n">
        <f aca="false">SUM(R167:R190)</f>
        <v>0</v>
      </c>
      <c r="S191" s="16" t="n">
        <f aca="false">SUM(S167:S190)</f>
        <v>273</v>
      </c>
      <c r="T191" s="16" t="n">
        <f aca="false">SUM(T167:T190)</f>
        <v>273</v>
      </c>
      <c r="U191" s="16" t="n">
        <f aca="false">SUM(U167:U190)</f>
        <v>273</v>
      </c>
      <c r="V191" s="16" t="n">
        <f aca="false">SUM(V167:V190)</f>
        <v>273</v>
      </c>
      <c r="W191" s="16" t="n">
        <f aca="false">SUM(W167:W190)</f>
        <v>273</v>
      </c>
      <c r="X191" s="16" t="n">
        <f aca="false">SUM(X167:X190)</f>
        <v>273</v>
      </c>
      <c r="Y191" s="16" t="n">
        <f aca="false">SUM(Y167:Y190)</f>
        <v>273</v>
      </c>
      <c r="Z191" s="16" t="n">
        <f aca="false">SUM(Z167:Z190)</f>
        <v>0</v>
      </c>
      <c r="AA191" s="16" t="n">
        <f aca="false">SUM(AA167:AA190)</f>
        <v>0</v>
      </c>
      <c r="AB191" s="16" t="n">
        <f aca="false">SUM(AB167:AB190)</f>
        <v>0</v>
      </c>
      <c r="AC191" s="16" t="n">
        <f aca="false">SUM(AC167:AC190)</f>
        <v>0</v>
      </c>
      <c r="AD191" s="16" t="n">
        <f aca="false">SUM(AD167:AD190)</f>
        <v>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1911</v>
      </c>
    </row>
    <row r="193" customFormat="false" ht="12.75" hidden="false" customHeight="true" outlineLevel="0" collapsed="false">
      <c r="C193" s="17" t="s">
        <v>86</v>
      </c>
      <c r="D193" s="17"/>
      <c r="E193" s="17"/>
      <c r="F193" s="17"/>
      <c r="G193" s="17"/>
      <c r="H193" s="17"/>
      <c r="AD193" s="18" t="s">
        <v>82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7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32032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8" t="s">
        <v>48</v>
      </c>
    </row>
    <row r="204" customFormat="false" ht="12.75" hidden="false" customHeight="false" outlineLevel="0" collapsed="false">
      <c r="B204" s="9" t="s">
        <v>49</v>
      </c>
      <c r="C204" s="10"/>
      <c r="D204" s="11" t="s">
        <v>50</v>
      </c>
      <c r="E204" s="11" t="s">
        <v>51</v>
      </c>
      <c r="F204" s="11" t="s">
        <v>52</v>
      </c>
      <c r="G204" s="11" t="s">
        <v>53</v>
      </c>
      <c r="H204" s="11" t="s">
        <v>54</v>
      </c>
      <c r="I204" s="11" t="s">
        <v>55</v>
      </c>
      <c r="J204" s="11" t="s">
        <v>56</v>
      </c>
      <c r="K204" s="11" t="s">
        <v>50</v>
      </c>
      <c r="L204" s="11" t="s">
        <v>51</v>
      </c>
      <c r="M204" s="11" t="s">
        <v>52</v>
      </c>
      <c r="N204" s="11" t="s">
        <v>53</v>
      </c>
      <c r="O204" s="11" t="s">
        <v>54</v>
      </c>
      <c r="P204" s="11" t="s">
        <v>55</v>
      </c>
      <c r="Q204" s="11" t="s">
        <v>56</v>
      </c>
      <c r="R204" s="11" t="s">
        <v>50</v>
      </c>
      <c r="S204" s="11" t="s">
        <v>51</v>
      </c>
      <c r="T204" s="11" t="s">
        <v>52</v>
      </c>
      <c r="U204" s="11" t="s">
        <v>53</v>
      </c>
      <c r="V204" s="11" t="s">
        <v>54</v>
      </c>
      <c r="W204" s="11" t="s">
        <v>55</v>
      </c>
      <c r="X204" s="11" t="s">
        <v>56</v>
      </c>
      <c r="Y204" s="11" t="s">
        <v>50</v>
      </c>
      <c r="Z204" s="11" t="s">
        <v>51</v>
      </c>
      <c r="AA204" s="11" t="s">
        <v>52</v>
      </c>
      <c r="AB204" s="11" t="s">
        <v>53</v>
      </c>
      <c r="AC204" s="11" t="s">
        <v>54</v>
      </c>
      <c r="AD204" s="11" t="s">
        <v>55</v>
      </c>
      <c r="AE204" s="11" t="s">
        <v>56</v>
      </c>
      <c r="AF204" s="11" t="s">
        <v>50</v>
      </c>
      <c r="AG204" s="11" t="s">
        <v>51</v>
      </c>
      <c r="AH204" s="11" t="s">
        <v>52</v>
      </c>
      <c r="AI204" s="12" t="s">
        <v>57</v>
      </c>
    </row>
    <row r="205" customFormat="false" ht="12.75" hidden="false" customHeight="false" outlineLevel="0" collapsed="false">
      <c r="B205" s="13" t="s">
        <v>58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95</v>
      </c>
      <c r="T205" s="11" t="n">
        <v>95</v>
      </c>
      <c r="U205" s="11" t="n">
        <v>95</v>
      </c>
      <c r="V205" s="11" t="n">
        <v>95</v>
      </c>
      <c r="W205" s="11" t="n">
        <v>95</v>
      </c>
      <c r="X205" s="11" t="n">
        <v>95</v>
      </c>
      <c r="Y205" s="11" t="n">
        <v>95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59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95</v>
      </c>
      <c r="T206" s="11" t="n">
        <v>95</v>
      </c>
      <c r="U206" s="11" t="n">
        <v>95</v>
      </c>
      <c r="V206" s="11" t="n">
        <v>95</v>
      </c>
      <c r="W206" s="11" t="n">
        <v>95</v>
      </c>
      <c r="X206" s="11" t="n">
        <v>95</v>
      </c>
      <c r="Y206" s="11" t="n">
        <v>95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0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95</v>
      </c>
      <c r="T207" s="11" t="n">
        <v>95</v>
      </c>
      <c r="U207" s="11" t="n">
        <v>95</v>
      </c>
      <c r="V207" s="11" t="n">
        <v>95</v>
      </c>
      <c r="W207" s="11" t="n">
        <v>95</v>
      </c>
      <c r="X207" s="11" t="n">
        <v>95</v>
      </c>
      <c r="Y207" s="11" t="n">
        <v>95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1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95</v>
      </c>
      <c r="T208" s="11" t="n">
        <v>95</v>
      </c>
      <c r="U208" s="11" t="n">
        <v>95</v>
      </c>
      <c r="V208" s="11" t="n">
        <v>95</v>
      </c>
      <c r="W208" s="11" t="n">
        <v>95</v>
      </c>
      <c r="X208" s="11" t="n">
        <v>95</v>
      </c>
      <c r="Y208" s="11" t="n">
        <v>95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2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95</v>
      </c>
      <c r="T209" s="11" t="n">
        <v>95</v>
      </c>
      <c r="U209" s="11" t="n">
        <v>95</v>
      </c>
      <c r="V209" s="11" t="n">
        <v>95</v>
      </c>
      <c r="W209" s="11" t="n">
        <v>95</v>
      </c>
      <c r="X209" s="11" t="n">
        <v>95</v>
      </c>
      <c r="Y209" s="11" t="n">
        <v>95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3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95</v>
      </c>
      <c r="T210" s="11" t="n">
        <v>95</v>
      </c>
      <c r="U210" s="11" t="n">
        <v>95</v>
      </c>
      <c r="V210" s="11" t="n">
        <v>95</v>
      </c>
      <c r="W210" s="11" t="n">
        <v>95</v>
      </c>
      <c r="X210" s="11" t="n">
        <v>95</v>
      </c>
      <c r="Y210" s="11" t="n">
        <v>95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4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205</v>
      </c>
      <c r="T211" s="11" t="n">
        <v>205</v>
      </c>
      <c r="U211" s="11" t="n">
        <v>205</v>
      </c>
      <c r="V211" s="11" t="n">
        <v>205</v>
      </c>
      <c r="W211" s="11" t="n">
        <v>205</v>
      </c>
      <c r="X211" s="11" t="n">
        <v>205</v>
      </c>
      <c r="Y211" s="11" t="n">
        <v>205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5</v>
      </c>
      <c r="C212" s="14"/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217</v>
      </c>
      <c r="T212" s="11" t="n">
        <v>217</v>
      </c>
      <c r="U212" s="11" t="n">
        <v>217</v>
      </c>
      <c r="V212" s="11" t="n">
        <v>217</v>
      </c>
      <c r="W212" s="11" t="n">
        <v>217</v>
      </c>
      <c r="X212" s="11" t="n">
        <v>217</v>
      </c>
      <c r="Y212" s="11" t="n">
        <v>217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6</v>
      </c>
      <c r="C213" s="14"/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217</v>
      </c>
      <c r="T213" s="11" t="n">
        <v>217</v>
      </c>
      <c r="U213" s="11" t="n">
        <v>217</v>
      </c>
      <c r="V213" s="11" t="n">
        <v>217</v>
      </c>
      <c r="W213" s="11" t="n">
        <v>217</v>
      </c>
      <c r="X213" s="11" t="n">
        <v>217</v>
      </c>
      <c r="Y213" s="11" t="n">
        <v>217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7</v>
      </c>
      <c r="C214" s="14"/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217</v>
      </c>
      <c r="T214" s="11" t="n">
        <v>217</v>
      </c>
      <c r="U214" s="11" t="n">
        <v>217</v>
      </c>
      <c r="V214" s="11" t="n">
        <v>217</v>
      </c>
      <c r="W214" s="11" t="n">
        <v>217</v>
      </c>
      <c r="X214" s="11" t="n">
        <v>217</v>
      </c>
      <c r="Y214" s="11" t="n">
        <v>217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68</v>
      </c>
      <c r="C215" s="14"/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217</v>
      </c>
      <c r="T215" s="11" t="n">
        <v>217</v>
      </c>
      <c r="U215" s="11" t="n">
        <v>217</v>
      </c>
      <c r="V215" s="11" t="n">
        <v>217</v>
      </c>
      <c r="W215" s="11" t="n">
        <v>217</v>
      </c>
      <c r="X215" s="11" t="n">
        <v>217</v>
      </c>
      <c r="Y215" s="11" t="n">
        <v>217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69</v>
      </c>
      <c r="C216" s="14"/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217</v>
      </c>
      <c r="T216" s="11" t="n">
        <v>217</v>
      </c>
      <c r="U216" s="11" t="n">
        <v>217</v>
      </c>
      <c r="V216" s="11" t="n">
        <v>217</v>
      </c>
      <c r="W216" s="11" t="n">
        <v>217</v>
      </c>
      <c r="X216" s="11" t="n">
        <v>217</v>
      </c>
      <c r="Y216" s="11" t="n">
        <v>217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0</v>
      </c>
      <c r="C217" s="14"/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217</v>
      </c>
      <c r="T217" s="11" t="n">
        <v>217</v>
      </c>
      <c r="U217" s="11" t="n">
        <v>217</v>
      </c>
      <c r="V217" s="11" t="n">
        <v>217</v>
      </c>
      <c r="W217" s="11" t="n">
        <v>217</v>
      </c>
      <c r="X217" s="11" t="n">
        <v>217</v>
      </c>
      <c r="Y217" s="11" t="n">
        <v>217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1</v>
      </c>
      <c r="C218" s="14"/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217</v>
      </c>
      <c r="T218" s="11" t="n">
        <v>217</v>
      </c>
      <c r="U218" s="11" t="n">
        <v>217</v>
      </c>
      <c r="V218" s="11" t="n">
        <v>217</v>
      </c>
      <c r="W218" s="11" t="n">
        <v>217</v>
      </c>
      <c r="X218" s="11" t="n">
        <v>217</v>
      </c>
      <c r="Y218" s="11" t="n">
        <v>217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2</v>
      </c>
      <c r="C219" s="14"/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217</v>
      </c>
      <c r="T219" s="11" t="n">
        <v>217</v>
      </c>
      <c r="U219" s="11" t="n">
        <v>217</v>
      </c>
      <c r="V219" s="11" t="n">
        <v>217</v>
      </c>
      <c r="W219" s="11" t="n">
        <v>217</v>
      </c>
      <c r="X219" s="11" t="n">
        <v>217</v>
      </c>
      <c r="Y219" s="11" t="n">
        <v>217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3</v>
      </c>
      <c r="C220" s="14"/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217</v>
      </c>
      <c r="T220" s="11" t="n">
        <v>217</v>
      </c>
      <c r="U220" s="11" t="n">
        <v>217</v>
      </c>
      <c r="V220" s="11" t="n">
        <v>217</v>
      </c>
      <c r="W220" s="11" t="n">
        <v>217</v>
      </c>
      <c r="X220" s="11" t="n">
        <v>217</v>
      </c>
      <c r="Y220" s="11" t="n">
        <v>217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4</v>
      </c>
      <c r="C221" s="14"/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250</v>
      </c>
      <c r="T221" s="11" t="n">
        <v>250</v>
      </c>
      <c r="U221" s="11" t="n">
        <v>250</v>
      </c>
      <c r="V221" s="11" t="n">
        <v>250</v>
      </c>
      <c r="W221" s="11" t="n">
        <v>250</v>
      </c>
      <c r="X221" s="11" t="n">
        <v>250</v>
      </c>
      <c r="Y221" s="11" t="n">
        <v>25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5</v>
      </c>
      <c r="C222" s="14"/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250</v>
      </c>
      <c r="T222" s="11" t="n">
        <v>250</v>
      </c>
      <c r="U222" s="11" t="n">
        <v>250</v>
      </c>
      <c r="V222" s="11" t="n">
        <v>250</v>
      </c>
      <c r="W222" s="11" t="n">
        <v>250</v>
      </c>
      <c r="X222" s="11" t="n">
        <v>250</v>
      </c>
      <c r="Y222" s="11" t="n">
        <v>25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6</v>
      </c>
      <c r="C223" s="14"/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250</v>
      </c>
      <c r="T223" s="11" t="n">
        <v>250</v>
      </c>
      <c r="U223" s="11" t="n">
        <v>250</v>
      </c>
      <c r="V223" s="11" t="n">
        <v>250</v>
      </c>
      <c r="W223" s="11" t="n">
        <v>250</v>
      </c>
      <c r="X223" s="11" t="n">
        <v>250</v>
      </c>
      <c r="Y223" s="11" t="n">
        <v>25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7</v>
      </c>
      <c r="C224" s="14"/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250</v>
      </c>
      <c r="T224" s="11" t="n">
        <v>250</v>
      </c>
      <c r="U224" s="11" t="n">
        <v>250</v>
      </c>
      <c r="V224" s="11" t="n">
        <v>250</v>
      </c>
      <c r="W224" s="11" t="n">
        <v>250</v>
      </c>
      <c r="X224" s="11" t="n">
        <v>250</v>
      </c>
      <c r="Y224" s="11" t="n">
        <v>25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78</v>
      </c>
      <c r="C225" s="14"/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250</v>
      </c>
      <c r="T225" s="11" t="n">
        <v>250</v>
      </c>
      <c r="U225" s="11" t="n">
        <v>250</v>
      </c>
      <c r="V225" s="11" t="n">
        <v>250</v>
      </c>
      <c r="W225" s="11" t="n">
        <v>250</v>
      </c>
      <c r="X225" s="11" t="n">
        <v>250</v>
      </c>
      <c r="Y225" s="11" t="n">
        <v>25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79</v>
      </c>
      <c r="C226" s="14"/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250</v>
      </c>
      <c r="T226" s="11" t="n">
        <v>250</v>
      </c>
      <c r="U226" s="11" t="n">
        <v>250</v>
      </c>
      <c r="V226" s="11" t="n">
        <v>250</v>
      </c>
      <c r="W226" s="11" t="n">
        <v>250</v>
      </c>
      <c r="X226" s="11" t="n">
        <v>250</v>
      </c>
      <c r="Y226" s="11" t="n">
        <v>25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0</v>
      </c>
      <c r="C227" s="14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243</v>
      </c>
      <c r="T227" s="11" t="n">
        <v>243</v>
      </c>
      <c r="U227" s="11" t="n">
        <v>243</v>
      </c>
      <c r="V227" s="11" t="n">
        <v>243</v>
      </c>
      <c r="W227" s="11" t="n">
        <v>243</v>
      </c>
      <c r="X227" s="11" t="n">
        <v>243</v>
      </c>
      <c r="Y227" s="11" t="n">
        <v>243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1</v>
      </c>
      <c r="C228" s="14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105</v>
      </c>
      <c r="T228" s="11" t="n">
        <v>105</v>
      </c>
      <c r="U228" s="11" t="n">
        <v>105</v>
      </c>
      <c r="V228" s="11" t="n">
        <v>105</v>
      </c>
      <c r="W228" s="11" t="n">
        <v>105</v>
      </c>
      <c r="X228" s="11" t="n">
        <v>105</v>
      </c>
      <c r="Y228" s="11" t="n">
        <v>105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/>
      <c r="D229" s="16" t="n">
        <f aca="false">SUM(D205:D228)</f>
        <v>0</v>
      </c>
      <c r="E229" s="16" t="n">
        <f aca="false">SUM(E205:E228)</f>
        <v>0</v>
      </c>
      <c r="F229" s="16" t="n">
        <f aca="false">SUM(F205:F228)</f>
        <v>0</v>
      </c>
      <c r="G229" s="16" t="n">
        <f aca="false">SUM(G205:G228)</f>
        <v>0</v>
      </c>
      <c r="H229" s="16" t="n">
        <f aca="false">SUM(H205:H228)</f>
        <v>0</v>
      </c>
      <c r="I229" s="16" t="n">
        <f aca="false">SUM(I205:I228)</f>
        <v>0</v>
      </c>
      <c r="J229" s="16" t="n">
        <f aca="false">SUM(J205:J228)</f>
        <v>0</v>
      </c>
      <c r="K229" s="16" t="n">
        <f aca="false">SUM(K205:K228)</f>
        <v>0</v>
      </c>
      <c r="L229" s="16" t="n">
        <f aca="false">SUM(L205:L228)</f>
        <v>0</v>
      </c>
      <c r="M229" s="16" t="n">
        <f aca="false">SUM(M205:M228)</f>
        <v>0</v>
      </c>
      <c r="N229" s="16" t="n">
        <f aca="false">SUM(N205:N228)</f>
        <v>0</v>
      </c>
      <c r="O229" s="16" t="n">
        <f aca="false">SUM(O205:O228)</f>
        <v>0</v>
      </c>
      <c r="P229" s="16" t="n">
        <f aca="false">SUM(P205:P228)</f>
        <v>0</v>
      </c>
      <c r="Q229" s="16" t="n">
        <f aca="false">SUM(Q205:Q228)</f>
        <v>0</v>
      </c>
      <c r="R229" s="16" t="n">
        <f aca="false">SUM(R205:R228)</f>
        <v>0</v>
      </c>
      <c r="S229" s="16" t="n">
        <f aca="false">SUM(S205:S228)</f>
        <v>4576</v>
      </c>
      <c r="T229" s="16" t="n">
        <f aca="false">SUM(T205:T228)</f>
        <v>4576</v>
      </c>
      <c r="U229" s="16" t="n">
        <f aca="false">SUM(U205:U228)</f>
        <v>4576</v>
      </c>
      <c r="V229" s="16" t="n">
        <f aca="false">SUM(V205:V228)</f>
        <v>4576</v>
      </c>
      <c r="W229" s="16" t="n">
        <f aca="false">SUM(W205:W228)</f>
        <v>4576</v>
      </c>
      <c r="X229" s="16" t="n">
        <f aca="false">SUM(X205:X228)</f>
        <v>4576</v>
      </c>
      <c r="Y229" s="16" t="n">
        <f aca="false">SUM(Y205:Y228)</f>
        <v>4576</v>
      </c>
      <c r="Z229" s="16" t="n">
        <f aca="false">SUM(Z205:Z228)</f>
        <v>0</v>
      </c>
      <c r="AA229" s="16" t="n">
        <f aca="false">SUM(AA205:AA228)</f>
        <v>0</v>
      </c>
      <c r="AB229" s="16" t="n">
        <f aca="false">SUM(AB205:AB228)</f>
        <v>0</v>
      </c>
      <c r="AC229" s="16" t="n">
        <f aca="false">SUM(AC205:AC228)</f>
        <v>0</v>
      </c>
      <c r="AD229" s="16" t="n">
        <f aca="false">SUM(AD205:AD228)</f>
        <v>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32032</v>
      </c>
    </row>
    <row r="231" customFormat="false" ht="12.75" hidden="false" customHeight="true" outlineLevel="0" collapsed="false">
      <c r="C231" s="17" t="s">
        <v>87</v>
      </c>
      <c r="D231" s="17"/>
      <c r="E231" s="17"/>
      <c r="F231" s="17"/>
      <c r="G231" s="17"/>
      <c r="H231" s="17"/>
      <c r="AD231" s="18" t="s">
        <v>82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7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4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159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8" t="s">
        <v>48</v>
      </c>
    </row>
    <row r="242" customFormat="false" ht="12.75" hidden="false" customHeight="false" outlineLevel="0" collapsed="false">
      <c r="B242" s="9" t="s">
        <v>49</v>
      </c>
      <c r="C242" s="10"/>
      <c r="D242" s="11" t="s">
        <v>50</v>
      </c>
      <c r="E242" s="11" t="s">
        <v>51</v>
      </c>
      <c r="F242" s="11" t="s">
        <v>52</v>
      </c>
      <c r="G242" s="11" t="s">
        <v>53</v>
      </c>
      <c r="H242" s="11" t="s">
        <v>54</v>
      </c>
      <c r="I242" s="11" t="s">
        <v>55</v>
      </c>
      <c r="J242" s="11" t="s">
        <v>56</v>
      </c>
      <c r="K242" s="11" t="s">
        <v>50</v>
      </c>
      <c r="L242" s="11" t="s">
        <v>51</v>
      </c>
      <c r="M242" s="11" t="s">
        <v>52</v>
      </c>
      <c r="N242" s="11" t="s">
        <v>53</v>
      </c>
      <c r="O242" s="11" t="s">
        <v>54</v>
      </c>
      <c r="P242" s="11" t="s">
        <v>55</v>
      </c>
      <c r="Q242" s="11" t="s">
        <v>56</v>
      </c>
      <c r="R242" s="11" t="s">
        <v>50</v>
      </c>
      <c r="S242" s="11" t="s">
        <v>51</v>
      </c>
      <c r="T242" s="11" t="s">
        <v>52</v>
      </c>
      <c r="U242" s="11" t="s">
        <v>53</v>
      </c>
      <c r="V242" s="11" t="s">
        <v>54</v>
      </c>
      <c r="W242" s="11" t="s">
        <v>55</v>
      </c>
      <c r="X242" s="11" t="s">
        <v>56</v>
      </c>
      <c r="Y242" s="11" t="s">
        <v>50</v>
      </c>
      <c r="Z242" s="11" t="s">
        <v>51</v>
      </c>
      <c r="AA242" s="11" t="s">
        <v>52</v>
      </c>
      <c r="AB242" s="11" t="s">
        <v>53</v>
      </c>
      <c r="AC242" s="11" t="s">
        <v>54</v>
      </c>
      <c r="AD242" s="11" t="s">
        <v>55</v>
      </c>
      <c r="AE242" s="11" t="s">
        <v>56</v>
      </c>
      <c r="AF242" s="11" t="s">
        <v>50</v>
      </c>
      <c r="AG242" s="11" t="s">
        <v>51</v>
      </c>
      <c r="AH242" s="11" t="s">
        <v>52</v>
      </c>
      <c r="AI242" s="12" t="s">
        <v>57</v>
      </c>
    </row>
    <row r="243" customFormat="false" ht="12.75" hidden="false" customHeight="false" outlineLevel="0" collapsed="false">
      <c r="B243" s="13" t="s">
        <v>58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100</v>
      </c>
      <c r="T243" s="11" t="n">
        <v>90</v>
      </c>
      <c r="U243" s="11" t="n">
        <v>90</v>
      </c>
      <c r="V243" s="11" t="n">
        <v>90</v>
      </c>
      <c r="W243" s="11" t="n">
        <v>90</v>
      </c>
      <c r="X243" s="11" t="n">
        <v>90</v>
      </c>
      <c r="Y243" s="11" t="n">
        <v>9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59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100</v>
      </c>
      <c r="T244" s="11" t="n">
        <v>90</v>
      </c>
      <c r="U244" s="11" t="n">
        <v>90</v>
      </c>
      <c r="V244" s="11" t="n">
        <v>90</v>
      </c>
      <c r="W244" s="11" t="n">
        <v>90</v>
      </c>
      <c r="X244" s="11" t="n">
        <v>90</v>
      </c>
      <c r="Y244" s="11" t="n">
        <v>9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0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100</v>
      </c>
      <c r="T245" s="11" t="n">
        <v>90</v>
      </c>
      <c r="U245" s="11" t="n">
        <v>90</v>
      </c>
      <c r="V245" s="11" t="n">
        <v>90</v>
      </c>
      <c r="W245" s="11" t="n">
        <v>90</v>
      </c>
      <c r="X245" s="11" t="n">
        <v>90</v>
      </c>
      <c r="Y245" s="11" t="n">
        <v>9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1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100</v>
      </c>
      <c r="T246" s="11" t="n">
        <v>90</v>
      </c>
      <c r="U246" s="11" t="n">
        <v>90</v>
      </c>
      <c r="V246" s="11" t="n">
        <v>90</v>
      </c>
      <c r="W246" s="11" t="n">
        <v>90</v>
      </c>
      <c r="X246" s="11" t="n">
        <v>90</v>
      </c>
      <c r="Y246" s="11" t="n">
        <v>9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2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100</v>
      </c>
      <c r="T247" s="11" t="n">
        <v>90</v>
      </c>
      <c r="U247" s="11" t="n">
        <v>90</v>
      </c>
      <c r="V247" s="11" t="n">
        <v>90</v>
      </c>
      <c r="W247" s="11" t="n">
        <v>90</v>
      </c>
      <c r="X247" s="11" t="n">
        <v>90</v>
      </c>
      <c r="Y247" s="11" t="n">
        <v>9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3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100</v>
      </c>
      <c r="T248" s="11" t="n">
        <v>90</v>
      </c>
      <c r="U248" s="11" t="n">
        <v>90</v>
      </c>
      <c r="V248" s="11" t="n">
        <v>90</v>
      </c>
      <c r="W248" s="11" t="n">
        <v>90</v>
      </c>
      <c r="X248" s="11" t="n">
        <v>90</v>
      </c>
      <c r="Y248" s="11" t="n">
        <v>9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4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100</v>
      </c>
      <c r="T249" s="11" t="n">
        <v>100</v>
      </c>
      <c r="U249" s="11" t="n">
        <v>100</v>
      </c>
      <c r="V249" s="11" t="n">
        <v>100</v>
      </c>
      <c r="W249" s="11" t="n">
        <v>100</v>
      </c>
      <c r="X249" s="11" t="n">
        <v>100</v>
      </c>
      <c r="Y249" s="11" t="n">
        <v>10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5</v>
      </c>
      <c r="C250" s="14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100</v>
      </c>
      <c r="T250" s="11" t="n">
        <v>100</v>
      </c>
      <c r="U250" s="11" t="n">
        <v>100</v>
      </c>
      <c r="V250" s="11" t="n">
        <v>100</v>
      </c>
      <c r="W250" s="11" t="n">
        <v>100</v>
      </c>
      <c r="X250" s="11" t="n">
        <v>100</v>
      </c>
      <c r="Y250" s="11" t="n">
        <v>10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6</v>
      </c>
      <c r="C251" s="14"/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100</v>
      </c>
      <c r="T251" s="11" t="n">
        <v>100</v>
      </c>
      <c r="U251" s="11" t="n">
        <v>100</v>
      </c>
      <c r="V251" s="11" t="n">
        <v>100</v>
      </c>
      <c r="W251" s="11" t="n">
        <v>100</v>
      </c>
      <c r="X251" s="11" t="n">
        <v>100</v>
      </c>
      <c r="Y251" s="11" t="n">
        <v>10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7</v>
      </c>
      <c r="C252" s="14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100</v>
      </c>
      <c r="T252" s="11" t="n">
        <v>100</v>
      </c>
      <c r="U252" s="11" t="n">
        <v>100</v>
      </c>
      <c r="V252" s="11" t="n">
        <v>100</v>
      </c>
      <c r="W252" s="11" t="n">
        <v>100</v>
      </c>
      <c r="X252" s="11" t="n">
        <v>100</v>
      </c>
      <c r="Y252" s="11" t="n">
        <v>10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68</v>
      </c>
      <c r="C253" s="14"/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100</v>
      </c>
      <c r="T253" s="11" t="n">
        <v>90</v>
      </c>
      <c r="U253" s="11" t="n">
        <v>90</v>
      </c>
      <c r="V253" s="11" t="n">
        <v>90</v>
      </c>
      <c r="W253" s="11" t="n">
        <v>90</v>
      </c>
      <c r="X253" s="11" t="n">
        <v>90</v>
      </c>
      <c r="Y253" s="11" t="n">
        <v>9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69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100</v>
      </c>
      <c r="T254" s="11" t="n">
        <v>90</v>
      </c>
      <c r="U254" s="11" t="n">
        <v>90</v>
      </c>
      <c r="V254" s="11" t="n">
        <v>90</v>
      </c>
      <c r="W254" s="11" t="n">
        <v>90</v>
      </c>
      <c r="X254" s="11" t="n">
        <v>90</v>
      </c>
      <c r="Y254" s="11" t="n">
        <v>9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0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100</v>
      </c>
      <c r="T255" s="11" t="n">
        <v>90</v>
      </c>
      <c r="U255" s="11" t="n">
        <v>90</v>
      </c>
      <c r="V255" s="11" t="n">
        <v>90</v>
      </c>
      <c r="W255" s="11" t="n">
        <v>90</v>
      </c>
      <c r="X255" s="11" t="n">
        <v>90</v>
      </c>
      <c r="Y255" s="11" t="n">
        <v>9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1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100</v>
      </c>
      <c r="T256" s="11" t="n">
        <v>90</v>
      </c>
      <c r="U256" s="11" t="n">
        <v>90</v>
      </c>
      <c r="V256" s="11" t="n">
        <v>90</v>
      </c>
      <c r="W256" s="11" t="n">
        <v>90</v>
      </c>
      <c r="X256" s="11" t="n">
        <v>90</v>
      </c>
      <c r="Y256" s="11" t="n">
        <v>9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2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100</v>
      </c>
      <c r="T257" s="11" t="n">
        <v>90</v>
      </c>
      <c r="U257" s="11" t="n">
        <v>90</v>
      </c>
      <c r="V257" s="11" t="n">
        <v>90</v>
      </c>
      <c r="W257" s="11" t="n">
        <v>90</v>
      </c>
      <c r="X257" s="11" t="n">
        <v>90</v>
      </c>
      <c r="Y257" s="11" t="n">
        <v>9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3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100</v>
      </c>
      <c r="T258" s="11" t="n">
        <v>90</v>
      </c>
      <c r="U258" s="11" t="n">
        <v>90</v>
      </c>
      <c r="V258" s="11" t="n">
        <v>90</v>
      </c>
      <c r="W258" s="11" t="n">
        <v>90</v>
      </c>
      <c r="X258" s="11" t="n">
        <v>90</v>
      </c>
      <c r="Y258" s="11" t="n">
        <v>9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4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100</v>
      </c>
      <c r="T259" s="11" t="n">
        <v>100</v>
      </c>
      <c r="U259" s="11" t="n">
        <v>100</v>
      </c>
      <c r="V259" s="11" t="n">
        <v>100</v>
      </c>
      <c r="W259" s="11" t="n">
        <v>100</v>
      </c>
      <c r="X259" s="11" t="n">
        <v>100</v>
      </c>
      <c r="Y259" s="11" t="n">
        <v>10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5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100</v>
      </c>
      <c r="T260" s="11" t="n">
        <v>100</v>
      </c>
      <c r="U260" s="11" t="n">
        <v>100</v>
      </c>
      <c r="V260" s="11" t="n">
        <v>100</v>
      </c>
      <c r="W260" s="11" t="n">
        <v>100</v>
      </c>
      <c r="X260" s="11" t="n">
        <v>100</v>
      </c>
      <c r="Y260" s="11" t="n">
        <v>10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6</v>
      </c>
      <c r="C261" s="14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100</v>
      </c>
      <c r="T261" s="11" t="n">
        <v>100</v>
      </c>
      <c r="U261" s="11" t="n">
        <v>100</v>
      </c>
      <c r="V261" s="11" t="n">
        <v>100</v>
      </c>
      <c r="W261" s="11" t="n">
        <v>100</v>
      </c>
      <c r="X261" s="11" t="n">
        <v>100</v>
      </c>
      <c r="Y261" s="11" t="n">
        <v>10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7</v>
      </c>
      <c r="C262" s="14"/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100</v>
      </c>
      <c r="T262" s="11" t="n">
        <v>100</v>
      </c>
      <c r="U262" s="11" t="n">
        <v>100</v>
      </c>
      <c r="V262" s="11" t="n">
        <v>100</v>
      </c>
      <c r="W262" s="11" t="n">
        <v>100</v>
      </c>
      <c r="X262" s="11" t="n">
        <v>100</v>
      </c>
      <c r="Y262" s="11" t="n">
        <v>10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78</v>
      </c>
      <c r="C263" s="14"/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100</v>
      </c>
      <c r="T263" s="11" t="n">
        <v>100</v>
      </c>
      <c r="U263" s="11" t="n">
        <v>100</v>
      </c>
      <c r="V263" s="11" t="n">
        <v>100</v>
      </c>
      <c r="W263" s="11" t="n">
        <v>100</v>
      </c>
      <c r="X263" s="11" t="n">
        <v>100</v>
      </c>
      <c r="Y263" s="11" t="n">
        <v>10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79</v>
      </c>
      <c r="C264" s="14"/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100</v>
      </c>
      <c r="T264" s="11" t="n">
        <v>100</v>
      </c>
      <c r="U264" s="11" t="n">
        <v>100</v>
      </c>
      <c r="V264" s="11" t="n">
        <v>100</v>
      </c>
      <c r="W264" s="11" t="n">
        <v>100</v>
      </c>
      <c r="X264" s="11" t="n">
        <v>100</v>
      </c>
      <c r="Y264" s="11" t="n">
        <v>10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0</v>
      </c>
      <c r="C265" s="14"/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100</v>
      </c>
      <c r="T265" s="11" t="n">
        <v>90</v>
      </c>
      <c r="U265" s="11" t="n">
        <v>90</v>
      </c>
      <c r="V265" s="11" t="n">
        <v>90</v>
      </c>
      <c r="W265" s="11" t="n">
        <v>90</v>
      </c>
      <c r="X265" s="11" t="n">
        <v>90</v>
      </c>
      <c r="Y265" s="11" t="n">
        <v>9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1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100</v>
      </c>
      <c r="T266" s="11" t="n">
        <v>90</v>
      </c>
      <c r="U266" s="11" t="n">
        <v>90</v>
      </c>
      <c r="V266" s="11" t="n">
        <v>90</v>
      </c>
      <c r="W266" s="11" t="n">
        <v>90</v>
      </c>
      <c r="X266" s="11" t="n">
        <v>90</v>
      </c>
      <c r="Y266" s="11" t="n">
        <v>9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/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0</v>
      </c>
      <c r="H267" s="16" t="n">
        <f aca="false">SUM(H243:H266)</f>
        <v>0</v>
      </c>
      <c r="I267" s="16" t="n">
        <f aca="false">SUM(I243:I266)</f>
        <v>0</v>
      </c>
      <c r="J267" s="16" t="n">
        <f aca="false">SUM(J243:J266)</f>
        <v>0</v>
      </c>
      <c r="K267" s="16" t="n">
        <f aca="false">SUM(K243:K266)</f>
        <v>0</v>
      </c>
      <c r="L267" s="16" t="n">
        <f aca="false">SUM(L243:L266)</f>
        <v>0</v>
      </c>
      <c r="M267" s="16" t="n">
        <f aca="false">SUM(M243:M266)</f>
        <v>0</v>
      </c>
      <c r="N267" s="16" t="n">
        <f aca="false">SUM(N243:N266)</f>
        <v>0</v>
      </c>
      <c r="O267" s="16" t="n">
        <f aca="false">SUM(O243:O266)</f>
        <v>0</v>
      </c>
      <c r="P267" s="16" t="n">
        <f aca="false">SUM(P243:P266)</f>
        <v>0</v>
      </c>
      <c r="Q267" s="16" t="n">
        <f aca="false">SUM(Q243:Q266)</f>
        <v>0</v>
      </c>
      <c r="R267" s="16" t="n">
        <f aca="false">SUM(R243:R266)</f>
        <v>0</v>
      </c>
      <c r="S267" s="16" t="n">
        <f aca="false">SUM(S243:S266)</f>
        <v>2400</v>
      </c>
      <c r="T267" s="16" t="n">
        <f aca="false">SUM(T243:T266)</f>
        <v>2260</v>
      </c>
      <c r="U267" s="16" t="n">
        <f aca="false">SUM(U243:U266)</f>
        <v>2260</v>
      </c>
      <c r="V267" s="16" t="n">
        <f aca="false">SUM(V243:V266)</f>
        <v>2260</v>
      </c>
      <c r="W267" s="16" t="n">
        <f aca="false">SUM(W243:W266)</f>
        <v>2260</v>
      </c>
      <c r="X267" s="16" t="n">
        <f aca="false">SUM(X243:X266)</f>
        <v>2260</v>
      </c>
      <c r="Y267" s="16" t="n">
        <f aca="false">SUM(Y243:Y266)</f>
        <v>2260</v>
      </c>
      <c r="Z267" s="16" t="n">
        <f aca="false">SUM(Z243:Z266)</f>
        <v>0</v>
      </c>
      <c r="AA267" s="16" t="n">
        <f aca="false">SUM(AA243:AA266)</f>
        <v>0</v>
      </c>
      <c r="AB267" s="16" t="n">
        <f aca="false">SUM(AB243:AB266)</f>
        <v>0</v>
      </c>
      <c r="AC267" s="16" t="n">
        <f aca="false">SUM(AC243:AC266)</f>
        <v>0</v>
      </c>
      <c r="AD267" s="16" t="n">
        <f aca="false">SUM(AD243:AD266)</f>
        <v>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15960</v>
      </c>
    </row>
    <row r="269" customFormat="false" ht="12.75" hidden="false" customHeight="true" outlineLevel="0" collapsed="false">
      <c r="C269" s="17" t="s">
        <v>87</v>
      </c>
      <c r="D269" s="17"/>
      <c r="E269" s="17"/>
      <c r="F269" s="17"/>
      <c r="G269" s="17"/>
      <c r="H269" s="17"/>
      <c r="AD269" s="18" t="s">
        <v>82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8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147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8" t="s">
        <v>48</v>
      </c>
    </row>
    <row r="280" customFormat="false" ht="12.75" hidden="false" customHeight="false" outlineLevel="0" collapsed="false">
      <c r="B280" s="9" t="s">
        <v>49</v>
      </c>
      <c r="C280" s="10"/>
      <c r="D280" s="11" t="s">
        <v>50</v>
      </c>
      <c r="E280" s="11" t="s">
        <v>51</v>
      </c>
      <c r="F280" s="11" t="s">
        <v>52</v>
      </c>
      <c r="G280" s="11" t="s">
        <v>53</v>
      </c>
      <c r="H280" s="11" t="s">
        <v>54</v>
      </c>
      <c r="I280" s="11" t="s">
        <v>55</v>
      </c>
      <c r="J280" s="11" t="s">
        <v>56</v>
      </c>
      <c r="K280" s="11" t="s">
        <v>50</v>
      </c>
      <c r="L280" s="11" t="s">
        <v>51</v>
      </c>
      <c r="M280" s="11" t="s">
        <v>52</v>
      </c>
      <c r="N280" s="11" t="s">
        <v>53</v>
      </c>
      <c r="O280" s="11" t="s">
        <v>54</v>
      </c>
      <c r="P280" s="11" t="s">
        <v>55</v>
      </c>
      <c r="Q280" s="11" t="s">
        <v>56</v>
      </c>
      <c r="R280" s="11" t="s">
        <v>50</v>
      </c>
      <c r="S280" s="11" t="s">
        <v>51</v>
      </c>
      <c r="T280" s="11" t="s">
        <v>52</v>
      </c>
      <c r="U280" s="11" t="s">
        <v>53</v>
      </c>
      <c r="V280" s="11" t="s">
        <v>54</v>
      </c>
      <c r="W280" s="11" t="s">
        <v>55</v>
      </c>
      <c r="X280" s="11" t="s">
        <v>56</v>
      </c>
      <c r="Y280" s="11" t="s">
        <v>50</v>
      </c>
      <c r="Z280" s="11" t="s">
        <v>51</v>
      </c>
      <c r="AA280" s="11" t="s">
        <v>52</v>
      </c>
      <c r="AB280" s="11" t="s">
        <v>53</v>
      </c>
      <c r="AC280" s="11" t="s">
        <v>54</v>
      </c>
      <c r="AD280" s="11" t="s">
        <v>55</v>
      </c>
      <c r="AE280" s="11" t="s">
        <v>56</v>
      </c>
      <c r="AF280" s="11" t="s">
        <v>50</v>
      </c>
      <c r="AG280" s="11" t="s">
        <v>51</v>
      </c>
      <c r="AH280" s="11" t="s">
        <v>52</v>
      </c>
      <c r="AI280" s="12" t="s">
        <v>57</v>
      </c>
    </row>
    <row r="281" customFormat="false" ht="12.75" hidden="false" customHeight="false" outlineLevel="0" collapsed="false">
      <c r="B281" s="13" t="s">
        <v>58</v>
      </c>
      <c r="C281" s="14"/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30</v>
      </c>
      <c r="T281" s="11" t="n">
        <v>30</v>
      </c>
      <c r="U281" s="11" t="n">
        <v>30</v>
      </c>
      <c r="V281" s="11" t="n">
        <v>30</v>
      </c>
      <c r="W281" s="11" t="n">
        <v>30</v>
      </c>
      <c r="X281" s="11" t="n">
        <v>30</v>
      </c>
      <c r="Y281" s="11" t="n">
        <v>3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</row>
    <row r="282" customFormat="false" ht="12.75" hidden="false" customHeight="false" outlineLevel="0" collapsed="false">
      <c r="B282" s="13" t="s">
        <v>59</v>
      </c>
      <c r="C282" s="14"/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30</v>
      </c>
      <c r="T282" s="11" t="n">
        <v>30</v>
      </c>
      <c r="U282" s="11" t="n">
        <v>30</v>
      </c>
      <c r="V282" s="11" t="n">
        <v>30</v>
      </c>
      <c r="W282" s="11" t="n">
        <v>30</v>
      </c>
      <c r="X282" s="11" t="n">
        <v>30</v>
      </c>
      <c r="Y282" s="11" t="n">
        <v>3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60</v>
      </c>
      <c r="C283" s="14"/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30</v>
      </c>
      <c r="T283" s="11" t="n">
        <v>30</v>
      </c>
      <c r="U283" s="11" t="n">
        <v>30</v>
      </c>
      <c r="V283" s="11" t="n">
        <v>30</v>
      </c>
      <c r="W283" s="11" t="n">
        <v>30</v>
      </c>
      <c r="X283" s="11" t="n">
        <v>30</v>
      </c>
      <c r="Y283" s="11" t="n">
        <v>3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1</v>
      </c>
      <c r="C284" s="14"/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30</v>
      </c>
      <c r="T284" s="11" t="n">
        <v>30</v>
      </c>
      <c r="U284" s="11" t="n">
        <v>30</v>
      </c>
      <c r="V284" s="11" t="n">
        <v>30</v>
      </c>
      <c r="W284" s="11" t="n">
        <v>30</v>
      </c>
      <c r="X284" s="11" t="n">
        <v>30</v>
      </c>
      <c r="Y284" s="11" t="n">
        <v>3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2</v>
      </c>
      <c r="C285" s="14"/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30</v>
      </c>
      <c r="T285" s="11" t="n">
        <v>30</v>
      </c>
      <c r="U285" s="11" t="n">
        <v>30</v>
      </c>
      <c r="V285" s="11" t="n">
        <v>30</v>
      </c>
      <c r="W285" s="11" t="n">
        <v>30</v>
      </c>
      <c r="X285" s="11" t="n">
        <v>30</v>
      </c>
      <c r="Y285" s="11" t="n">
        <v>3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3</v>
      </c>
      <c r="C286" s="14"/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30</v>
      </c>
      <c r="T286" s="11" t="n">
        <v>30</v>
      </c>
      <c r="U286" s="11" t="n">
        <v>30</v>
      </c>
      <c r="V286" s="11" t="n">
        <v>30</v>
      </c>
      <c r="W286" s="11" t="n">
        <v>30</v>
      </c>
      <c r="X286" s="11" t="n">
        <v>30</v>
      </c>
      <c r="Y286" s="11" t="n">
        <v>3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4</v>
      </c>
      <c r="C287" s="14"/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</row>
    <row r="288" customFormat="false" ht="12.75" hidden="false" customHeight="false" outlineLevel="0" collapsed="false">
      <c r="B288" s="13" t="s">
        <v>65</v>
      </c>
      <c r="C288" s="14"/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0</v>
      </c>
    </row>
    <row r="289" customFormat="false" ht="12.75" hidden="false" customHeight="false" outlineLevel="0" collapsed="false">
      <c r="B289" s="13" t="s">
        <v>66</v>
      </c>
      <c r="C289" s="14"/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v>0</v>
      </c>
    </row>
    <row r="290" customFormat="false" ht="12.75" hidden="false" customHeight="false" outlineLevel="0" collapsed="false">
      <c r="B290" s="13" t="s">
        <v>67</v>
      </c>
      <c r="C290" s="14"/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0</v>
      </c>
    </row>
    <row r="291" customFormat="false" ht="12.75" hidden="false" customHeight="false" outlineLevel="0" collapsed="false">
      <c r="B291" s="13" t="s">
        <v>68</v>
      </c>
      <c r="C291" s="14"/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</row>
    <row r="292" customFormat="false" ht="12.75" hidden="false" customHeight="false" outlineLevel="0" collapsed="false">
      <c r="B292" s="13" t="s">
        <v>69</v>
      </c>
      <c r="C292" s="14"/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</row>
    <row r="293" customFormat="false" ht="12.75" hidden="false" customHeight="false" outlineLevel="0" collapsed="false">
      <c r="B293" s="13" t="s">
        <v>70</v>
      </c>
      <c r="C293" s="14"/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v>0</v>
      </c>
    </row>
    <row r="294" customFormat="false" ht="12.75" hidden="false" customHeight="false" outlineLevel="0" collapsed="false">
      <c r="B294" s="13" t="s">
        <v>71</v>
      </c>
      <c r="C294" s="14"/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</v>
      </c>
    </row>
    <row r="295" customFormat="false" ht="12.75" hidden="false" customHeight="false" outlineLevel="0" collapsed="false">
      <c r="B295" s="13" t="s">
        <v>72</v>
      </c>
      <c r="C295" s="14"/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</row>
    <row r="296" customFormat="false" ht="12.75" hidden="false" customHeight="false" outlineLevel="0" collapsed="false">
      <c r="B296" s="13" t="s">
        <v>73</v>
      </c>
      <c r="C296" s="14"/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</row>
    <row r="297" customFormat="false" ht="12.75" hidden="false" customHeight="false" outlineLevel="0" collapsed="false">
      <c r="B297" s="13" t="s">
        <v>74</v>
      </c>
      <c r="C297" s="14"/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</row>
    <row r="298" customFormat="false" ht="12.75" hidden="false" customHeight="false" outlineLevel="0" collapsed="false">
      <c r="B298" s="13" t="s">
        <v>75</v>
      </c>
      <c r="C298" s="14"/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0</v>
      </c>
    </row>
    <row r="299" customFormat="false" ht="12.75" hidden="false" customHeight="false" outlineLevel="0" collapsed="false">
      <c r="B299" s="13" t="s">
        <v>76</v>
      </c>
      <c r="C299" s="14"/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</row>
    <row r="300" customFormat="false" ht="12.75" hidden="false" customHeight="false" outlineLevel="0" collapsed="false">
      <c r="B300" s="13" t="s">
        <v>77</v>
      </c>
      <c r="C300" s="14"/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</row>
    <row r="301" customFormat="false" ht="12.75" hidden="false" customHeight="false" outlineLevel="0" collapsed="false">
      <c r="B301" s="13" t="s">
        <v>78</v>
      </c>
      <c r="C301" s="14"/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</row>
    <row r="302" customFormat="false" ht="12.75" hidden="false" customHeight="false" outlineLevel="0" collapsed="false">
      <c r="B302" s="13" t="s">
        <v>79</v>
      </c>
      <c r="C302" s="14"/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</row>
    <row r="303" customFormat="false" ht="12.75" hidden="false" customHeight="false" outlineLevel="0" collapsed="false">
      <c r="B303" s="13" t="s">
        <v>80</v>
      </c>
      <c r="C303" s="14"/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0</v>
      </c>
    </row>
    <row r="304" customFormat="false" ht="12.75" hidden="false" customHeight="false" outlineLevel="0" collapsed="false">
      <c r="B304" s="13" t="s">
        <v>81</v>
      </c>
      <c r="C304" s="14"/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30</v>
      </c>
      <c r="T304" s="11" t="n">
        <v>30</v>
      </c>
      <c r="U304" s="11" t="n">
        <v>30</v>
      </c>
      <c r="V304" s="11" t="n">
        <v>30</v>
      </c>
      <c r="W304" s="11" t="n">
        <v>30</v>
      </c>
      <c r="X304" s="11" t="n">
        <v>30</v>
      </c>
      <c r="Y304" s="11" t="n">
        <v>3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5"/>
      <c r="C305" s="10"/>
      <c r="D305" s="16" t="n">
        <f aca="false">SUM(D281:D304)</f>
        <v>0</v>
      </c>
      <c r="E305" s="16" t="n">
        <f aca="false">SUM(E281:E304)</f>
        <v>0</v>
      </c>
      <c r="F305" s="16" t="n">
        <f aca="false">SUM(F281:F304)</f>
        <v>0</v>
      </c>
      <c r="G305" s="16" t="n">
        <f aca="false">SUM(G281:G304)</f>
        <v>0</v>
      </c>
      <c r="H305" s="16" t="n">
        <f aca="false">SUM(H281:H304)</f>
        <v>0</v>
      </c>
      <c r="I305" s="16" t="n">
        <f aca="false">SUM(I281:I304)</f>
        <v>0</v>
      </c>
      <c r="J305" s="16" t="n">
        <f aca="false">SUM(J281:J304)</f>
        <v>0</v>
      </c>
      <c r="K305" s="16" t="n">
        <f aca="false">SUM(K281:K304)</f>
        <v>0</v>
      </c>
      <c r="L305" s="16" t="n">
        <f aca="false">SUM(L281:L304)</f>
        <v>0</v>
      </c>
      <c r="M305" s="16" t="n">
        <f aca="false">SUM(M281:M304)</f>
        <v>0</v>
      </c>
      <c r="N305" s="16" t="n">
        <f aca="false">SUM(N281:N304)</f>
        <v>0</v>
      </c>
      <c r="O305" s="16" t="n">
        <f aca="false">SUM(O281:O304)</f>
        <v>0</v>
      </c>
      <c r="P305" s="16" t="n">
        <f aca="false">SUM(P281:P304)</f>
        <v>0</v>
      </c>
      <c r="Q305" s="16" t="n">
        <f aca="false">SUM(Q281:Q304)</f>
        <v>0</v>
      </c>
      <c r="R305" s="16" t="n">
        <f aca="false">SUM(R281:R304)</f>
        <v>0</v>
      </c>
      <c r="S305" s="16" t="n">
        <f aca="false">SUM(S281:S304)</f>
        <v>210</v>
      </c>
      <c r="T305" s="16" t="n">
        <f aca="false">SUM(T281:T304)</f>
        <v>210</v>
      </c>
      <c r="U305" s="16" t="n">
        <f aca="false">SUM(U281:U304)</f>
        <v>210</v>
      </c>
      <c r="V305" s="16" t="n">
        <f aca="false">SUM(V281:V304)</f>
        <v>210</v>
      </c>
      <c r="W305" s="16" t="n">
        <f aca="false">SUM(W281:W304)</f>
        <v>210</v>
      </c>
      <c r="X305" s="16" t="n">
        <f aca="false">SUM(X281:X304)</f>
        <v>210</v>
      </c>
      <c r="Y305" s="16" t="n">
        <f aca="false">SUM(Y281:Y304)</f>
        <v>210</v>
      </c>
      <c r="Z305" s="16" t="n">
        <f aca="false">SUM(Z281:Z304)</f>
        <v>0</v>
      </c>
      <c r="AA305" s="16" t="n">
        <f aca="false">SUM(AA281:AA304)</f>
        <v>0</v>
      </c>
      <c r="AB305" s="16" t="n">
        <f aca="false">SUM(AB281:AB304)</f>
        <v>0</v>
      </c>
      <c r="AC305" s="16" t="n">
        <f aca="false">SUM(AC281:AC304)</f>
        <v>0</v>
      </c>
      <c r="AD305" s="16" t="n">
        <f aca="false">SUM(AD281:AD304)</f>
        <v>0</v>
      </c>
      <c r="AE305" s="16" t="n">
        <f aca="false">SUM(AE281:AE304)</f>
        <v>0</v>
      </c>
      <c r="AF305" s="16" t="n">
        <f aca="false">SUM(AF281:AF304)</f>
        <v>0</v>
      </c>
      <c r="AG305" s="16" t="n">
        <f aca="false">SUM(AG281:AG304)</f>
        <v>0</v>
      </c>
      <c r="AH305" s="16" t="n">
        <f aca="false">SUM(AH281:AH304)</f>
        <v>0</v>
      </c>
      <c r="AI305" s="16" t="n">
        <f aca="false">SUM(D305:AH305)</f>
        <v>1470</v>
      </c>
    </row>
    <row r="307" customFormat="false" ht="12.75" hidden="false" customHeight="true" outlineLevel="0" collapsed="false">
      <c r="C307" s="17" t="s">
        <v>88</v>
      </c>
      <c r="D307" s="17"/>
      <c r="E307" s="17"/>
      <c r="F307" s="17"/>
      <c r="G307" s="17"/>
      <c r="H307" s="17"/>
      <c r="AD307" s="18" t="s">
        <v>82</v>
      </c>
      <c r="AE307" s="18"/>
      <c r="AF307" s="18"/>
      <c r="AG307" s="18"/>
      <c r="AH307" s="18"/>
    </row>
    <row r="308" customFormat="false" ht="12.75" hidden="false" customHeight="true" outlineLevel="0" collapsed="false">
      <c r="B308" s="3" t="s">
        <v>1</v>
      </c>
      <c r="C308" s="3"/>
      <c r="D308" s="3"/>
      <c r="E308" s="3"/>
      <c r="F308" s="3"/>
      <c r="G308" s="4" t="s">
        <v>2</v>
      </c>
      <c r="H308" s="4"/>
      <c r="I308" s="4"/>
      <c r="J308" s="4"/>
      <c r="K308" s="4"/>
      <c r="L308" s="4"/>
      <c r="M308" s="4"/>
    </row>
    <row r="309" customFormat="false" ht="12.75" hidden="false" customHeight="true" outlineLevel="0" collapsed="false">
      <c r="B309" s="3" t="s">
        <v>3</v>
      </c>
      <c r="C309" s="3"/>
      <c r="D309" s="3"/>
      <c r="E309" s="3"/>
      <c r="F309" s="3"/>
      <c r="G309" s="4" t="s">
        <v>4</v>
      </c>
      <c r="H309" s="4"/>
      <c r="I309" s="4"/>
      <c r="J309" s="4"/>
      <c r="K309" s="4"/>
      <c r="L309" s="4"/>
      <c r="M309" s="4"/>
    </row>
    <row r="310" customFormat="false" ht="12.75" hidden="false" customHeight="true" outlineLevel="0" collapsed="false">
      <c r="B310" s="3" t="s">
        <v>5</v>
      </c>
      <c r="C310" s="3"/>
      <c r="D310" s="3"/>
      <c r="E310" s="3"/>
      <c r="F310" s="3"/>
      <c r="G310" s="4" t="s">
        <v>6</v>
      </c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B311" s="3" t="s">
        <v>7</v>
      </c>
      <c r="C311" s="3"/>
      <c r="D311" s="3"/>
      <c r="E311" s="3"/>
      <c r="F311" s="3"/>
      <c r="G311" s="4" t="s">
        <v>8</v>
      </c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B312" s="3" t="s">
        <v>9</v>
      </c>
      <c r="C312" s="3"/>
      <c r="D312" s="3"/>
      <c r="E312" s="3"/>
      <c r="F312" s="3"/>
      <c r="G312" s="4" t="s">
        <v>88</v>
      </c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B313" s="3" t="s">
        <v>11</v>
      </c>
      <c r="C313" s="3"/>
      <c r="D313" s="3"/>
      <c r="E313" s="3"/>
      <c r="F313" s="3"/>
      <c r="G313" s="4" t="s">
        <v>84</v>
      </c>
      <c r="H313" s="4"/>
      <c r="I313" s="4"/>
      <c r="J313" s="4"/>
      <c r="K313" s="4"/>
      <c r="L313" s="4"/>
      <c r="M313" s="4"/>
    </row>
    <row r="314" customFormat="false" ht="12.75" hidden="false" customHeight="true" outlineLevel="0" collapsed="false">
      <c r="B314" s="3" t="s">
        <v>13</v>
      </c>
      <c r="C314" s="3"/>
      <c r="D314" s="3"/>
      <c r="E314" s="3"/>
      <c r="F314" s="3"/>
      <c r="G314" s="4" t="s">
        <v>14</v>
      </c>
      <c r="H314" s="4"/>
      <c r="I314" s="4"/>
      <c r="J314" s="4"/>
      <c r="K314" s="4"/>
      <c r="L314" s="4"/>
      <c r="M314" s="4"/>
    </row>
    <row r="315" customFormat="false" ht="12.75" hidden="false" customHeight="true" outlineLevel="0" collapsed="false">
      <c r="B315" s="3" t="s">
        <v>15</v>
      </c>
      <c r="C315" s="3"/>
      <c r="D315" s="3"/>
      <c r="E315" s="3"/>
      <c r="F315" s="3"/>
      <c r="G315" s="4" t="n">
        <f aca="false">AI343</f>
        <v>336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8" t="s">
        <v>48</v>
      </c>
    </row>
    <row r="318" customFormat="false" ht="12.75" hidden="false" customHeight="false" outlineLevel="0" collapsed="false">
      <c r="B318" s="9" t="s">
        <v>49</v>
      </c>
      <c r="C318" s="10"/>
      <c r="D318" s="11" t="s">
        <v>50</v>
      </c>
      <c r="E318" s="11" t="s">
        <v>51</v>
      </c>
      <c r="F318" s="11" t="s">
        <v>52</v>
      </c>
      <c r="G318" s="11" t="s">
        <v>53</v>
      </c>
      <c r="H318" s="11" t="s">
        <v>54</v>
      </c>
      <c r="I318" s="11" t="s">
        <v>55</v>
      </c>
      <c r="J318" s="11" t="s">
        <v>56</v>
      </c>
      <c r="K318" s="11" t="s">
        <v>50</v>
      </c>
      <c r="L318" s="11" t="s">
        <v>51</v>
      </c>
      <c r="M318" s="11" t="s">
        <v>52</v>
      </c>
      <c r="N318" s="11" t="s">
        <v>53</v>
      </c>
      <c r="O318" s="11" t="s">
        <v>54</v>
      </c>
      <c r="P318" s="11" t="s">
        <v>55</v>
      </c>
      <c r="Q318" s="11" t="s">
        <v>56</v>
      </c>
      <c r="R318" s="11" t="s">
        <v>50</v>
      </c>
      <c r="S318" s="11" t="s">
        <v>51</v>
      </c>
      <c r="T318" s="11" t="s">
        <v>52</v>
      </c>
      <c r="U318" s="11" t="s">
        <v>53</v>
      </c>
      <c r="V318" s="11" t="s">
        <v>54</v>
      </c>
      <c r="W318" s="11" t="s">
        <v>55</v>
      </c>
      <c r="X318" s="11" t="s">
        <v>56</v>
      </c>
      <c r="Y318" s="11" t="s">
        <v>50</v>
      </c>
      <c r="Z318" s="11" t="s">
        <v>51</v>
      </c>
      <c r="AA318" s="11" t="s">
        <v>52</v>
      </c>
      <c r="AB318" s="11" t="s">
        <v>53</v>
      </c>
      <c r="AC318" s="11" t="s">
        <v>54</v>
      </c>
      <c r="AD318" s="11" t="s">
        <v>55</v>
      </c>
      <c r="AE318" s="11" t="s">
        <v>56</v>
      </c>
      <c r="AF318" s="11" t="s">
        <v>50</v>
      </c>
      <c r="AG318" s="11" t="s">
        <v>51</v>
      </c>
      <c r="AH318" s="11" t="s">
        <v>52</v>
      </c>
      <c r="AI318" s="12" t="s">
        <v>57</v>
      </c>
    </row>
    <row r="319" customFormat="false" ht="12.75" hidden="false" customHeight="false" outlineLevel="0" collapsed="false">
      <c r="B319" s="13" t="s">
        <v>58</v>
      </c>
      <c r="C319" s="14"/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1" t="n">
        <v>20</v>
      </c>
      <c r="T319" s="11" t="n">
        <v>20</v>
      </c>
      <c r="U319" s="11" t="n">
        <v>20</v>
      </c>
      <c r="V319" s="11" t="n">
        <v>20</v>
      </c>
      <c r="W319" s="11" t="n">
        <v>20</v>
      </c>
      <c r="X319" s="11" t="n">
        <v>20</v>
      </c>
      <c r="Y319" s="11" t="n">
        <v>20</v>
      </c>
      <c r="Z319" s="11" t="n">
        <v>0</v>
      </c>
      <c r="AA319" s="11" t="n">
        <v>0</v>
      </c>
      <c r="AB319" s="11" t="n">
        <v>0</v>
      </c>
      <c r="AC319" s="11" t="n">
        <v>0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0</v>
      </c>
    </row>
    <row r="320" customFormat="false" ht="12.75" hidden="false" customHeight="false" outlineLevel="0" collapsed="false">
      <c r="B320" s="13" t="s">
        <v>59</v>
      </c>
      <c r="C320" s="14"/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20</v>
      </c>
      <c r="T320" s="11" t="n">
        <v>20</v>
      </c>
      <c r="U320" s="11" t="n">
        <v>20</v>
      </c>
      <c r="V320" s="11" t="n">
        <v>20</v>
      </c>
      <c r="W320" s="11" t="n">
        <v>20</v>
      </c>
      <c r="X320" s="11" t="n">
        <v>20</v>
      </c>
      <c r="Y320" s="11" t="n">
        <v>20</v>
      </c>
      <c r="Z320" s="11" t="n">
        <v>0</v>
      </c>
      <c r="AA320" s="11" t="n">
        <v>0</v>
      </c>
      <c r="AB320" s="11" t="n">
        <v>0</v>
      </c>
      <c r="AC320" s="11" t="n">
        <v>0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0</v>
      </c>
    </row>
    <row r="321" customFormat="false" ht="12.75" hidden="false" customHeight="false" outlineLevel="0" collapsed="false">
      <c r="B321" s="13" t="s">
        <v>60</v>
      </c>
      <c r="C321" s="14"/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20</v>
      </c>
      <c r="T321" s="11" t="n">
        <v>20</v>
      </c>
      <c r="U321" s="11" t="n">
        <v>20</v>
      </c>
      <c r="V321" s="11" t="n">
        <v>20</v>
      </c>
      <c r="W321" s="11" t="n">
        <v>20</v>
      </c>
      <c r="X321" s="11" t="n">
        <v>20</v>
      </c>
      <c r="Y321" s="11" t="n">
        <v>20</v>
      </c>
      <c r="Z321" s="11" t="n">
        <v>0</v>
      </c>
      <c r="AA321" s="11" t="n">
        <v>0</v>
      </c>
      <c r="AB321" s="11" t="n">
        <v>0</v>
      </c>
      <c r="AC321" s="11" t="n">
        <v>0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0</v>
      </c>
    </row>
    <row r="322" customFormat="false" ht="12.75" hidden="false" customHeight="false" outlineLevel="0" collapsed="false">
      <c r="B322" s="13" t="s">
        <v>61</v>
      </c>
      <c r="C322" s="14"/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20</v>
      </c>
      <c r="T322" s="11" t="n">
        <v>20</v>
      </c>
      <c r="U322" s="11" t="n">
        <v>20</v>
      </c>
      <c r="V322" s="11" t="n">
        <v>20</v>
      </c>
      <c r="W322" s="11" t="n">
        <v>20</v>
      </c>
      <c r="X322" s="11" t="n">
        <v>20</v>
      </c>
      <c r="Y322" s="11" t="n">
        <v>20</v>
      </c>
      <c r="Z322" s="11" t="n">
        <v>0</v>
      </c>
      <c r="AA322" s="11" t="n">
        <v>0</v>
      </c>
      <c r="AB322" s="11" t="n">
        <v>0</v>
      </c>
      <c r="AC322" s="11" t="n">
        <v>0</v>
      </c>
      <c r="AD322" s="11" t="n">
        <v>0</v>
      </c>
      <c r="AE322" s="11" t="n">
        <v>0</v>
      </c>
      <c r="AF322" s="11" t="n">
        <v>0</v>
      </c>
      <c r="AG322" s="11" t="n">
        <v>0</v>
      </c>
      <c r="AH322" s="11" t="n">
        <v>0</v>
      </c>
    </row>
    <row r="323" customFormat="false" ht="12.75" hidden="false" customHeight="false" outlineLevel="0" collapsed="false">
      <c r="B323" s="13" t="s">
        <v>62</v>
      </c>
      <c r="C323" s="14"/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  <c r="Q323" s="11" t="n">
        <v>0</v>
      </c>
      <c r="R323" s="11" t="n">
        <v>0</v>
      </c>
      <c r="S323" s="11" t="n">
        <v>20</v>
      </c>
      <c r="T323" s="11" t="n">
        <v>20</v>
      </c>
      <c r="U323" s="11" t="n">
        <v>20</v>
      </c>
      <c r="V323" s="11" t="n">
        <v>20</v>
      </c>
      <c r="W323" s="11" t="n">
        <v>20</v>
      </c>
      <c r="X323" s="11" t="n">
        <v>20</v>
      </c>
      <c r="Y323" s="11" t="n">
        <v>20</v>
      </c>
      <c r="Z323" s="11" t="n">
        <v>0</v>
      </c>
      <c r="AA323" s="11" t="n">
        <v>0</v>
      </c>
      <c r="AB323" s="11" t="n">
        <v>0</v>
      </c>
      <c r="AC323" s="11" t="n">
        <v>0</v>
      </c>
      <c r="AD323" s="11" t="n">
        <v>0</v>
      </c>
      <c r="AE323" s="11" t="n">
        <v>0</v>
      </c>
      <c r="AF323" s="11" t="n">
        <v>0</v>
      </c>
      <c r="AG323" s="11" t="n">
        <v>0</v>
      </c>
      <c r="AH323" s="11" t="n">
        <v>0</v>
      </c>
    </row>
    <row r="324" customFormat="false" ht="12.75" hidden="false" customHeight="false" outlineLevel="0" collapsed="false">
      <c r="B324" s="13" t="s">
        <v>63</v>
      </c>
      <c r="C324" s="14"/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1" t="n">
        <v>20</v>
      </c>
      <c r="T324" s="11" t="n">
        <v>20</v>
      </c>
      <c r="U324" s="11" t="n">
        <v>20</v>
      </c>
      <c r="V324" s="11" t="n">
        <v>20</v>
      </c>
      <c r="W324" s="11" t="n">
        <v>20</v>
      </c>
      <c r="X324" s="11" t="n">
        <v>20</v>
      </c>
      <c r="Y324" s="11" t="n">
        <v>20</v>
      </c>
      <c r="Z324" s="11" t="n">
        <v>0</v>
      </c>
      <c r="AA324" s="11" t="n">
        <v>0</v>
      </c>
      <c r="AB324" s="11" t="n">
        <v>0</v>
      </c>
      <c r="AC324" s="11" t="n">
        <v>0</v>
      </c>
      <c r="AD324" s="11" t="n">
        <v>0</v>
      </c>
      <c r="AE324" s="11" t="n">
        <v>0</v>
      </c>
      <c r="AF324" s="11" t="n">
        <v>0</v>
      </c>
      <c r="AG324" s="11" t="n">
        <v>0</v>
      </c>
      <c r="AH324" s="11" t="n">
        <v>0</v>
      </c>
    </row>
    <row r="325" customFormat="false" ht="12.75" hidden="false" customHeight="false" outlineLevel="0" collapsed="false">
      <c r="B325" s="13" t="s">
        <v>64</v>
      </c>
      <c r="C325" s="14"/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20</v>
      </c>
      <c r="T325" s="11" t="n">
        <v>20</v>
      </c>
      <c r="U325" s="11" t="n">
        <v>20</v>
      </c>
      <c r="V325" s="11" t="n">
        <v>20</v>
      </c>
      <c r="W325" s="11" t="n">
        <v>20</v>
      </c>
      <c r="X325" s="11" t="n">
        <v>20</v>
      </c>
      <c r="Y325" s="11" t="n">
        <v>20</v>
      </c>
      <c r="Z325" s="11" t="n">
        <v>0</v>
      </c>
      <c r="AA325" s="11" t="n">
        <v>0</v>
      </c>
      <c r="AB325" s="11" t="n">
        <v>0</v>
      </c>
      <c r="AC325" s="11" t="n">
        <v>0</v>
      </c>
      <c r="AD325" s="11" t="n">
        <v>0</v>
      </c>
      <c r="AE325" s="11" t="n">
        <v>0</v>
      </c>
      <c r="AF325" s="11" t="n">
        <v>0</v>
      </c>
      <c r="AG325" s="11" t="n">
        <v>0</v>
      </c>
      <c r="AH325" s="11" t="n">
        <v>0</v>
      </c>
    </row>
    <row r="326" customFormat="false" ht="12.75" hidden="false" customHeight="false" outlineLevel="0" collapsed="false">
      <c r="B326" s="13" t="s">
        <v>65</v>
      </c>
      <c r="C326" s="14"/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1" t="n">
        <v>20</v>
      </c>
      <c r="T326" s="11" t="n">
        <v>20</v>
      </c>
      <c r="U326" s="11" t="n">
        <v>20</v>
      </c>
      <c r="V326" s="11" t="n">
        <v>20</v>
      </c>
      <c r="W326" s="11" t="n">
        <v>20</v>
      </c>
      <c r="X326" s="11" t="n">
        <v>20</v>
      </c>
      <c r="Y326" s="11" t="n">
        <v>20</v>
      </c>
      <c r="Z326" s="11" t="n">
        <v>0</v>
      </c>
      <c r="AA326" s="11" t="n">
        <v>0</v>
      </c>
      <c r="AB326" s="11" t="n">
        <v>0</v>
      </c>
      <c r="AC326" s="11" t="n">
        <v>0</v>
      </c>
      <c r="AD326" s="11" t="n">
        <v>0</v>
      </c>
      <c r="AE326" s="11" t="n">
        <v>0</v>
      </c>
      <c r="AF326" s="11" t="n">
        <v>0</v>
      </c>
      <c r="AG326" s="11" t="n">
        <v>0</v>
      </c>
      <c r="AH326" s="11" t="n">
        <v>0</v>
      </c>
    </row>
    <row r="327" customFormat="false" ht="12.75" hidden="false" customHeight="false" outlineLevel="0" collapsed="false">
      <c r="B327" s="13" t="s">
        <v>66</v>
      </c>
      <c r="C327" s="14"/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1" t="n">
        <v>20</v>
      </c>
      <c r="T327" s="11" t="n">
        <v>20</v>
      </c>
      <c r="U327" s="11" t="n">
        <v>20</v>
      </c>
      <c r="V327" s="11" t="n">
        <v>20</v>
      </c>
      <c r="W327" s="11" t="n">
        <v>20</v>
      </c>
      <c r="X327" s="11" t="n">
        <v>20</v>
      </c>
      <c r="Y327" s="11" t="n">
        <v>20</v>
      </c>
      <c r="Z327" s="11" t="n">
        <v>0</v>
      </c>
      <c r="AA327" s="11" t="n">
        <v>0</v>
      </c>
      <c r="AB327" s="11" t="n">
        <v>0</v>
      </c>
      <c r="AC327" s="11" t="n">
        <v>0</v>
      </c>
      <c r="AD327" s="11" t="n">
        <v>0</v>
      </c>
      <c r="AE327" s="11" t="n">
        <v>0</v>
      </c>
      <c r="AF327" s="11" t="n">
        <v>0</v>
      </c>
      <c r="AG327" s="11" t="n">
        <v>0</v>
      </c>
      <c r="AH327" s="11" t="n">
        <v>0</v>
      </c>
    </row>
    <row r="328" customFormat="false" ht="12.75" hidden="false" customHeight="false" outlineLevel="0" collapsed="false">
      <c r="B328" s="13" t="s">
        <v>67</v>
      </c>
      <c r="C328" s="14"/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0</v>
      </c>
      <c r="R328" s="11" t="n">
        <v>0</v>
      </c>
      <c r="S328" s="11" t="n">
        <v>20</v>
      </c>
      <c r="T328" s="11" t="n">
        <v>20</v>
      </c>
      <c r="U328" s="11" t="n">
        <v>20</v>
      </c>
      <c r="V328" s="11" t="n">
        <v>20</v>
      </c>
      <c r="W328" s="11" t="n">
        <v>20</v>
      </c>
      <c r="X328" s="11" t="n">
        <v>20</v>
      </c>
      <c r="Y328" s="11" t="n">
        <v>20</v>
      </c>
      <c r="Z328" s="11" t="n">
        <v>0</v>
      </c>
      <c r="AA328" s="11" t="n">
        <v>0</v>
      </c>
      <c r="AB328" s="11" t="n">
        <v>0</v>
      </c>
      <c r="AC328" s="11" t="n">
        <v>0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1" t="n">
        <v>0</v>
      </c>
    </row>
    <row r="329" customFormat="false" ht="12.75" hidden="false" customHeight="false" outlineLevel="0" collapsed="false">
      <c r="B329" s="13" t="s">
        <v>68</v>
      </c>
      <c r="C329" s="14"/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20</v>
      </c>
      <c r="T329" s="11" t="n">
        <v>20</v>
      </c>
      <c r="U329" s="11" t="n">
        <v>20</v>
      </c>
      <c r="V329" s="11" t="n">
        <v>20</v>
      </c>
      <c r="W329" s="11" t="n">
        <v>20</v>
      </c>
      <c r="X329" s="11" t="n">
        <v>20</v>
      </c>
      <c r="Y329" s="11" t="n">
        <v>20</v>
      </c>
      <c r="Z329" s="11" t="n">
        <v>0</v>
      </c>
      <c r="AA329" s="11" t="n">
        <v>0</v>
      </c>
      <c r="AB329" s="11" t="n">
        <v>0</v>
      </c>
      <c r="AC329" s="11" t="n">
        <v>0</v>
      </c>
      <c r="AD329" s="11" t="n">
        <v>0</v>
      </c>
      <c r="AE329" s="11" t="n">
        <v>0</v>
      </c>
      <c r="AF329" s="11" t="n">
        <v>0</v>
      </c>
      <c r="AG329" s="11" t="n">
        <v>0</v>
      </c>
      <c r="AH329" s="11" t="n">
        <v>0</v>
      </c>
    </row>
    <row r="330" customFormat="false" ht="12.75" hidden="false" customHeight="false" outlineLevel="0" collapsed="false">
      <c r="B330" s="13" t="s">
        <v>69</v>
      </c>
      <c r="C330" s="14"/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20</v>
      </c>
      <c r="T330" s="11" t="n">
        <v>20</v>
      </c>
      <c r="U330" s="11" t="n">
        <v>20</v>
      </c>
      <c r="V330" s="11" t="n">
        <v>20</v>
      </c>
      <c r="W330" s="11" t="n">
        <v>20</v>
      </c>
      <c r="X330" s="11" t="n">
        <v>20</v>
      </c>
      <c r="Y330" s="11" t="n">
        <v>20</v>
      </c>
      <c r="Z330" s="11" t="n">
        <v>0</v>
      </c>
      <c r="AA330" s="11" t="n">
        <v>0</v>
      </c>
      <c r="AB330" s="11" t="n">
        <v>0</v>
      </c>
      <c r="AC330" s="11" t="n">
        <v>0</v>
      </c>
      <c r="AD330" s="11" t="n">
        <v>0</v>
      </c>
      <c r="AE330" s="11" t="n">
        <v>0</v>
      </c>
      <c r="AF330" s="11" t="n">
        <v>0</v>
      </c>
      <c r="AG330" s="11" t="n">
        <v>0</v>
      </c>
      <c r="AH330" s="11" t="n">
        <v>0</v>
      </c>
    </row>
    <row r="331" customFormat="false" ht="12.75" hidden="false" customHeight="false" outlineLevel="0" collapsed="false">
      <c r="B331" s="13" t="s">
        <v>70</v>
      </c>
      <c r="C331" s="14"/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1" t="n">
        <v>20</v>
      </c>
      <c r="T331" s="11" t="n">
        <v>20</v>
      </c>
      <c r="U331" s="11" t="n">
        <v>20</v>
      </c>
      <c r="V331" s="11" t="n">
        <v>20</v>
      </c>
      <c r="W331" s="11" t="n">
        <v>20</v>
      </c>
      <c r="X331" s="11" t="n">
        <v>20</v>
      </c>
      <c r="Y331" s="11" t="n">
        <v>20</v>
      </c>
      <c r="Z331" s="11" t="n">
        <v>0</v>
      </c>
      <c r="AA331" s="11" t="n">
        <v>0</v>
      </c>
      <c r="AB331" s="11" t="n">
        <v>0</v>
      </c>
      <c r="AC331" s="11" t="n">
        <v>0</v>
      </c>
      <c r="AD331" s="11" t="n">
        <v>0</v>
      </c>
      <c r="AE331" s="11" t="n">
        <v>0</v>
      </c>
      <c r="AF331" s="11" t="n">
        <v>0</v>
      </c>
      <c r="AG331" s="11" t="n">
        <v>0</v>
      </c>
      <c r="AH331" s="11" t="n">
        <v>0</v>
      </c>
    </row>
    <row r="332" customFormat="false" ht="12.75" hidden="false" customHeight="false" outlineLevel="0" collapsed="false">
      <c r="B332" s="13" t="s">
        <v>71</v>
      </c>
      <c r="C332" s="14"/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20</v>
      </c>
      <c r="T332" s="11" t="n">
        <v>20</v>
      </c>
      <c r="U332" s="11" t="n">
        <v>20</v>
      </c>
      <c r="V332" s="11" t="n">
        <v>20</v>
      </c>
      <c r="W332" s="11" t="n">
        <v>20</v>
      </c>
      <c r="X332" s="11" t="n">
        <v>20</v>
      </c>
      <c r="Y332" s="11" t="n">
        <v>20</v>
      </c>
      <c r="Z332" s="11" t="n">
        <v>0</v>
      </c>
      <c r="AA332" s="11" t="n">
        <v>0</v>
      </c>
      <c r="AB332" s="11" t="n">
        <v>0</v>
      </c>
      <c r="AC332" s="11" t="n">
        <v>0</v>
      </c>
      <c r="AD332" s="11" t="n">
        <v>0</v>
      </c>
      <c r="AE332" s="11" t="n">
        <v>0</v>
      </c>
      <c r="AF332" s="11" t="n">
        <v>0</v>
      </c>
      <c r="AG332" s="11" t="n">
        <v>0</v>
      </c>
      <c r="AH332" s="11" t="n">
        <v>0</v>
      </c>
    </row>
    <row r="333" customFormat="false" ht="12.75" hidden="false" customHeight="false" outlineLevel="0" collapsed="false">
      <c r="B333" s="13" t="s">
        <v>72</v>
      </c>
      <c r="C333" s="14"/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20</v>
      </c>
      <c r="T333" s="11" t="n">
        <v>20</v>
      </c>
      <c r="U333" s="11" t="n">
        <v>20</v>
      </c>
      <c r="V333" s="11" t="n">
        <v>20</v>
      </c>
      <c r="W333" s="11" t="n">
        <v>20</v>
      </c>
      <c r="X333" s="11" t="n">
        <v>20</v>
      </c>
      <c r="Y333" s="11" t="n">
        <v>20</v>
      </c>
      <c r="Z333" s="11" t="n">
        <v>0</v>
      </c>
      <c r="AA333" s="11" t="n">
        <v>0</v>
      </c>
      <c r="AB333" s="11" t="n">
        <v>0</v>
      </c>
      <c r="AC333" s="11" t="n">
        <v>0</v>
      </c>
      <c r="AD333" s="11" t="n">
        <v>0</v>
      </c>
      <c r="AE333" s="11" t="n">
        <v>0</v>
      </c>
      <c r="AF333" s="11" t="n">
        <v>0</v>
      </c>
      <c r="AG333" s="11" t="n">
        <v>0</v>
      </c>
      <c r="AH333" s="11" t="n">
        <v>0</v>
      </c>
    </row>
    <row r="334" customFormat="false" ht="12.75" hidden="false" customHeight="false" outlineLevel="0" collapsed="false">
      <c r="B334" s="13" t="s">
        <v>73</v>
      </c>
      <c r="C334" s="14"/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1" t="n">
        <v>20</v>
      </c>
      <c r="T334" s="11" t="n">
        <v>20</v>
      </c>
      <c r="U334" s="11" t="n">
        <v>20</v>
      </c>
      <c r="V334" s="11" t="n">
        <v>20</v>
      </c>
      <c r="W334" s="11" t="n">
        <v>20</v>
      </c>
      <c r="X334" s="11" t="n">
        <v>20</v>
      </c>
      <c r="Y334" s="11" t="n">
        <v>20</v>
      </c>
      <c r="Z334" s="11" t="n">
        <v>0</v>
      </c>
      <c r="AA334" s="11" t="n">
        <v>0</v>
      </c>
      <c r="AB334" s="11" t="n">
        <v>0</v>
      </c>
      <c r="AC334" s="11" t="n">
        <v>0</v>
      </c>
      <c r="AD334" s="11" t="n">
        <v>0</v>
      </c>
      <c r="AE334" s="11" t="n">
        <v>0</v>
      </c>
      <c r="AF334" s="11" t="n">
        <v>0</v>
      </c>
      <c r="AG334" s="11" t="n">
        <v>0</v>
      </c>
      <c r="AH334" s="11" t="n">
        <v>0</v>
      </c>
    </row>
    <row r="335" customFormat="false" ht="12.75" hidden="false" customHeight="false" outlineLevel="0" collapsed="false">
      <c r="B335" s="13" t="s">
        <v>74</v>
      </c>
      <c r="C335" s="14"/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20</v>
      </c>
      <c r="T335" s="11" t="n">
        <v>20</v>
      </c>
      <c r="U335" s="11" t="n">
        <v>20</v>
      </c>
      <c r="V335" s="11" t="n">
        <v>20</v>
      </c>
      <c r="W335" s="11" t="n">
        <v>20</v>
      </c>
      <c r="X335" s="11" t="n">
        <v>20</v>
      </c>
      <c r="Y335" s="11" t="n">
        <v>20</v>
      </c>
      <c r="Z335" s="11" t="n">
        <v>0</v>
      </c>
      <c r="AA335" s="11" t="n">
        <v>0</v>
      </c>
      <c r="AB335" s="11" t="n">
        <v>0</v>
      </c>
      <c r="AC335" s="11" t="n">
        <v>0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1" t="n">
        <v>0</v>
      </c>
    </row>
    <row r="336" customFormat="false" ht="12.75" hidden="false" customHeight="false" outlineLevel="0" collapsed="false">
      <c r="B336" s="13" t="s">
        <v>75</v>
      </c>
      <c r="C336" s="14"/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20</v>
      </c>
      <c r="T336" s="11" t="n">
        <v>20</v>
      </c>
      <c r="U336" s="11" t="n">
        <v>20</v>
      </c>
      <c r="V336" s="11" t="n">
        <v>20</v>
      </c>
      <c r="W336" s="11" t="n">
        <v>20</v>
      </c>
      <c r="X336" s="11" t="n">
        <v>20</v>
      </c>
      <c r="Y336" s="11" t="n">
        <v>20</v>
      </c>
      <c r="Z336" s="11" t="n">
        <v>0</v>
      </c>
      <c r="AA336" s="11" t="n">
        <v>0</v>
      </c>
      <c r="AB336" s="11" t="n">
        <v>0</v>
      </c>
      <c r="AC336" s="11" t="n">
        <v>0</v>
      </c>
      <c r="AD336" s="11" t="n">
        <v>0</v>
      </c>
      <c r="AE336" s="11" t="n">
        <v>0</v>
      </c>
      <c r="AF336" s="11" t="n">
        <v>0</v>
      </c>
      <c r="AG336" s="11" t="n">
        <v>0</v>
      </c>
      <c r="AH336" s="11" t="n">
        <v>0</v>
      </c>
    </row>
    <row r="337" customFormat="false" ht="12.75" hidden="false" customHeight="false" outlineLevel="0" collapsed="false">
      <c r="B337" s="13" t="s">
        <v>76</v>
      </c>
      <c r="C337" s="14"/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1" t="n">
        <v>20</v>
      </c>
      <c r="T337" s="11" t="n">
        <v>20</v>
      </c>
      <c r="U337" s="11" t="n">
        <v>20</v>
      </c>
      <c r="V337" s="11" t="n">
        <v>20</v>
      </c>
      <c r="W337" s="11" t="n">
        <v>20</v>
      </c>
      <c r="X337" s="11" t="n">
        <v>20</v>
      </c>
      <c r="Y337" s="11" t="n">
        <v>20</v>
      </c>
      <c r="Z337" s="11" t="n">
        <v>0</v>
      </c>
      <c r="AA337" s="11" t="n">
        <v>0</v>
      </c>
      <c r="AB337" s="11" t="n">
        <v>0</v>
      </c>
      <c r="AC337" s="11" t="n">
        <v>0</v>
      </c>
      <c r="AD337" s="11" t="n">
        <v>0</v>
      </c>
      <c r="AE337" s="11" t="n">
        <v>0</v>
      </c>
      <c r="AF337" s="11" t="n">
        <v>0</v>
      </c>
      <c r="AG337" s="11" t="n">
        <v>0</v>
      </c>
      <c r="AH337" s="11" t="n">
        <v>0</v>
      </c>
    </row>
    <row r="338" customFormat="false" ht="12.75" hidden="false" customHeight="false" outlineLevel="0" collapsed="false">
      <c r="B338" s="13" t="s">
        <v>77</v>
      </c>
      <c r="C338" s="14"/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20</v>
      </c>
      <c r="T338" s="11" t="n">
        <v>20</v>
      </c>
      <c r="U338" s="11" t="n">
        <v>20</v>
      </c>
      <c r="V338" s="11" t="n">
        <v>20</v>
      </c>
      <c r="W338" s="11" t="n">
        <v>20</v>
      </c>
      <c r="X338" s="11" t="n">
        <v>20</v>
      </c>
      <c r="Y338" s="11" t="n">
        <v>20</v>
      </c>
      <c r="Z338" s="11" t="n">
        <v>0</v>
      </c>
      <c r="AA338" s="11" t="n">
        <v>0</v>
      </c>
      <c r="AB338" s="11" t="n">
        <v>0</v>
      </c>
      <c r="AC338" s="11" t="n">
        <v>0</v>
      </c>
      <c r="AD338" s="11" t="n">
        <v>0</v>
      </c>
      <c r="AE338" s="11" t="n">
        <v>0</v>
      </c>
      <c r="AF338" s="11" t="n">
        <v>0</v>
      </c>
      <c r="AG338" s="11" t="n">
        <v>0</v>
      </c>
      <c r="AH338" s="11" t="n">
        <v>0</v>
      </c>
    </row>
    <row r="339" customFormat="false" ht="12.75" hidden="false" customHeight="false" outlineLevel="0" collapsed="false">
      <c r="B339" s="13" t="s">
        <v>78</v>
      </c>
      <c r="C339" s="14"/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0</v>
      </c>
      <c r="S339" s="11" t="n">
        <v>20</v>
      </c>
      <c r="T339" s="11" t="n">
        <v>20</v>
      </c>
      <c r="U339" s="11" t="n">
        <v>20</v>
      </c>
      <c r="V339" s="11" t="n">
        <v>20</v>
      </c>
      <c r="W339" s="11" t="n">
        <v>20</v>
      </c>
      <c r="X339" s="11" t="n">
        <v>20</v>
      </c>
      <c r="Y339" s="11" t="n">
        <v>20</v>
      </c>
      <c r="Z339" s="11" t="n">
        <v>0</v>
      </c>
      <c r="AA339" s="11" t="n">
        <v>0</v>
      </c>
      <c r="AB339" s="11" t="n">
        <v>0</v>
      </c>
      <c r="AC339" s="11" t="n">
        <v>0</v>
      </c>
      <c r="AD339" s="11" t="n">
        <v>0</v>
      </c>
      <c r="AE339" s="11" t="n">
        <v>0</v>
      </c>
      <c r="AF339" s="11" t="n">
        <v>0</v>
      </c>
      <c r="AG339" s="11" t="n">
        <v>0</v>
      </c>
      <c r="AH339" s="11" t="n">
        <v>0</v>
      </c>
    </row>
    <row r="340" customFormat="false" ht="12.75" hidden="false" customHeight="false" outlineLevel="0" collapsed="false">
      <c r="B340" s="13" t="s">
        <v>79</v>
      </c>
      <c r="C340" s="14"/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20</v>
      </c>
      <c r="T340" s="11" t="n">
        <v>20</v>
      </c>
      <c r="U340" s="11" t="n">
        <v>20</v>
      </c>
      <c r="V340" s="11" t="n">
        <v>20</v>
      </c>
      <c r="W340" s="11" t="n">
        <v>20</v>
      </c>
      <c r="X340" s="11" t="n">
        <v>20</v>
      </c>
      <c r="Y340" s="11" t="n">
        <v>20</v>
      </c>
      <c r="Z340" s="11" t="n">
        <v>0</v>
      </c>
      <c r="AA340" s="11" t="n">
        <v>0</v>
      </c>
      <c r="AB340" s="11" t="n">
        <v>0</v>
      </c>
      <c r="AC340" s="11" t="n">
        <v>0</v>
      </c>
      <c r="AD340" s="11" t="n">
        <v>0</v>
      </c>
      <c r="AE340" s="11" t="n">
        <v>0</v>
      </c>
      <c r="AF340" s="11" t="n">
        <v>0</v>
      </c>
      <c r="AG340" s="11" t="n">
        <v>0</v>
      </c>
      <c r="AH340" s="11" t="n">
        <v>0</v>
      </c>
    </row>
    <row r="341" customFormat="false" ht="12.75" hidden="false" customHeight="false" outlineLevel="0" collapsed="false">
      <c r="B341" s="13" t="s">
        <v>80</v>
      </c>
      <c r="C341" s="14"/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20</v>
      </c>
      <c r="T341" s="11" t="n">
        <v>20</v>
      </c>
      <c r="U341" s="11" t="n">
        <v>20</v>
      </c>
      <c r="V341" s="11" t="n">
        <v>20</v>
      </c>
      <c r="W341" s="11" t="n">
        <v>20</v>
      </c>
      <c r="X341" s="11" t="n">
        <v>20</v>
      </c>
      <c r="Y341" s="11" t="n">
        <v>20</v>
      </c>
      <c r="Z341" s="11" t="n">
        <v>0</v>
      </c>
      <c r="AA341" s="11" t="n">
        <v>0</v>
      </c>
      <c r="AB341" s="11" t="n">
        <v>0</v>
      </c>
      <c r="AC341" s="11" t="n">
        <v>0</v>
      </c>
      <c r="AD341" s="11" t="n">
        <v>0</v>
      </c>
      <c r="AE341" s="11" t="n">
        <v>0</v>
      </c>
      <c r="AF341" s="11" t="n">
        <v>0</v>
      </c>
      <c r="AG341" s="11" t="n">
        <v>0</v>
      </c>
      <c r="AH341" s="11" t="n">
        <v>0</v>
      </c>
    </row>
    <row r="342" customFormat="false" ht="12.75" hidden="false" customHeight="false" outlineLevel="0" collapsed="false">
      <c r="B342" s="13" t="s">
        <v>81</v>
      </c>
      <c r="C342" s="14"/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20</v>
      </c>
      <c r="T342" s="11" t="n">
        <v>20</v>
      </c>
      <c r="U342" s="11" t="n">
        <v>20</v>
      </c>
      <c r="V342" s="11" t="n">
        <v>20</v>
      </c>
      <c r="W342" s="11" t="n">
        <v>20</v>
      </c>
      <c r="X342" s="11" t="n">
        <v>20</v>
      </c>
      <c r="Y342" s="11" t="n">
        <v>20</v>
      </c>
      <c r="Z342" s="11" t="n">
        <v>0</v>
      </c>
      <c r="AA342" s="11" t="n">
        <v>0</v>
      </c>
      <c r="AB342" s="11" t="n">
        <v>0</v>
      </c>
      <c r="AC342" s="11" t="n">
        <v>0</v>
      </c>
      <c r="AD342" s="11" t="n">
        <v>0</v>
      </c>
      <c r="AE342" s="11" t="n">
        <v>0</v>
      </c>
      <c r="AF342" s="11" t="n">
        <v>0</v>
      </c>
      <c r="AG342" s="11" t="n">
        <v>0</v>
      </c>
      <c r="AH342" s="11" t="n">
        <v>0</v>
      </c>
    </row>
    <row r="343" customFormat="false" ht="12.75" hidden="false" customHeight="false" outlineLevel="0" collapsed="false">
      <c r="B343" s="15"/>
      <c r="C343" s="10"/>
      <c r="D343" s="16" t="n">
        <f aca="false">SUM(D319:D342)</f>
        <v>0</v>
      </c>
      <c r="E343" s="16" t="n">
        <f aca="false">SUM(E319:E342)</f>
        <v>0</v>
      </c>
      <c r="F343" s="16" t="n">
        <f aca="false">SUM(F319:F342)</f>
        <v>0</v>
      </c>
      <c r="G343" s="16" t="n">
        <f aca="false">SUM(G319:G342)</f>
        <v>0</v>
      </c>
      <c r="H343" s="16" t="n">
        <f aca="false">SUM(H319:H342)</f>
        <v>0</v>
      </c>
      <c r="I343" s="16" t="n">
        <f aca="false">SUM(I319:I342)</f>
        <v>0</v>
      </c>
      <c r="J343" s="16" t="n">
        <f aca="false">SUM(J319:J342)</f>
        <v>0</v>
      </c>
      <c r="K343" s="16" t="n">
        <f aca="false">SUM(K319:K342)</f>
        <v>0</v>
      </c>
      <c r="L343" s="16" t="n">
        <f aca="false">SUM(L319:L342)</f>
        <v>0</v>
      </c>
      <c r="M343" s="16" t="n">
        <f aca="false">SUM(M319:M342)</f>
        <v>0</v>
      </c>
      <c r="N343" s="16" t="n">
        <f aca="false">SUM(N319:N342)</f>
        <v>0</v>
      </c>
      <c r="O343" s="16" t="n">
        <f aca="false">SUM(O319:O342)</f>
        <v>0</v>
      </c>
      <c r="P343" s="16" t="n">
        <f aca="false">SUM(P319:P342)</f>
        <v>0</v>
      </c>
      <c r="Q343" s="16" t="n">
        <f aca="false">SUM(Q319:Q342)</f>
        <v>0</v>
      </c>
      <c r="R343" s="16" t="n">
        <f aca="false">SUM(R319:R342)</f>
        <v>0</v>
      </c>
      <c r="S343" s="16" t="n">
        <f aca="false">SUM(S319:S342)</f>
        <v>480</v>
      </c>
      <c r="T343" s="16" t="n">
        <f aca="false">SUM(T319:T342)</f>
        <v>480</v>
      </c>
      <c r="U343" s="16" t="n">
        <f aca="false">SUM(U319:U342)</f>
        <v>480</v>
      </c>
      <c r="V343" s="16" t="n">
        <f aca="false">SUM(V319:V342)</f>
        <v>480</v>
      </c>
      <c r="W343" s="16" t="n">
        <f aca="false">SUM(W319:W342)</f>
        <v>480</v>
      </c>
      <c r="X343" s="16" t="n">
        <f aca="false">SUM(X319:X342)</f>
        <v>480</v>
      </c>
      <c r="Y343" s="16" t="n">
        <f aca="false">SUM(Y319:Y342)</f>
        <v>480</v>
      </c>
      <c r="Z343" s="16" t="n">
        <f aca="false">SUM(Z319:Z342)</f>
        <v>0</v>
      </c>
      <c r="AA343" s="16" t="n">
        <f aca="false">SUM(AA319:AA342)</f>
        <v>0</v>
      </c>
      <c r="AB343" s="16" t="n">
        <f aca="false">SUM(AB319:AB342)</f>
        <v>0</v>
      </c>
      <c r="AC343" s="16" t="n">
        <f aca="false">SUM(AC319:AC342)</f>
        <v>0</v>
      </c>
      <c r="AD343" s="16" t="n">
        <f aca="false">SUM(AD319:AD342)</f>
        <v>0</v>
      </c>
      <c r="AE343" s="16" t="n">
        <f aca="false">SUM(AE319:AE342)</f>
        <v>0</v>
      </c>
      <c r="AF343" s="16" t="n">
        <f aca="false">SUM(AF319:AF342)</f>
        <v>0</v>
      </c>
      <c r="AG343" s="16" t="n">
        <f aca="false">SUM(AG319:AG342)</f>
        <v>0</v>
      </c>
      <c r="AH343" s="16" t="n">
        <f aca="false">SUM(AH319:AH342)</f>
        <v>0</v>
      </c>
      <c r="AI343" s="16" t="n">
        <f aca="false">SUM(D343:AH343)</f>
        <v>3360</v>
      </c>
    </row>
    <row r="345" customFormat="false" ht="12.75" hidden="false" customHeight="true" outlineLevel="0" collapsed="false">
      <c r="C345" s="17" t="s">
        <v>88</v>
      </c>
      <c r="D345" s="17"/>
      <c r="E345" s="17"/>
      <c r="F345" s="17"/>
      <c r="G345" s="17"/>
      <c r="H345" s="17"/>
      <c r="AD345" s="18" t="s">
        <v>82</v>
      </c>
      <c r="AE345" s="18"/>
      <c r="AF345" s="18"/>
      <c r="AG345" s="18"/>
      <c r="AH345" s="18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9-29T07:12:0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C6DD0FBAA8C7950E86A58F2B59C2762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126BDF8D891A5DF27F6A281C0463D7FC8DBF8695E2143219F12067A9</vt:lpwstr>
  </property>
  <property fmtid="{D5CDD505-2E9C-101B-9397-08002B2CF9AE}" pid="8" name="Business Objects Context Information6">
    <vt:lpwstr>04458F0AA0672BEB5C54F8CAA49E05B17CEF42084E6BBC0A7CEBF6B8B3BC01F39CDA3F00CAA52D96042E0CF2C56E6E91565D6912FB2BBFE3DA86BCA7E8239C89BACC5E0C</vt:lpwstr>
  </property>
</Properties>
</file>