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88">
  <si>
    <t xml:space="preserve">ANS Contract - Quantity Purchased</t>
  </si>
  <si>
    <t xml:space="preserve">Tender</t>
  </si>
  <si>
    <t xml:space="preserve">69/2017</t>
  </si>
  <si>
    <t xml:space="preserve">Date of Publishing</t>
  </si>
  <si>
    <t xml:space="preserve">03.11.2017</t>
  </si>
  <si>
    <t xml:space="preserve">Procurement Period</t>
  </si>
  <si>
    <t xml:space="preserve">13.11.2017 - 19.11.2017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0"/>
  <sheetViews>
    <sheetView showFormulas="false" showGridLines="false" showRowColHeaders="true" showZeros="true" rightToLeft="false" tabSelected="true" showOutlineSymbols="false" defaultGridColor="true" view="normal" topLeftCell="A214" colorId="64" zoomScale="100" zoomScaleNormal="100" zoomScalePageLayoutView="100" workbookViewId="0">
      <selection pane="topLeft" activeCell="AL215" activeCellId="0" sqref="AL2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3</v>
      </c>
      <c r="C11" s="2"/>
      <c r="D11" s="2"/>
      <c r="E11" s="2"/>
      <c r="F11" s="2"/>
      <c r="G11" s="3" t="s">
        <v>14</v>
      </c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2" t="s">
        <v>15</v>
      </c>
      <c r="C12" s="2"/>
      <c r="D12" s="2"/>
      <c r="E12" s="2"/>
      <c r="F12" s="2"/>
      <c r="G12" s="4" t="n">
        <f aca="false">AI40</f>
        <v>2121</v>
      </c>
      <c r="H12" s="4"/>
      <c r="I12" s="4"/>
      <c r="J12" s="4"/>
      <c r="K12" s="4"/>
      <c r="L12" s="4"/>
      <c r="M12" s="4"/>
    </row>
    <row r="14" customFormat="false" ht="12.75" hidden="false" customHeight="false" outlineLevel="0" collapsed="false">
      <c r="B14" s="5" t="s">
        <v>16</v>
      </c>
      <c r="C14" s="6"/>
      <c r="D14" s="7" t="s">
        <v>17</v>
      </c>
      <c r="E14" s="7" t="s">
        <v>18</v>
      </c>
      <c r="F14" s="7" t="s">
        <v>19</v>
      </c>
      <c r="G14" s="7" t="s">
        <v>20</v>
      </c>
      <c r="H14" s="7" t="s">
        <v>21</v>
      </c>
      <c r="I14" s="7" t="s">
        <v>22</v>
      </c>
      <c r="J14" s="7" t="s">
        <v>23</v>
      </c>
      <c r="K14" s="7" t="s">
        <v>24</v>
      </c>
      <c r="L14" s="7" t="s">
        <v>25</v>
      </c>
      <c r="M14" s="7" t="s">
        <v>26</v>
      </c>
      <c r="N14" s="7" t="s">
        <v>27</v>
      </c>
      <c r="O14" s="7" t="s">
        <v>28</v>
      </c>
      <c r="P14" s="7" t="s">
        <v>29</v>
      </c>
      <c r="Q14" s="7" t="s">
        <v>30</v>
      </c>
      <c r="R14" s="7" t="s">
        <v>31</v>
      </c>
      <c r="S14" s="7" t="s">
        <v>32</v>
      </c>
      <c r="T14" s="7" t="s">
        <v>33</v>
      </c>
      <c r="U14" s="7" t="s">
        <v>34</v>
      </c>
      <c r="V14" s="7" t="s">
        <v>35</v>
      </c>
      <c r="W14" s="7" t="s">
        <v>36</v>
      </c>
      <c r="X14" s="7" t="s">
        <v>37</v>
      </c>
      <c r="Y14" s="7" t="s">
        <v>38</v>
      </c>
      <c r="Z14" s="7" t="s">
        <v>39</v>
      </c>
      <c r="AA14" s="7" t="s">
        <v>40</v>
      </c>
      <c r="AB14" s="7" t="s">
        <v>41</v>
      </c>
      <c r="AC14" s="7" t="s">
        <v>42</v>
      </c>
      <c r="AD14" s="7" t="s">
        <v>43</v>
      </c>
      <c r="AE14" s="7" t="s">
        <v>44</v>
      </c>
      <c r="AF14" s="7" t="s">
        <v>45</v>
      </c>
      <c r="AG14" s="7" t="s">
        <v>46</v>
      </c>
      <c r="AH14" s="7" t="s">
        <v>47</v>
      </c>
      <c r="AI14" s="6" t="s">
        <v>48</v>
      </c>
    </row>
    <row r="15" customFormat="false" ht="12.75" hidden="false" customHeight="false" outlineLevel="0" collapsed="false">
      <c r="B15" s="8" t="s">
        <v>49</v>
      </c>
      <c r="C15" s="9"/>
      <c r="D15" s="10" t="s">
        <v>50</v>
      </c>
      <c r="E15" s="10" t="s">
        <v>51</v>
      </c>
      <c r="F15" s="10" t="s">
        <v>52</v>
      </c>
      <c r="G15" s="10" t="s">
        <v>53</v>
      </c>
      <c r="H15" s="10" t="s">
        <v>54</v>
      </c>
      <c r="I15" s="10" t="s">
        <v>55</v>
      </c>
      <c r="J15" s="10" t="s">
        <v>56</v>
      </c>
      <c r="K15" s="10" t="s">
        <v>50</v>
      </c>
      <c r="L15" s="10" t="s">
        <v>51</v>
      </c>
      <c r="M15" s="10" t="s">
        <v>52</v>
      </c>
      <c r="N15" s="10" t="s">
        <v>53</v>
      </c>
      <c r="O15" s="10" t="s">
        <v>54</v>
      </c>
      <c r="P15" s="10" t="s">
        <v>55</v>
      </c>
      <c r="Q15" s="10" t="s">
        <v>56</v>
      </c>
      <c r="R15" s="10" t="s">
        <v>50</v>
      </c>
      <c r="S15" s="10" t="s">
        <v>51</v>
      </c>
      <c r="T15" s="10" t="s">
        <v>52</v>
      </c>
      <c r="U15" s="10" t="s">
        <v>53</v>
      </c>
      <c r="V15" s="10" t="s">
        <v>54</v>
      </c>
      <c r="W15" s="10" t="s">
        <v>55</v>
      </c>
      <c r="X15" s="10" t="s">
        <v>56</v>
      </c>
      <c r="Y15" s="10" t="s">
        <v>50</v>
      </c>
      <c r="Z15" s="10" t="s">
        <v>51</v>
      </c>
      <c r="AA15" s="10" t="s">
        <v>52</v>
      </c>
      <c r="AB15" s="10" t="s">
        <v>53</v>
      </c>
      <c r="AC15" s="10" t="s">
        <v>54</v>
      </c>
      <c r="AD15" s="10" t="s">
        <v>55</v>
      </c>
      <c r="AE15" s="10" t="s">
        <v>56</v>
      </c>
      <c r="AF15" s="10" t="s">
        <v>50</v>
      </c>
      <c r="AG15" s="10" t="s">
        <v>51</v>
      </c>
      <c r="AH15" s="10" t="s">
        <v>47</v>
      </c>
      <c r="AI15" s="11" t="s">
        <v>57</v>
      </c>
    </row>
    <row r="16" customFormat="false" ht="12.75" hidden="false" customHeight="false" outlineLevel="0" collapsed="false">
      <c r="B16" s="12" t="s">
        <v>58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0</v>
      </c>
      <c r="Q16" s="13" t="n">
        <v>20</v>
      </c>
      <c r="R16" s="13" t="n">
        <v>20</v>
      </c>
      <c r="S16" s="13" t="n">
        <v>20</v>
      </c>
      <c r="T16" s="13" t="n">
        <v>20</v>
      </c>
      <c r="U16" s="13" t="n">
        <v>20</v>
      </c>
      <c r="V16" s="13" t="n">
        <v>13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9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20</v>
      </c>
      <c r="Q17" s="13" t="n">
        <v>20</v>
      </c>
      <c r="R17" s="13" t="n">
        <v>20</v>
      </c>
      <c r="S17" s="13" t="n">
        <v>20</v>
      </c>
      <c r="T17" s="13" t="n">
        <v>20</v>
      </c>
      <c r="U17" s="13" t="n">
        <v>20</v>
      </c>
      <c r="V17" s="13" t="n">
        <v>13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0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0</v>
      </c>
      <c r="Q18" s="13" t="n">
        <v>20</v>
      </c>
      <c r="R18" s="13" t="n">
        <v>20</v>
      </c>
      <c r="S18" s="13" t="n">
        <v>20</v>
      </c>
      <c r="T18" s="13" t="n">
        <v>20</v>
      </c>
      <c r="U18" s="13" t="n">
        <v>20</v>
      </c>
      <c r="V18" s="13" t="n">
        <v>13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1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0</v>
      </c>
      <c r="Q19" s="13" t="n">
        <v>20</v>
      </c>
      <c r="R19" s="13" t="n">
        <v>20</v>
      </c>
      <c r="S19" s="13" t="n">
        <v>20</v>
      </c>
      <c r="T19" s="13" t="n">
        <v>20</v>
      </c>
      <c r="U19" s="13" t="n">
        <v>20</v>
      </c>
      <c r="V19" s="13" t="n">
        <v>13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2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0</v>
      </c>
      <c r="Q20" s="13" t="n">
        <v>20</v>
      </c>
      <c r="R20" s="13" t="n">
        <v>20</v>
      </c>
      <c r="S20" s="13" t="n">
        <v>20</v>
      </c>
      <c r="T20" s="13" t="n">
        <v>20</v>
      </c>
      <c r="U20" s="13" t="n">
        <v>20</v>
      </c>
      <c r="V20" s="13" t="n">
        <v>13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3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0</v>
      </c>
      <c r="Q21" s="13" t="n">
        <v>20</v>
      </c>
      <c r="R21" s="13" t="n">
        <v>20</v>
      </c>
      <c r="S21" s="13" t="n">
        <v>20</v>
      </c>
      <c r="T21" s="13" t="n">
        <v>20</v>
      </c>
      <c r="U21" s="13" t="n">
        <v>20</v>
      </c>
      <c r="V21" s="13" t="n">
        <v>13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4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5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6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0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7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8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9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0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0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1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2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3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</v>
      </c>
      <c r="Q31" s="13" t="n">
        <v>10</v>
      </c>
      <c r="R31" s="13" t="n">
        <v>1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4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</v>
      </c>
      <c r="Q32" s="13" t="n">
        <v>10</v>
      </c>
      <c r="R32" s="13" t="n">
        <v>1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5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</v>
      </c>
      <c r="Q33" s="13" t="n">
        <v>10</v>
      </c>
      <c r="R33" s="13" t="n">
        <v>1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6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</v>
      </c>
      <c r="Q34" s="13" t="n">
        <v>10</v>
      </c>
      <c r="R34" s="13" t="n">
        <v>1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7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0</v>
      </c>
      <c r="Q35" s="13" t="n">
        <v>10</v>
      </c>
      <c r="R35" s="13" t="n">
        <v>1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8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</v>
      </c>
      <c r="Q36" s="13" t="n">
        <v>10</v>
      </c>
      <c r="R36" s="13" t="n">
        <v>1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9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0</v>
      </c>
      <c r="Q37" s="13" t="n">
        <v>10</v>
      </c>
      <c r="R37" s="13" t="n">
        <v>1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0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0</v>
      </c>
      <c r="Q38" s="13" t="n">
        <v>10</v>
      </c>
      <c r="R38" s="13" t="n">
        <v>10</v>
      </c>
      <c r="S38" s="13" t="n">
        <v>10</v>
      </c>
      <c r="T38" s="13" t="n">
        <v>10</v>
      </c>
      <c r="U38" s="13" t="n">
        <v>10</v>
      </c>
      <c r="V38" s="13" t="n">
        <v>1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2" t="s">
        <v>81</v>
      </c>
      <c r="C39" s="13"/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20</v>
      </c>
      <c r="Q39" s="13" t="n">
        <v>20</v>
      </c>
      <c r="R39" s="13" t="n">
        <v>20</v>
      </c>
      <c r="S39" s="13" t="n">
        <v>20</v>
      </c>
      <c r="T39" s="13" t="n">
        <v>20</v>
      </c>
      <c r="U39" s="13" t="n">
        <v>20</v>
      </c>
      <c r="V39" s="13" t="n">
        <v>13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12.75" hidden="false" customHeight="false" outlineLevel="0" collapsed="false">
      <c r="B40" s="14"/>
      <c r="C40" s="9" t="s">
        <v>47</v>
      </c>
      <c r="D40" s="15" t="n">
        <f aca="false">SUM(D16:D39)</f>
        <v>0</v>
      </c>
      <c r="E40" s="15" t="n">
        <f aca="false">SUM(E16:E39)</f>
        <v>0</v>
      </c>
      <c r="F40" s="15" t="n">
        <f aca="false">SUM(F16:F39)</f>
        <v>0</v>
      </c>
      <c r="G40" s="15" t="n">
        <f aca="false">SUM(G16:G39)</f>
        <v>0</v>
      </c>
      <c r="H40" s="15" t="n">
        <f aca="false">SUM(H16:H39)</f>
        <v>0</v>
      </c>
      <c r="I40" s="15" t="n">
        <f aca="false">SUM(I16:I39)</f>
        <v>0</v>
      </c>
      <c r="J40" s="15" t="n">
        <f aca="false">SUM(J16:J39)</f>
        <v>0</v>
      </c>
      <c r="K40" s="15" t="n">
        <f aca="false">SUM(K16:K39)</f>
        <v>0</v>
      </c>
      <c r="L40" s="15" t="n">
        <f aca="false">SUM(L16:L39)</f>
        <v>0</v>
      </c>
      <c r="M40" s="15" t="n">
        <f aca="false">SUM(M16:M39)</f>
        <v>0</v>
      </c>
      <c r="N40" s="15" t="n">
        <f aca="false">SUM(N16:N39)</f>
        <v>0</v>
      </c>
      <c r="O40" s="15" t="n">
        <f aca="false">SUM(O16:O39)</f>
        <v>0</v>
      </c>
      <c r="P40" s="15" t="n">
        <f aca="false">SUM(P16:P39)</f>
        <v>310</v>
      </c>
      <c r="Q40" s="15" t="n">
        <f aca="false">SUM(Q16:Q39)</f>
        <v>310</v>
      </c>
      <c r="R40" s="15" t="n">
        <f aca="false">SUM(R16:R39)</f>
        <v>310</v>
      </c>
      <c r="S40" s="15" t="n">
        <f aca="false">SUM(S16:S39)</f>
        <v>310</v>
      </c>
      <c r="T40" s="15" t="n">
        <f aca="false">SUM(T16:T39)</f>
        <v>310</v>
      </c>
      <c r="U40" s="15" t="n">
        <f aca="false">SUM(U16:U39)</f>
        <v>310</v>
      </c>
      <c r="V40" s="15" t="n">
        <f aca="false">SUM(V16:V39)</f>
        <v>261</v>
      </c>
      <c r="W40" s="15" t="n">
        <f aca="false">SUM(W16:W39)</f>
        <v>0</v>
      </c>
      <c r="X40" s="15" t="n">
        <f aca="false">SUM(X16:X39)</f>
        <v>0</v>
      </c>
      <c r="Y40" s="15" t="n">
        <f aca="false">SUM(Y16:Y39)</f>
        <v>0</v>
      </c>
      <c r="Z40" s="15" t="n">
        <f aca="false">SUM(Z16:Z39)</f>
        <v>0</v>
      </c>
      <c r="AA40" s="15" t="n">
        <f aca="false">SUM(AA16:AA39)</f>
        <v>0</v>
      </c>
      <c r="AB40" s="15" t="n">
        <f aca="false">SUM(AB16:AB39)</f>
        <v>0</v>
      </c>
      <c r="AC40" s="15" t="n">
        <f aca="false">SUM(AC16:AC39)</f>
        <v>0</v>
      </c>
      <c r="AD40" s="15" t="n">
        <f aca="false">SUM(AD16:AD39)</f>
        <v>0</v>
      </c>
      <c r="AE40" s="15" t="n">
        <f aca="false">SUM(AE16:AE39)</f>
        <v>0</v>
      </c>
      <c r="AF40" s="15" t="n">
        <f aca="false">SUM(AF16:AF39)</f>
        <v>0</v>
      </c>
      <c r="AG40" s="15" t="n">
        <f aca="false">SUM(AG16:AG39)</f>
        <v>0</v>
      </c>
      <c r="AH40" s="15" t="n">
        <f aca="false">SUM(AH16:AH39)</f>
        <v>0</v>
      </c>
      <c r="AI40" s="15" t="n">
        <f aca="false">SUM(D40:AH40)</f>
        <v>2121</v>
      </c>
    </row>
    <row r="42" customFormat="false" ht="12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2</v>
      </c>
      <c r="AE42" s="17"/>
      <c r="AF42" s="17"/>
      <c r="AG42" s="17"/>
      <c r="AH42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83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1010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70</v>
      </c>
      <c r="Q54" s="13" t="n">
        <v>70</v>
      </c>
      <c r="R54" s="13" t="n">
        <v>80</v>
      </c>
      <c r="S54" s="13" t="n">
        <v>80</v>
      </c>
      <c r="T54" s="13" t="n">
        <v>80</v>
      </c>
      <c r="U54" s="13" t="n">
        <v>80</v>
      </c>
      <c r="V54" s="13" t="n">
        <v>8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70</v>
      </c>
      <c r="Q55" s="13" t="n">
        <v>70</v>
      </c>
      <c r="R55" s="13" t="n">
        <v>80</v>
      </c>
      <c r="S55" s="13" t="n">
        <v>80</v>
      </c>
      <c r="T55" s="13" t="n">
        <v>80</v>
      </c>
      <c r="U55" s="13" t="n">
        <v>80</v>
      </c>
      <c r="V55" s="13" t="n">
        <v>8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70</v>
      </c>
      <c r="Q56" s="13" t="n">
        <v>70</v>
      </c>
      <c r="R56" s="13" t="n">
        <v>80</v>
      </c>
      <c r="S56" s="13" t="n">
        <v>80</v>
      </c>
      <c r="T56" s="13" t="n">
        <v>80</v>
      </c>
      <c r="U56" s="13" t="n">
        <v>80</v>
      </c>
      <c r="V56" s="13" t="n">
        <v>8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70</v>
      </c>
      <c r="Q57" s="13" t="n">
        <v>70</v>
      </c>
      <c r="R57" s="13" t="n">
        <v>80</v>
      </c>
      <c r="S57" s="13" t="n">
        <v>80</v>
      </c>
      <c r="T57" s="13" t="n">
        <v>80</v>
      </c>
      <c r="U57" s="13" t="n">
        <v>80</v>
      </c>
      <c r="V57" s="13" t="n">
        <v>8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70</v>
      </c>
      <c r="Q58" s="13" t="n">
        <v>70</v>
      </c>
      <c r="R58" s="13" t="n">
        <v>80</v>
      </c>
      <c r="S58" s="13" t="n">
        <v>80</v>
      </c>
      <c r="T58" s="13" t="n">
        <v>80</v>
      </c>
      <c r="U58" s="13" t="n">
        <v>80</v>
      </c>
      <c r="V58" s="13" t="n">
        <v>8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70</v>
      </c>
      <c r="Q59" s="13" t="n">
        <v>70</v>
      </c>
      <c r="R59" s="13" t="n">
        <v>80</v>
      </c>
      <c r="S59" s="13" t="n">
        <v>80</v>
      </c>
      <c r="T59" s="13" t="n">
        <v>80</v>
      </c>
      <c r="U59" s="13" t="n">
        <v>80</v>
      </c>
      <c r="V59" s="13" t="n">
        <v>8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70</v>
      </c>
      <c r="Q60" s="13" t="n">
        <v>70</v>
      </c>
      <c r="R60" s="13" t="n">
        <v>40</v>
      </c>
      <c r="S60" s="13" t="n">
        <v>40</v>
      </c>
      <c r="T60" s="13" t="n">
        <v>40</v>
      </c>
      <c r="U60" s="13" t="n">
        <v>40</v>
      </c>
      <c r="V60" s="13" t="n">
        <v>4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70</v>
      </c>
      <c r="Q61" s="13" t="n">
        <v>70</v>
      </c>
      <c r="R61" s="13" t="n">
        <v>40</v>
      </c>
      <c r="S61" s="13" t="n">
        <v>40</v>
      </c>
      <c r="T61" s="13" t="n">
        <v>40</v>
      </c>
      <c r="U61" s="13" t="n">
        <v>40</v>
      </c>
      <c r="V61" s="13" t="n">
        <v>4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70</v>
      </c>
      <c r="Q62" s="13" t="n">
        <v>70</v>
      </c>
      <c r="R62" s="13" t="n">
        <v>40</v>
      </c>
      <c r="S62" s="13" t="n">
        <v>40</v>
      </c>
      <c r="T62" s="13" t="n">
        <v>40</v>
      </c>
      <c r="U62" s="13" t="n">
        <v>40</v>
      </c>
      <c r="V62" s="13" t="n">
        <v>4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70</v>
      </c>
      <c r="Q63" s="13" t="n">
        <v>70</v>
      </c>
      <c r="R63" s="13" t="n">
        <v>40</v>
      </c>
      <c r="S63" s="13" t="n">
        <v>40</v>
      </c>
      <c r="T63" s="13" t="n">
        <v>40</v>
      </c>
      <c r="U63" s="13" t="n">
        <v>40</v>
      </c>
      <c r="V63" s="13" t="n">
        <v>4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60</v>
      </c>
      <c r="Q64" s="13" t="n">
        <v>60</v>
      </c>
      <c r="R64" s="13" t="n">
        <v>60</v>
      </c>
      <c r="S64" s="13" t="n">
        <v>60</v>
      </c>
      <c r="T64" s="13" t="n">
        <v>60</v>
      </c>
      <c r="U64" s="13" t="n">
        <v>60</v>
      </c>
      <c r="V64" s="13" t="n">
        <v>6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60</v>
      </c>
      <c r="Q65" s="13" t="n">
        <v>60</v>
      </c>
      <c r="R65" s="13" t="n">
        <v>60</v>
      </c>
      <c r="S65" s="13" t="n">
        <v>60</v>
      </c>
      <c r="T65" s="13" t="n">
        <v>60</v>
      </c>
      <c r="U65" s="13" t="n">
        <v>60</v>
      </c>
      <c r="V65" s="13" t="n">
        <v>6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60</v>
      </c>
      <c r="Q66" s="13" t="n">
        <v>60</v>
      </c>
      <c r="R66" s="13" t="n">
        <v>60</v>
      </c>
      <c r="S66" s="13" t="n">
        <v>60</v>
      </c>
      <c r="T66" s="13" t="n">
        <v>60</v>
      </c>
      <c r="U66" s="13" t="n">
        <v>60</v>
      </c>
      <c r="V66" s="13" t="n">
        <v>6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60</v>
      </c>
      <c r="Q67" s="13" t="n">
        <v>60</v>
      </c>
      <c r="R67" s="13" t="n">
        <v>60</v>
      </c>
      <c r="S67" s="13" t="n">
        <v>60</v>
      </c>
      <c r="T67" s="13" t="n">
        <v>60</v>
      </c>
      <c r="U67" s="13" t="n">
        <v>60</v>
      </c>
      <c r="V67" s="13" t="n">
        <v>6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60</v>
      </c>
      <c r="Q68" s="13" t="n">
        <v>60</v>
      </c>
      <c r="R68" s="13" t="n">
        <v>60</v>
      </c>
      <c r="S68" s="13" t="n">
        <v>60</v>
      </c>
      <c r="T68" s="13" t="n">
        <v>60</v>
      </c>
      <c r="U68" s="13" t="n">
        <v>60</v>
      </c>
      <c r="V68" s="13" t="n">
        <v>6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60</v>
      </c>
      <c r="Q69" s="13" t="n">
        <v>60</v>
      </c>
      <c r="R69" s="13" t="n">
        <v>60</v>
      </c>
      <c r="S69" s="13" t="n">
        <v>60</v>
      </c>
      <c r="T69" s="13" t="n">
        <v>60</v>
      </c>
      <c r="U69" s="13" t="n">
        <v>60</v>
      </c>
      <c r="V69" s="13" t="n">
        <v>6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70</v>
      </c>
      <c r="Q70" s="13" t="n">
        <v>70</v>
      </c>
      <c r="R70" s="13" t="n">
        <v>40</v>
      </c>
      <c r="S70" s="13" t="n">
        <v>40</v>
      </c>
      <c r="T70" s="13" t="n">
        <v>40</v>
      </c>
      <c r="U70" s="13" t="n">
        <v>40</v>
      </c>
      <c r="V70" s="13" t="n">
        <v>4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70</v>
      </c>
      <c r="Q71" s="13" t="n">
        <v>70</v>
      </c>
      <c r="R71" s="13" t="n">
        <v>40</v>
      </c>
      <c r="S71" s="13" t="n">
        <v>40</v>
      </c>
      <c r="T71" s="13" t="n">
        <v>40</v>
      </c>
      <c r="U71" s="13" t="n">
        <v>40</v>
      </c>
      <c r="V71" s="13" t="n">
        <v>4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70</v>
      </c>
      <c r="Q72" s="13" t="n">
        <v>70</v>
      </c>
      <c r="R72" s="13" t="n">
        <v>40</v>
      </c>
      <c r="S72" s="13" t="n">
        <v>40</v>
      </c>
      <c r="T72" s="13" t="n">
        <v>40</v>
      </c>
      <c r="U72" s="13" t="n">
        <v>40</v>
      </c>
      <c r="V72" s="13" t="n">
        <v>4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70</v>
      </c>
      <c r="Q73" s="13" t="n">
        <v>70</v>
      </c>
      <c r="R73" s="13" t="n">
        <v>40</v>
      </c>
      <c r="S73" s="13" t="n">
        <v>40</v>
      </c>
      <c r="T73" s="13" t="n">
        <v>40</v>
      </c>
      <c r="U73" s="13" t="n">
        <v>40</v>
      </c>
      <c r="V73" s="13" t="n">
        <v>4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70</v>
      </c>
      <c r="Q74" s="13" t="n">
        <v>70</v>
      </c>
      <c r="R74" s="13" t="n">
        <v>40</v>
      </c>
      <c r="S74" s="13" t="n">
        <v>40</v>
      </c>
      <c r="T74" s="13" t="n">
        <v>40</v>
      </c>
      <c r="U74" s="13" t="n">
        <v>40</v>
      </c>
      <c r="V74" s="13" t="n">
        <v>4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70</v>
      </c>
      <c r="Q75" s="13" t="n">
        <v>70</v>
      </c>
      <c r="R75" s="13" t="n">
        <v>40</v>
      </c>
      <c r="S75" s="13" t="n">
        <v>40</v>
      </c>
      <c r="T75" s="13" t="n">
        <v>40</v>
      </c>
      <c r="U75" s="13" t="n">
        <v>40</v>
      </c>
      <c r="V75" s="13" t="n">
        <v>4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60</v>
      </c>
      <c r="Q76" s="13" t="n">
        <v>60</v>
      </c>
      <c r="R76" s="13" t="n">
        <v>70</v>
      </c>
      <c r="S76" s="13" t="n">
        <v>70</v>
      </c>
      <c r="T76" s="13" t="n">
        <v>70</v>
      </c>
      <c r="U76" s="13" t="n">
        <v>70</v>
      </c>
      <c r="V76" s="13" t="n">
        <v>7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60</v>
      </c>
      <c r="Q77" s="13" t="n">
        <v>60</v>
      </c>
      <c r="R77" s="13" t="n">
        <v>70</v>
      </c>
      <c r="S77" s="13" t="n">
        <v>70</v>
      </c>
      <c r="T77" s="13" t="n">
        <v>70</v>
      </c>
      <c r="U77" s="13" t="n">
        <v>70</v>
      </c>
      <c r="V77" s="13" t="n">
        <v>7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1600</v>
      </c>
      <c r="Q78" s="15" t="n">
        <f aca="false">SUM(Q54:Q77)</f>
        <v>1600</v>
      </c>
      <c r="R78" s="15" t="n">
        <f aca="false">SUM(R54:R77)</f>
        <v>1380</v>
      </c>
      <c r="S78" s="15" t="n">
        <f aca="false">SUM(S54:S77)</f>
        <v>1380</v>
      </c>
      <c r="T78" s="15" t="n">
        <f aca="false">SUM(T54:T77)</f>
        <v>1380</v>
      </c>
      <c r="U78" s="15" t="n">
        <f aca="false">SUM(U54:U77)</f>
        <v>1380</v>
      </c>
      <c r="V78" s="15" t="n">
        <f aca="false">SUM(V54:V77)</f>
        <v>138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10100</v>
      </c>
    </row>
    <row r="80" customFormat="false" ht="12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1" customFormat="false" ht="12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9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1</v>
      </c>
      <c r="C86" s="2"/>
      <c r="D86" s="2"/>
      <c r="E86" s="2"/>
      <c r="F86" s="2"/>
      <c r="G86" s="3" t="s">
        <v>12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1694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/>
      <c r="D90" s="7" t="s">
        <v>17</v>
      </c>
      <c r="E90" s="7" t="s">
        <v>18</v>
      </c>
      <c r="F90" s="7" t="s">
        <v>19</v>
      </c>
      <c r="G90" s="7" t="s">
        <v>20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25</v>
      </c>
      <c r="M90" s="7" t="s">
        <v>26</v>
      </c>
      <c r="N90" s="7" t="s">
        <v>27</v>
      </c>
      <c r="O90" s="7" t="s">
        <v>28</v>
      </c>
      <c r="P90" s="7" t="s">
        <v>29</v>
      </c>
      <c r="Q90" s="7" t="s">
        <v>30</v>
      </c>
      <c r="R90" s="7" t="s">
        <v>31</v>
      </c>
      <c r="S90" s="7" t="s">
        <v>32</v>
      </c>
      <c r="T90" s="7" t="s">
        <v>33</v>
      </c>
      <c r="U90" s="7" t="s">
        <v>34</v>
      </c>
      <c r="V90" s="7" t="s">
        <v>35</v>
      </c>
      <c r="W90" s="7" t="s">
        <v>36</v>
      </c>
      <c r="X90" s="7" t="s">
        <v>37</v>
      </c>
      <c r="Y90" s="7" t="s">
        <v>38</v>
      </c>
      <c r="Z90" s="7" t="s">
        <v>39</v>
      </c>
      <c r="AA90" s="7" t="s">
        <v>40</v>
      </c>
      <c r="AB90" s="7" t="s">
        <v>41</v>
      </c>
      <c r="AC90" s="7" t="s">
        <v>42</v>
      </c>
      <c r="AD90" s="7" t="s">
        <v>43</v>
      </c>
      <c r="AE90" s="7" t="s">
        <v>44</v>
      </c>
      <c r="AF90" s="7" t="s">
        <v>45</v>
      </c>
      <c r="AG90" s="7" t="s">
        <v>46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/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51</v>
      </c>
      <c r="AH91" s="10" t="s">
        <v>47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12</v>
      </c>
      <c r="Q92" s="13" t="n">
        <v>12</v>
      </c>
      <c r="R92" s="13" t="n">
        <v>12</v>
      </c>
      <c r="S92" s="13" t="n">
        <v>12</v>
      </c>
      <c r="T92" s="13" t="n">
        <v>12</v>
      </c>
      <c r="U92" s="13" t="n">
        <v>12</v>
      </c>
      <c r="V92" s="13" t="n">
        <v>12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9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12</v>
      </c>
      <c r="Q93" s="13" t="n">
        <v>12</v>
      </c>
      <c r="R93" s="13" t="n">
        <v>12</v>
      </c>
      <c r="S93" s="13" t="n">
        <v>12</v>
      </c>
      <c r="T93" s="13" t="n">
        <v>12</v>
      </c>
      <c r="U93" s="13" t="n">
        <v>12</v>
      </c>
      <c r="V93" s="13" t="n">
        <v>12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0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12</v>
      </c>
      <c r="Q94" s="13" t="n">
        <v>12</v>
      </c>
      <c r="R94" s="13" t="n">
        <v>12</v>
      </c>
      <c r="S94" s="13" t="n">
        <v>12</v>
      </c>
      <c r="T94" s="13" t="n">
        <v>12</v>
      </c>
      <c r="U94" s="13" t="n">
        <v>12</v>
      </c>
      <c r="V94" s="13" t="n">
        <v>12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1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12</v>
      </c>
      <c r="Q95" s="13" t="n">
        <v>12</v>
      </c>
      <c r="R95" s="13" t="n">
        <v>12</v>
      </c>
      <c r="S95" s="13" t="n">
        <v>12</v>
      </c>
      <c r="T95" s="13" t="n">
        <v>12</v>
      </c>
      <c r="U95" s="13" t="n">
        <v>12</v>
      </c>
      <c r="V95" s="13" t="n">
        <v>12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2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12</v>
      </c>
      <c r="Q96" s="13" t="n">
        <v>12</v>
      </c>
      <c r="R96" s="13" t="n">
        <v>12</v>
      </c>
      <c r="S96" s="13" t="n">
        <v>12</v>
      </c>
      <c r="T96" s="13" t="n">
        <v>12</v>
      </c>
      <c r="U96" s="13" t="n">
        <v>12</v>
      </c>
      <c r="V96" s="13" t="n">
        <v>12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3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2</v>
      </c>
      <c r="Q97" s="13" t="n">
        <v>12</v>
      </c>
      <c r="R97" s="13" t="n">
        <v>12</v>
      </c>
      <c r="S97" s="13" t="n">
        <v>12</v>
      </c>
      <c r="T97" s="13" t="n">
        <v>12</v>
      </c>
      <c r="U97" s="13" t="n">
        <v>12</v>
      </c>
      <c r="V97" s="13" t="n">
        <v>12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4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10</v>
      </c>
      <c r="Q98" s="13" t="n">
        <v>10</v>
      </c>
      <c r="R98" s="13" t="n">
        <v>10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5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10</v>
      </c>
      <c r="Q99" s="13" t="n">
        <v>10</v>
      </c>
      <c r="R99" s="13" t="n">
        <v>10</v>
      </c>
      <c r="S99" s="13" t="n">
        <v>10</v>
      </c>
      <c r="T99" s="13" t="n">
        <v>10</v>
      </c>
      <c r="U99" s="13" t="n">
        <v>10</v>
      </c>
      <c r="V99" s="13" t="n">
        <v>1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6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10</v>
      </c>
      <c r="Q100" s="13" t="n">
        <v>10</v>
      </c>
      <c r="R100" s="13" t="n">
        <v>10</v>
      </c>
      <c r="S100" s="13" t="n">
        <v>10</v>
      </c>
      <c r="T100" s="13" t="n">
        <v>10</v>
      </c>
      <c r="U100" s="13" t="n">
        <v>10</v>
      </c>
      <c r="V100" s="13" t="n">
        <v>1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7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0</v>
      </c>
      <c r="Q101" s="13" t="n">
        <v>10</v>
      </c>
      <c r="R101" s="13" t="n">
        <v>10</v>
      </c>
      <c r="S101" s="13" t="n">
        <v>10</v>
      </c>
      <c r="T101" s="13" t="n">
        <v>10</v>
      </c>
      <c r="U101" s="13" t="n">
        <v>10</v>
      </c>
      <c r="V101" s="13" t="n">
        <v>1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8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10</v>
      </c>
      <c r="Q102" s="13" t="n">
        <v>10</v>
      </c>
      <c r="R102" s="13" t="n">
        <v>10</v>
      </c>
      <c r="S102" s="13" t="n">
        <v>10</v>
      </c>
      <c r="T102" s="13" t="n">
        <v>10</v>
      </c>
      <c r="U102" s="13" t="n">
        <v>10</v>
      </c>
      <c r="V102" s="13" t="n">
        <v>1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9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10</v>
      </c>
      <c r="Q103" s="13" t="n">
        <v>10</v>
      </c>
      <c r="R103" s="13" t="n">
        <v>10</v>
      </c>
      <c r="S103" s="13" t="n">
        <v>10</v>
      </c>
      <c r="T103" s="13" t="n">
        <v>10</v>
      </c>
      <c r="U103" s="13" t="n">
        <v>10</v>
      </c>
      <c r="V103" s="13" t="n">
        <v>1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0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10</v>
      </c>
      <c r="Q104" s="13" t="n">
        <v>10</v>
      </c>
      <c r="R104" s="13" t="n">
        <v>10</v>
      </c>
      <c r="S104" s="13" t="n">
        <v>10</v>
      </c>
      <c r="T104" s="13" t="n">
        <v>10</v>
      </c>
      <c r="U104" s="13" t="n">
        <v>10</v>
      </c>
      <c r="V104" s="13" t="n">
        <v>1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1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10</v>
      </c>
      <c r="Q105" s="13" t="n">
        <v>10</v>
      </c>
      <c r="R105" s="13" t="n">
        <v>10</v>
      </c>
      <c r="S105" s="13" t="n">
        <v>10</v>
      </c>
      <c r="T105" s="13" t="n">
        <v>10</v>
      </c>
      <c r="U105" s="13" t="n">
        <v>10</v>
      </c>
      <c r="V105" s="13" t="n">
        <v>1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2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10</v>
      </c>
      <c r="Q106" s="13" t="n">
        <v>10</v>
      </c>
      <c r="R106" s="13" t="n">
        <v>10</v>
      </c>
      <c r="S106" s="13" t="n">
        <v>10</v>
      </c>
      <c r="T106" s="13" t="n">
        <v>10</v>
      </c>
      <c r="U106" s="13" t="n">
        <v>10</v>
      </c>
      <c r="V106" s="13" t="n">
        <v>1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3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10</v>
      </c>
      <c r="Q107" s="13" t="n">
        <v>10</v>
      </c>
      <c r="R107" s="13" t="n">
        <v>10</v>
      </c>
      <c r="S107" s="13" t="n">
        <v>10</v>
      </c>
      <c r="T107" s="13" t="n">
        <v>10</v>
      </c>
      <c r="U107" s="13" t="n">
        <v>10</v>
      </c>
      <c r="V107" s="13" t="n">
        <v>1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4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10</v>
      </c>
      <c r="Q108" s="13" t="n">
        <v>10</v>
      </c>
      <c r="R108" s="13" t="n">
        <v>10</v>
      </c>
      <c r="S108" s="13" t="n">
        <v>10</v>
      </c>
      <c r="T108" s="13" t="n">
        <v>10</v>
      </c>
      <c r="U108" s="13" t="n">
        <v>10</v>
      </c>
      <c r="V108" s="13" t="n">
        <v>1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5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8</v>
      </c>
      <c r="Q109" s="13" t="n">
        <v>8</v>
      </c>
      <c r="R109" s="13" t="n">
        <v>8</v>
      </c>
      <c r="S109" s="13" t="n">
        <v>8</v>
      </c>
      <c r="T109" s="13" t="n">
        <v>8</v>
      </c>
      <c r="U109" s="13" t="n">
        <v>8</v>
      </c>
      <c r="V109" s="13" t="n">
        <v>8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6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8</v>
      </c>
      <c r="Q110" s="13" t="n">
        <v>8</v>
      </c>
      <c r="R110" s="13" t="n">
        <v>8</v>
      </c>
      <c r="S110" s="13" t="n">
        <v>8</v>
      </c>
      <c r="T110" s="13" t="n">
        <v>8</v>
      </c>
      <c r="U110" s="13" t="n">
        <v>8</v>
      </c>
      <c r="V110" s="13" t="n">
        <v>8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7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8</v>
      </c>
      <c r="Q111" s="13" t="n">
        <v>8</v>
      </c>
      <c r="R111" s="13" t="n">
        <v>8</v>
      </c>
      <c r="S111" s="13" t="n">
        <v>8</v>
      </c>
      <c r="T111" s="13" t="n">
        <v>8</v>
      </c>
      <c r="U111" s="13" t="n">
        <v>8</v>
      </c>
      <c r="V111" s="13" t="n">
        <v>8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8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8</v>
      </c>
      <c r="Q112" s="13" t="n">
        <v>8</v>
      </c>
      <c r="R112" s="13" t="n">
        <v>8</v>
      </c>
      <c r="S112" s="13" t="n">
        <v>8</v>
      </c>
      <c r="T112" s="13" t="n">
        <v>8</v>
      </c>
      <c r="U112" s="13" t="n">
        <v>8</v>
      </c>
      <c r="V112" s="13" t="n">
        <v>8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9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8</v>
      </c>
      <c r="Q113" s="13" t="n">
        <v>8</v>
      </c>
      <c r="R113" s="13" t="n">
        <v>8</v>
      </c>
      <c r="S113" s="13" t="n">
        <v>8</v>
      </c>
      <c r="T113" s="13" t="n">
        <v>8</v>
      </c>
      <c r="U113" s="13" t="n">
        <v>8</v>
      </c>
      <c r="V113" s="13" t="n">
        <v>8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0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8</v>
      </c>
      <c r="Q114" s="13" t="n">
        <v>8</v>
      </c>
      <c r="R114" s="13" t="n">
        <v>8</v>
      </c>
      <c r="S114" s="13" t="n">
        <v>8</v>
      </c>
      <c r="T114" s="13" t="n">
        <v>8</v>
      </c>
      <c r="U114" s="13" t="n">
        <v>8</v>
      </c>
      <c r="V114" s="13" t="n">
        <v>8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1</v>
      </c>
      <c r="C115" s="13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12</v>
      </c>
      <c r="Q115" s="13" t="n">
        <v>12</v>
      </c>
      <c r="R115" s="13" t="n">
        <v>12</v>
      </c>
      <c r="S115" s="13" t="n">
        <v>12</v>
      </c>
      <c r="T115" s="13" t="n">
        <v>12</v>
      </c>
      <c r="U115" s="13" t="n">
        <v>12</v>
      </c>
      <c r="V115" s="13" t="n">
        <v>12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4"/>
      <c r="C116" s="9"/>
      <c r="D116" s="15" t="n">
        <f aca="false">SUM(D92:D115)</f>
        <v>0</v>
      </c>
      <c r="E116" s="15" t="n">
        <f aca="false">SUM(E92:E115)</f>
        <v>0</v>
      </c>
      <c r="F116" s="15" t="n">
        <f aca="false">SUM(F92:F115)</f>
        <v>0</v>
      </c>
      <c r="G116" s="15" t="n">
        <f aca="false">SUM(G92:G115)</f>
        <v>0</v>
      </c>
      <c r="H116" s="15" t="n">
        <f aca="false">SUM(H92:H115)</f>
        <v>0</v>
      </c>
      <c r="I116" s="15" t="n">
        <f aca="false">SUM(I92:I115)</f>
        <v>0</v>
      </c>
      <c r="J116" s="15" t="n">
        <f aca="false">SUM(J92:J115)</f>
        <v>0</v>
      </c>
      <c r="K116" s="15" t="n">
        <f aca="false">SUM(K92:K115)</f>
        <v>0</v>
      </c>
      <c r="L116" s="15" t="n">
        <f aca="false">SUM(L92:L115)</f>
        <v>0</v>
      </c>
      <c r="M116" s="15" t="n">
        <f aca="false">SUM(M92:M115)</f>
        <v>0</v>
      </c>
      <c r="N116" s="15" t="n">
        <f aca="false">SUM(N92:N115)</f>
        <v>0</v>
      </c>
      <c r="O116" s="15" t="n">
        <f aca="false">SUM(O92:O115)</f>
        <v>0</v>
      </c>
      <c r="P116" s="15" t="n">
        <f aca="false">SUM(P92:P115)</f>
        <v>242</v>
      </c>
      <c r="Q116" s="15" t="n">
        <f aca="false">SUM(Q92:Q115)</f>
        <v>242</v>
      </c>
      <c r="R116" s="15" t="n">
        <f aca="false">SUM(R92:R115)</f>
        <v>242</v>
      </c>
      <c r="S116" s="15" t="n">
        <f aca="false">SUM(S92:S115)</f>
        <v>242</v>
      </c>
      <c r="T116" s="15" t="n">
        <f aca="false">SUM(T92:T115)</f>
        <v>242</v>
      </c>
      <c r="U116" s="15" t="n">
        <f aca="false">SUM(U92:U115)</f>
        <v>242</v>
      </c>
      <c r="V116" s="15" t="n">
        <f aca="false">SUM(V92:V115)</f>
        <v>242</v>
      </c>
      <c r="W116" s="15" t="n">
        <f aca="false">SUM(W92:W115)</f>
        <v>0</v>
      </c>
      <c r="X116" s="15" t="n">
        <f aca="false">SUM(X92:X115)</f>
        <v>0</v>
      </c>
      <c r="Y116" s="15" t="n">
        <f aca="false">SUM(Y92:Y115)</f>
        <v>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f aca="false">SUM(AH92:AH115)</f>
        <v>0</v>
      </c>
      <c r="AI116" s="15" t="n">
        <f aca="false">SUM(D116:AH116)</f>
        <v>1694</v>
      </c>
    </row>
    <row r="118" customFormat="false" ht="12.75" hidden="false" customHeight="true" outlineLevel="0" collapsed="false">
      <c r="C118" s="16" t="s">
        <v>84</v>
      </c>
      <c r="D118" s="16"/>
      <c r="E118" s="16"/>
      <c r="F118" s="16"/>
      <c r="G118" s="16"/>
      <c r="H118" s="16"/>
      <c r="AD118" s="17" t="s">
        <v>82</v>
      </c>
      <c r="AE118" s="17"/>
      <c r="AF118" s="17"/>
      <c r="AG118" s="17"/>
      <c r="AH118" s="17"/>
    </row>
    <row r="119" customFormat="false" ht="12.75" hidden="false" customHeight="true" outlineLevel="0" collapsed="false">
      <c r="B119" s="2" t="s">
        <v>1</v>
      </c>
      <c r="C119" s="2"/>
      <c r="D119" s="2"/>
      <c r="E119" s="2"/>
      <c r="F119" s="2"/>
      <c r="G119" s="3" t="s">
        <v>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3</v>
      </c>
      <c r="C120" s="2"/>
      <c r="D120" s="2"/>
      <c r="E120" s="2"/>
      <c r="F120" s="2"/>
      <c r="G120" s="3" t="s">
        <v>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5</v>
      </c>
      <c r="C121" s="2"/>
      <c r="D121" s="2"/>
      <c r="E121" s="2"/>
      <c r="F121" s="2"/>
      <c r="G121" s="3" t="s">
        <v>6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7</v>
      </c>
      <c r="C122" s="2"/>
      <c r="D122" s="2"/>
      <c r="E122" s="2"/>
      <c r="F122" s="2"/>
      <c r="G122" s="3" t="s">
        <v>8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9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1</v>
      </c>
      <c r="C124" s="2"/>
      <c r="D124" s="2"/>
      <c r="E124" s="2"/>
      <c r="F124" s="2"/>
      <c r="G124" s="3" t="s">
        <v>12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3</v>
      </c>
      <c r="C125" s="2"/>
      <c r="D125" s="2"/>
      <c r="E125" s="2"/>
      <c r="F125" s="2"/>
      <c r="G125" s="3" t="s">
        <v>14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5</v>
      </c>
      <c r="C126" s="2"/>
      <c r="D126" s="2"/>
      <c r="E126" s="2"/>
      <c r="F126" s="2"/>
      <c r="G126" s="4" t="n">
        <f aca="false">AI154</f>
        <v>3163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/>
      <c r="D128" s="7" t="s">
        <v>17</v>
      </c>
      <c r="E128" s="7" t="s">
        <v>18</v>
      </c>
      <c r="F128" s="7" t="s">
        <v>19</v>
      </c>
      <c r="G128" s="7" t="s">
        <v>20</v>
      </c>
      <c r="H128" s="7" t="s">
        <v>21</v>
      </c>
      <c r="I128" s="7" t="s">
        <v>22</v>
      </c>
      <c r="J128" s="7" t="s">
        <v>23</v>
      </c>
      <c r="K128" s="7" t="s">
        <v>24</v>
      </c>
      <c r="L128" s="7" t="s">
        <v>25</v>
      </c>
      <c r="M128" s="7" t="s">
        <v>26</v>
      </c>
      <c r="N128" s="7" t="s">
        <v>27</v>
      </c>
      <c r="O128" s="7" t="s">
        <v>28</v>
      </c>
      <c r="P128" s="7" t="s">
        <v>29</v>
      </c>
      <c r="Q128" s="7" t="s">
        <v>30</v>
      </c>
      <c r="R128" s="7" t="s">
        <v>31</v>
      </c>
      <c r="S128" s="7" t="s">
        <v>32</v>
      </c>
      <c r="T128" s="7" t="s">
        <v>33</v>
      </c>
      <c r="U128" s="7" t="s">
        <v>34</v>
      </c>
      <c r="V128" s="7" t="s">
        <v>35</v>
      </c>
      <c r="W128" s="7" t="s">
        <v>36</v>
      </c>
      <c r="X128" s="7" t="s">
        <v>37</v>
      </c>
      <c r="Y128" s="7" t="s">
        <v>38</v>
      </c>
      <c r="Z128" s="7" t="s">
        <v>39</v>
      </c>
      <c r="AA128" s="7" t="s">
        <v>40</v>
      </c>
      <c r="AB128" s="7" t="s">
        <v>41</v>
      </c>
      <c r="AC128" s="7" t="s">
        <v>42</v>
      </c>
      <c r="AD128" s="7" t="s">
        <v>43</v>
      </c>
      <c r="AE128" s="7" t="s">
        <v>44</v>
      </c>
      <c r="AF128" s="7" t="s">
        <v>45</v>
      </c>
      <c r="AG128" s="7" t="s">
        <v>46</v>
      </c>
      <c r="AH128" s="7" t="s">
        <v>47</v>
      </c>
      <c r="AI128" s="6" t="s">
        <v>48</v>
      </c>
    </row>
    <row r="129" customFormat="false" ht="12.75" hidden="false" customHeight="false" outlineLevel="0" collapsed="false">
      <c r="B129" s="8" t="s">
        <v>49</v>
      </c>
      <c r="C129" s="9"/>
      <c r="D129" s="10" t="s">
        <v>50</v>
      </c>
      <c r="E129" s="10" t="s">
        <v>51</v>
      </c>
      <c r="F129" s="10" t="s">
        <v>52</v>
      </c>
      <c r="G129" s="10" t="s">
        <v>53</v>
      </c>
      <c r="H129" s="10" t="s">
        <v>54</v>
      </c>
      <c r="I129" s="10" t="s">
        <v>55</v>
      </c>
      <c r="J129" s="10" t="s">
        <v>56</v>
      </c>
      <c r="K129" s="10" t="s">
        <v>50</v>
      </c>
      <c r="L129" s="10" t="s">
        <v>51</v>
      </c>
      <c r="M129" s="10" t="s">
        <v>52</v>
      </c>
      <c r="N129" s="10" t="s">
        <v>53</v>
      </c>
      <c r="O129" s="10" t="s">
        <v>54</v>
      </c>
      <c r="P129" s="10" t="s">
        <v>55</v>
      </c>
      <c r="Q129" s="10" t="s">
        <v>56</v>
      </c>
      <c r="R129" s="10" t="s">
        <v>50</v>
      </c>
      <c r="S129" s="10" t="s">
        <v>51</v>
      </c>
      <c r="T129" s="10" t="s">
        <v>52</v>
      </c>
      <c r="U129" s="10" t="s">
        <v>53</v>
      </c>
      <c r="V129" s="10" t="s">
        <v>54</v>
      </c>
      <c r="W129" s="10" t="s">
        <v>55</v>
      </c>
      <c r="X129" s="10" t="s">
        <v>56</v>
      </c>
      <c r="Y129" s="10" t="s">
        <v>50</v>
      </c>
      <c r="Z129" s="10" t="s">
        <v>51</v>
      </c>
      <c r="AA129" s="10" t="s">
        <v>52</v>
      </c>
      <c r="AB129" s="10" t="s">
        <v>53</v>
      </c>
      <c r="AC129" s="10" t="s">
        <v>54</v>
      </c>
      <c r="AD129" s="10" t="s">
        <v>55</v>
      </c>
      <c r="AE129" s="10" t="s">
        <v>56</v>
      </c>
      <c r="AF129" s="10" t="s">
        <v>50</v>
      </c>
      <c r="AG129" s="10" t="s">
        <v>51</v>
      </c>
      <c r="AH129" s="10" t="s">
        <v>47</v>
      </c>
      <c r="AI129" s="11" t="s">
        <v>57</v>
      </c>
    </row>
    <row r="130" customFormat="false" ht="12.75" hidden="false" customHeight="false" outlineLevel="0" collapsed="false">
      <c r="B130" s="12" t="s">
        <v>58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98</v>
      </c>
      <c r="Q130" s="13" t="n">
        <v>98</v>
      </c>
      <c r="R130" s="13" t="n">
        <v>98</v>
      </c>
      <c r="S130" s="13" t="n">
        <v>98</v>
      </c>
      <c r="T130" s="13" t="n">
        <v>98</v>
      </c>
      <c r="U130" s="13" t="n">
        <v>98</v>
      </c>
      <c r="V130" s="13" t="n">
        <v>9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9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98</v>
      </c>
      <c r="Q131" s="13" t="n">
        <v>98</v>
      </c>
      <c r="R131" s="13" t="n">
        <v>98</v>
      </c>
      <c r="S131" s="13" t="n">
        <v>98</v>
      </c>
      <c r="T131" s="13" t="n">
        <v>98</v>
      </c>
      <c r="U131" s="13" t="n">
        <v>98</v>
      </c>
      <c r="V131" s="13" t="n">
        <v>9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0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98</v>
      </c>
      <c r="Q132" s="13" t="n">
        <v>98</v>
      </c>
      <c r="R132" s="13" t="n">
        <v>98</v>
      </c>
      <c r="S132" s="13" t="n">
        <v>98</v>
      </c>
      <c r="T132" s="13" t="n">
        <v>98</v>
      </c>
      <c r="U132" s="13" t="n">
        <v>98</v>
      </c>
      <c r="V132" s="13" t="n">
        <v>9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1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98</v>
      </c>
      <c r="Q133" s="13" t="n">
        <v>98</v>
      </c>
      <c r="R133" s="13" t="n">
        <v>98</v>
      </c>
      <c r="S133" s="13" t="n">
        <v>98</v>
      </c>
      <c r="T133" s="13" t="n">
        <v>98</v>
      </c>
      <c r="U133" s="13" t="n">
        <v>98</v>
      </c>
      <c r="V133" s="13" t="n">
        <v>9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2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98</v>
      </c>
      <c r="Q134" s="13" t="n">
        <v>98</v>
      </c>
      <c r="R134" s="13" t="n">
        <v>98</v>
      </c>
      <c r="S134" s="13" t="n">
        <v>98</v>
      </c>
      <c r="T134" s="13" t="n">
        <v>98</v>
      </c>
      <c r="U134" s="13" t="n">
        <v>98</v>
      </c>
      <c r="V134" s="13" t="n">
        <v>9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3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98</v>
      </c>
      <c r="Q135" s="13" t="n">
        <v>98</v>
      </c>
      <c r="R135" s="13" t="n">
        <v>98</v>
      </c>
      <c r="S135" s="13" t="n">
        <v>98</v>
      </c>
      <c r="T135" s="13" t="n">
        <v>98</v>
      </c>
      <c r="U135" s="13" t="n">
        <v>98</v>
      </c>
      <c r="V135" s="13" t="n">
        <v>9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4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215</v>
      </c>
      <c r="Q136" s="13" t="n">
        <v>215</v>
      </c>
      <c r="R136" s="13" t="n">
        <v>215</v>
      </c>
      <c r="S136" s="13" t="n">
        <v>215</v>
      </c>
      <c r="T136" s="13" t="n">
        <v>215</v>
      </c>
      <c r="U136" s="13" t="n">
        <v>215</v>
      </c>
      <c r="V136" s="13" t="n">
        <v>20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5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215</v>
      </c>
      <c r="Q137" s="13" t="n">
        <v>215</v>
      </c>
      <c r="R137" s="13" t="n">
        <v>215</v>
      </c>
      <c r="S137" s="13" t="n">
        <v>215</v>
      </c>
      <c r="T137" s="13" t="n">
        <v>215</v>
      </c>
      <c r="U137" s="13" t="n">
        <v>215</v>
      </c>
      <c r="V137" s="13" t="n">
        <v>20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6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215</v>
      </c>
      <c r="Q138" s="13" t="n">
        <v>215</v>
      </c>
      <c r="R138" s="13" t="n">
        <v>215</v>
      </c>
      <c r="S138" s="13" t="n">
        <v>215</v>
      </c>
      <c r="T138" s="13" t="n">
        <v>215</v>
      </c>
      <c r="U138" s="13" t="n">
        <v>215</v>
      </c>
      <c r="V138" s="13" t="n">
        <v>20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7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215</v>
      </c>
      <c r="Q139" s="13" t="n">
        <v>215</v>
      </c>
      <c r="R139" s="13" t="n">
        <v>215</v>
      </c>
      <c r="S139" s="13" t="n">
        <v>215</v>
      </c>
      <c r="T139" s="13" t="n">
        <v>215</v>
      </c>
      <c r="U139" s="13" t="n">
        <v>215</v>
      </c>
      <c r="V139" s="13" t="n">
        <v>20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8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215</v>
      </c>
      <c r="Q140" s="13" t="n">
        <v>215</v>
      </c>
      <c r="R140" s="13" t="n">
        <v>215</v>
      </c>
      <c r="S140" s="13" t="n">
        <v>215</v>
      </c>
      <c r="T140" s="13" t="n">
        <v>215</v>
      </c>
      <c r="U140" s="13" t="n">
        <v>215</v>
      </c>
      <c r="V140" s="13" t="n">
        <v>20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9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15</v>
      </c>
      <c r="Q141" s="13" t="n">
        <v>215</v>
      </c>
      <c r="R141" s="13" t="n">
        <v>215</v>
      </c>
      <c r="S141" s="13" t="n">
        <v>215</v>
      </c>
      <c r="T141" s="13" t="n">
        <v>215</v>
      </c>
      <c r="U141" s="13" t="n">
        <v>215</v>
      </c>
      <c r="V141" s="13" t="n">
        <v>20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0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215</v>
      </c>
      <c r="Q142" s="13" t="n">
        <v>215</v>
      </c>
      <c r="R142" s="13" t="n">
        <v>215</v>
      </c>
      <c r="S142" s="13" t="n">
        <v>215</v>
      </c>
      <c r="T142" s="13" t="n">
        <v>215</v>
      </c>
      <c r="U142" s="13" t="n">
        <v>215</v>
      </c>
      <c r="V142" s="13" t="n">
        <v>20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1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215</v>
      </c>
      <c r="Q143" s="13" t="n">
        <v>215</v>
      </c>
      <c r="R143" s="13" t="n">
        <v>215</v>
      </c>
      <c r="S143" s="13" t="n">
        <v>215</v>
      </c>
      <c r="T143" s="13" t="n">
        <v>215</v>
      </c>
      <c r="U143" s="13" t="n">
        <v>215</v>
      </c>
      <c r="V143" s="13" t="n">
        <v>20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2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215</v>
      </c>
      <c r="Q144" s="13" t="n">
        <v>215</v>
      </c>
      <c r="R144" s="13" t="n">
        <v>215</v>
      </c>
      <c r="S144" s="13" t="n">
        <v>215</v>
      </c>
      <c r="T144" s="13" t="n">
        <v>215</v>
      </c>
      <c r="U144" s="13" t="n">
        <v>215</v>
      </c>
      <c r="V144" s="13" t="n">
        <v>20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3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215</v>
      </c>
      <c r="Q145" s="13" t="n">
        <v>215</v>
      </c>
      <c r="R145" s="13" t="n">
        <v>215</v>
      </c>
      <c r="S145" s="13" t="n">
        <v>215</v>
      </c>
      <c r="T145" s="13" t="n">
        <v>215</v>
      </c>
      <c r="U145" s="13" t="n">
        <v>215</v>
      </c>
      <c r="V145" s="13" t="n">
        <v>20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4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245</v>
      </c>
      <c r="Q146" s="13" t="n">
        <v>245</v>
      </c>
      <c r="R146" s="13" t="n">
        <v>245</v>
      </c>
      <c r="S146" s="13" t="n">
        <v>245</v>
      </c>
      <c r="T146" s="13" t="n">
        <v>245</v>
      </c>
      <c r="U146" s="13" t="n">
        <v>245</v>
      </c>
      <c r="V146" s="13" t="n">
        <v>23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5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247</v>
      </c>
      <c r="Q147" s="13" t="n">
        <v>247</v>
      </c>
      <c r="R147" s="13" t="n">
        <v>247</v>
      </c>
      <c r="S147" s="13" t="n">
        <v>247</v>
      </c>
      <c r="T147" s="13" t="n">
        <v>247</v>
      </c>
      <c r="U147" s="13" t="n">
        <v>247</v>
      </c>
      <c r="V147" s="13" t="n">
        <v>232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6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247</v>
      </c>
      <c r="Q148" s="13" t="n">
        <v>247</v>
      </c>
      <c r="R148" s="13" t="n">
        <v>247</v>
      </c>
      <c r="S148" s="13" t="n">
        <v>247</v>
      </c>
      <c r="T148" s="13" t="n">
        <v>247</v>
      </c>
      <c r="U148" s="13" t="n">
        <v>247</v>
      </c>
      <c r="V148" s="13" t="n">
        <v>232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7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247</v>
      </c>
      <c r="Q149" s="13" t="n">
        <v>247</v>
      </c>
      <c r="R149" s="13" t="n">
        <v>247</v>
      </c>
      <c r="S149" s="13" t="n">
        <v>247</v>
      </c>
      <c r="T149" s="13" t="n">
        <v>247</v>
      </c>
      <c r="U149" s="13" t="n">
        <v>247</v>
      </c>
      <c r="V149" s="13" t="n">
        <v>232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8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247</v>
      </c>
      <c r="Q150" s="13" t="n">
        <v>247</v>
      </c>
      <c r="R150" s="13" t="n">
        <v>247</v>
      </c>
      <c r="S150" s="13" t="n">
        <v>247</v>
      </c>
      <c r="T150" s="13" t="n">
        <v>247</v>
      </c>
      <c r="U150" s="13" t="n">
        <v>247</v>
      </c>
      <c r="V150" s="13" t="n">
        <v>232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9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247</v>
      </c>
      <c r="Q151" s="13" t="n">
        <v>247</v>
      </c>
      <c r="R151" s="13" t="n">
        <v>247</v>
      </c>
      <c r="S151" s="13" t="n">
        <v>247</v>
      </c>
      <c r="T151" s="13" t="n">
        <v>247</v>
      </c>
      <c r="U151" s="13" t="n">
        <v>247</v>
      </c>
      <c r="V151" s="13" t="n">
        <v>232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0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247</v>
      </c>
      <c r="Q152" s="13" t="n">
        <v>247</v>
      </c>
      <c r="R152" s="13" t="n">
        <v>247</v>
      </c>
      <c r="S152" s="13" t="n">
        <v>247</v>
      </c>
      <c r="T152" s="13" t="n">
        <v>247</v>
      </c>
      <c r="U152" s="13" t="n">
        <v>247</v>
      </c>
      <c r="V152" s="13" t="n">
        <v>232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81</v>
      </c>
      <c r="C153" s="13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98</v>
      </c>
      <c r="Q153" s="13" t="n">
        <v>98</v>
      </c>
      <c r="R153" s="13" t="n">
        <v>98</v>
      </c>
      <c r="S153" s="13" t="n">
        <v>98</v>
      </c>
      <c r="T153" s="13" t="n">
        <v>98</v>
      </c>
      <c r="U153" s="13" t="n">
        <v>98</v>
      </c>
      <c r="V153" s="13" t="n">
        <v>9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4"/>
      <c r="C154" s="9"/>
      <c r="D154" s="15" t="n">
        <f aca="false">SUM(D130:D153)</f>
        <v>0</v>
      </c>
      <c r="E154" s="15" t="n">
        <f aca="false">SUM(E130:E153)</f>
        <v>0</v>
      </c>
      <c r="F154" s="15" t="n">
        <f aca="false">SUM(F130:F153)</f>
        <v>0</v>
      </c>
      <c r="G154" s="15" t="n">
        <f aca="false">SUM(G130:G153)</f>
        <v>0</v>
      </c>
      <c r="H154" s="15" t="n">
        <f aca="false">SUM(H130:H153)</f>
        <v>0</v>
      </c>
      <c r="I154" s="15" t="n">
        <f aca="false">SUM(I130:I153)</f>
        <v>0</v>
      </c>
      <c r="J154" s="15" t="n">
        <f aca="false">SUM(J130:J153)</f>
        <v>0</v>
      </c>
      <c r="K154" s="15" t="n">
        <f aca="false">SUM(K130:K153)</f>
        <v>0</v>
      </c>
      <c r="L154" s="15" t="n">
        <f aca="false">SUM(L130:L153)</f>
        <v>0</v>
      </c>
      <c r="M154" s="15" t="n">
        <f aca="false">SUM(M130:M153)</f>
        <v>0</v>
      </c>
      <c r="N154" s="15" t="n">
        <f aca="false">SUM(N130:N153)</f>
        <v>0</v>
      </c>
      <c r="O154" s="15" t="n">
        <f aca="false">SUM(O130:O153)</f>
        <v>0</v>
      </c>
      <c r="P154" s="15" t="n">
        <f aca="false">SUM(P130:P153)</f>
        <v>4563</v>
      </c>
      <c r="Q154" s="15" t="n">
        <f aca="false">SUM(Q130:Q153)</f>
        <v>4563</v>
      </c>
      <c r="R154" s="15" t="n">
        <f aca="false">SUM(R130:R153)</f>
        <v>4563</v>
      </c>
      <c r="S154" s="15" t="n">
        <f aca="false">SUM(S130:S153)</f>
        <v>4563</v>
      </c>
      <c r="T154" s="15" t="n">
        <f aca="false">SUM(T130:T153)</f>
        <v>4563</v>
      </c>
      <c r="U154" s="15" t="n">
        <f aca="false">SUM(U130:U153)</f>
        <v>4563</v>
      </c>
      <c r="V154" s="15" t="n">
        <f aca="false">SUM(V130:V153)</f>
        <v>4252</v>
      </c>
      <c r="W154" s="15" t="n">
        <f aca="false">SUM(W130:W153)</f>
        <v>0</v>
      </c>
      <c r="X154" s="15" t="n">
        <f aca="false">SUM(X130:X153)</f>
        <v>0</v>
      </c>
      <c r="Y154" s="15" t="n">
        <f aca="false">SUM(Y130:Y153)</f>
        <v>0</v>
      </c>
      <c r="Z154" s="15" t="n">
        <f aca="false">SUM(Z130:Z153)</f>
        <v>0</v>
      </c>
      <c r="AA154" s="15" t="n">
        <f aca="false">SUM(AA130:AA153)</f>
        <v>0</v>
      </c>
      <c r="AB154" s="15" t="n">
        <f aca="false">SUM(AB130:AB153)</f>
        <v>0</v>
      </c>
      <c r="AC154" s="15" t="n">
        <f aca="false">SUM(AC130:AC153)</f>
        <v>0</v>
      </c>
      <c r="AD154" s="15" t="n">
        <f aca="false">SUM(AD130:AD153)</f>
        <v>0</v>
      </c>
      <c r="AE154" s="15" t="n">
        <f aca="false">SUM(AE130:AE153)</f>
        <v>0</v>
      </c>
      <c r="AF154" s="15" t="n">
        <f aca="false">SUM(AF130:AF153)</f>
        <v>0</v>
      </c>
      <c r="AG154" s="15" t="n">
        <f aca="false">SUM(AG130:AG153)</f>
        <v>0</v>
      </c>
      <c r="AH154" s="15" t="n">
        <f aca="false">SUM(AH130:AH153)</f>
        <v>0</v>
      </c>
      <c r="AI154" s="15" t="n">
        <f aca="false">SUM(D154:AH154)</f>
        <v>31630</v>
      </c>
    </row>
    <row r="156" customFormat="false" ht="12.75" hidden="false" customHeight="true" outlineLevel="0" collapsed="false">
      <c r="C156" s="16" t="s">
        <v>85</v>
      </c>
      <c r="D156" s="16"/>
      <c r="E156" s="16"/>
      <c r="F156" s="16"/>
      <c r="G156" s="16"/>
      <c r="H156" s="16"/>
      <c r="AD156" s="17" t="s">
        <v>82</v>
      </c>
      <c r="AE156" s="17"/>
      <c r="AF156" s="17"/>
      <c r="AG156" s="17"/>
      <c r="AH156" s="17"/>
    </row>
    <row r="157" customFormat="false" ht="12.75" hidden="false" customHeight="true" outlineLevel="0" collapsed="false">
      <c r="B157" s="2" t="s">
        <v>1</v>
      </c>
      <c r="C157" s="2"/>
      <c r="D157" s="2"/>
      <c r="E157" s="2"/>
      <c r="F157" s="2"/>
      <c r="G157" s="3" t="s">
        <v>2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3</v>
      </c>
      <c r="C158" s="2"/>
      <c r="D158" s="2"/>
      <c r="E158" s="2"/>
      <c r="F158" s="2"/>
      <c r="G158" s="3" t="s">
        <v>4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5</v>
      </c>
      <c r="C159" s="2"/>
      <c r="D159" s="2"/>
      <c r="E159" s="2"/>
      <c r="F159" s="2"/>
      <c r="G159" s="3" t="s">
        <v>6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7</v>
      </c>
      <c r="C160" s="2"/>
      <c r="D160" s="2"/>
      <c r="E160" s="2"/>
      <c r="F160" s="2"/>
      <c r="G160" s="3" t="s">
        <v>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9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1</v>
      </c>
      <c r="C162" s="2"/>
      <c r="D162" s="2"/>
      <c r="E162" s="2"/>
      <c r="F162" s="2"/>
      <c r="G162" s="3" t="s">
        <v>83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3</v>
      </c>
      <c r="C163" s="2"/>
      <c r="D163" s="2"/>
      <c r="E163" s="2"/>
      <c r="F163" s="2"/>
      <c r="G163" s="3" t="s">
        <v>14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5</v>
      </c>
      <c r="C164" s="2"/>
      <c r="D164" s="2"/>
      <c r="E164" s="2"/>
      <c r="F164" s="2"/>
      <c r="G164" s="4" t="n">
        <f aca="false">AI192</f>
        <v>1652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/>
      <c r="D166" s="7" t="s">
        <v>17</v>
      </c>
      <c r="E166" s="7" t="s">
        <v>18</v>
      </c>
      <c r="F166" s="7" t="s">
        <v>19</v>
      </c>
      <c r="G166" s="7" t="s">
        <v>20</v>
      </c>
      <c r="H166" s="7" t="s">
        <v>21</v>
      </c>
      <c r="I166" s="7" t="s">
        <v>22</v>
      </c>
      <c r="J166" s="7" t="s">
        <v>23</v>
      </c>
      <c r="K166" s="7" t="s">
        <v>24</v>
      </c>
      <c r="L166" s="7" t="s">
        <v>25</v>
      </c>
      <c r="M166" s="7" t="s">
        <v>26</v>
      </c>
      <c r="N166" s="7" t="s">
        <v>27</v>
      </c>
      <c r="O166" s="7" t="s">
        <v>28</v>
      </c>
      <c r="P166" s="7" t="s">
        <v>29</v>
      </c>
      <c r="Q166" s="7" t="s">
        <v>30</v>
      </c>
      <c r="R166" s="7" t="s">
        <v>31</v>
      </c>
      <c r="S166" s="7" t="s">
        <v>32</v>
      </c>
      <c r="T166" s="7" t="s">
        <v>33</v>
      </c>
      <c r="U166" s="7" t="s">
        <v>34</v>
      </c>
      <c r="V166" s="7" t="s">
        <v>35</v>
      </c>
      <c r="W166" s="7" t="s">
        <v>36</v>
      </c>
      <c r="X166" s="7" t="s">
        <v>37</v>
      </c>
      <c r="Y166" s="7" t="s">
        <v>38</v>
      </c>
      <c r="Z166" s="7" t="s">
        <v>39</v>
      </c>
      <c r="AA166" s="7" t="s">
        <v>40</v>
      </c>
      <c r="AB166" s="7" t="s">
        <v>41</v>
      </c>
      <c r="AC166" s="7" t="s">
        <v>42</v>
      </c>
      <c r="AD166" s="7" t="s">
        <v>43</v>
      </c>
      <c r="AE166" s="7" t="s">
        <v>44</v>
      </c>
      <c r="AF166" s="7" t="s">
        <v>45</v>
      </c>
      <c r="AG166" s="7" t="s">
        <v>46</v>
      </c>
      <c r="AH166" s="7" t="s">
        <v>47</v>
      </c>
      <c r="AI166" s="6" t="s">
        <v>48</v>
      </c>
    </row>
    <row r="167" customFormat="false" ht="12.75" hidden="false" customHeight="false" outlineLevel="0" collapsed="false">
      <c r="B167" s="8" t="s">
        <v>49</v>
      </c>
      <c r="C167" s="9"/>
      <c r="D167" s="10" t="s">
        <v>50</v>
      </c>
      <c r="E167" s="10" t="s">
        <v>51</v>
      </c>
      <c r="F167" s="10" t="s">
        <v>52</v>
      </c>
      <c r="G167" s="10" t="s">
        <v>53</v>
      </c>
      <c r="H167" s="10" t="s">
        <v>54</v>
      </c>
      <c r="I167" s="10" t="s">
        <v>55</v>
      </c>
      <c r="J167" s="10" t="s">
        <v>56</v>
      </c>
      <c r="K167" s="10" t="s">
        <v>50</v>
      </c>
      <c r="L167" s="10" t="s">
        <v>51</v>
      </c>
      <c r="M167" s="10" t="s">
        <v>52</v>
      </c>
      <c r="N167" s="10" t="s">
        <v>53</v>
      </c>
      <c r="O167" s="10" t="s">
        <v>54</v>
      </c>
      <c r="P167" s="10" t="s">
        <v>55</v>
      </c>
      <c r="Q167" s="10" t="s">
        <v>56</v>
      </c>
      <c r="R167" s="10" t="s">
        <v>50</v>
      </c>
      <c r="S167" s="10" t="s">
        <v>51</v>
      </c>
      <c r="T167" s="10" t="s">
        <v>52</v>
      </c>
      <c r="U167" s="10" t="s">
        <v>53</v>
      </c>
      <c r="V167" s="10" t="s">
        <v>54</v>
      </c>
      <c r="W167" s="10" t="s">
        <v>55</v>
      </c>
      <c r="X167" s="10" t="s">
        <v>56</v>
      </c>
      <c r="Y167" s="10" t="s">
        <v>50</v>
      </c>
      <c r="Z167" s="10" t="s">
        <v>51</v>
      </c>
      <c r="AA167" s="10" t="s">
        <v>52</v>
      </c>
      <c r="AB167" s="10" t="s">
        <v>53</v>
      </c>
      <c r="AC167" s="10" t="s">
        <v>54</v>
      </c>
      <c r="AD167" s="10" t="s">
        <v>55</v>
      </c>
      <c r="AE167" s="10" t="s">
        <v>56</v>
      </c>
      <c r="AF167" s="10" t="s">
        <v>50</v>
      </c>
      <c r="AG167" s="10" t="s">
        <v>51</v>
      </c>
      <c r="AH167" s="10" t="s">
        <v>47</v>
      </c>
      <c r="AI167" s="11" t="s">
        <v>57</v>
      </c>
    </row>
    <row r="168" customFormat="false" ht="12.75" hidden="false" customHeight="false" outlineLevel="0" collapsed="false">
      <c r="B168" s="12" t="s">
        <v>58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70</v>
      </c>
      <c r="Q168" s="13" t="n">
        <v>70</v>
      </c>
      <c r="R168" s="13" t="n">
        <v>100</v>
      </c>
      <c r="S168" s="13" t="n">
        <v>100</v>
      </c>
      <c r="T168" s="13" t="n">
        <v>100</v>
      </c>
      <c r="U168" s="13" t="n">
        <v>100</v>
      </c>
      <c r="V168" s="13" t="n">
        <v>10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9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70</v>
      </c>
      <c r="Q169" s="13" t="n">
        <v>70</v>
      </c>
      <c r="R169" s="13" t="n">
        <v>100</v>
      </c>
      <c r="S169" s="13" t="n">
        <v>100</v>
      </c>
      <c r="T169" s="13" t="n">
        <v>100</v>
      </c>
      <c r="U169" s="13" t="n">
        <v>100</v>
      </c>
      <c r="V169" s="13" t="n">
        <v>10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0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70</v>
      </c>
      <c r="Q170" s="13" t="n">
        <v>70</v>
      </c>
      <c r="R170" s="13" t="n">
        <v>100</v>
      </c>
      <c r="S170" s="13" t="n">
        <v>100</v>
      </c>
      <c r="T170" s="13" t="n">
        <v>100</v>
      </c>
      <c r="U170" s="13" t="n">
        <v>100</v>
      </c>
      <c r="V170" s="13" t="n">
        <v>10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1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70</v>
      </c>
      <c r="Q171" s="13" t="n">
        <v>70</v>
      </c>
      <c r="R171" s="13" t="n">
        <v>100</v>
      </c>
      <c r="S171" s="13" t="n">
        <v>100</v>
      </c>
      <c r="T171" s="13" t="n">
        <v>100</v>
      </c>
      <c r="U171" s="13" t="n">
        <v>100</v>
      </c>
      <c r="V171" s="13" t="n">
        <v>10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2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70</v>
      </c>
      <c r="Q172" s="13" t="n">
        <v>70</v>
      </c>
      <c r="R172" s="13" t="n">
        <v>100</v>
      </c>
      <c r="S172" s="13" t="n">
        <v>100</v>
      </c>
      <c r="T172" s="13" t="n">
        <v>100</v>
      </c>
      <c r="U172" s="13" t="n">
        <v>100</v>
      </c>
      <c r="V172" s="13" t="n">
        <v>10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3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70</v>
      </c>
      <c r="Q173" s="13" t="n">
        <v>70</v>
      </c>
      <c r="R173" s="13" t="n">
        <v>100</v>
      </c>
      <c r="S173" s="13" t="n">
        <v>100</v>
      </c>
      <c r="T173" s="13" t="n">
        <v>100</v>
      </c>
      <c r="U173" s="13" t="n">
        <v>100</v>
      </c>
      <c r="V173" s="13" t="n">
        <v>10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4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110</v>
      </c>
      <c r="Q174" s="13" t="n">
        <v>110</v>
      </c>
      <c r="R174" s="13" t="n">
        <v>90</v>
      </c>
      <c r="S174" s="13" t="n">
        <v>90</v>
      </c>
      <c r="T174" s="13" t="n">
        <v>90</v>
      </c>
      <c r="U174" s="13" t="n">
        <v>90</v>
      </c>
      <c r="V174" s="13" t="n">
        <v>9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5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110</v>
      </c>
      <c r="Q175" s="13" t="n">
        <v>110</v>
      </c>
      <c r="R175" s="13" t="n">
        <v>90</v>
      </c>
      <c r="S175" s="13" t="n">
        <v>90</v>
      </c>
      <c r="T175" s="13" t="n">
        <v>90</v>
      </c>
      <c r="U175" s="13" t="n">
        <v>90</v>
      </c>
      <c r="V175" s="13" t="n">
        <v>9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6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110</v>
      </c>
      <c r="Q176" s="13" t="n">
        <v>110</v>
      </c>
      <c r="R176" s="13" t="n">
        <v>90</v>
      </c>
      <c r="S176" s="13" t="n">
        <v>90</v>
      </c>
      <c r="T176" s="13" t="n">
        <v>90</v>
      </c>
      <c r="U176" s="13" t="n">
        <v>90</v>
      </c>
      <c r="V176" s="13" t="n">
        <v>9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7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110</v>
      </c>
      <c r="Q177" s="13" t="n">
        <v>110</v>
      </c>
      <c r="R177" s="13" t="n">
        <v>90</v>
      </c>
      <c r="S177" s="13" t="n">
        <v>90</v>
      </c>
      <c r="T177" s="13" t="n">
        <v>90</v>
      </c>
      <c r="U177" s="13" t="n">
        <v>90</v>
      </c>
      <c r="V177" s="13" t="n">
        <v>9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8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80</v>
      </c>
      <c r="Q178" s="13" t="n">
        <v>80</v>
      </c>
      <c r="R178" s="13" t="n">
        <v>120</v>
      </c>
      <c r="S178" s="13" t="n">
        <v>120</v>
      </c>
      <c r="T178" s="13" t="n">
        <v>120</v>
      </c>
      <c r="U178" s="13" t="n">
        <v>120</v>
      </c>
      <c r="V178" s="13" t="n">
        <v>12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9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80</v>
      </c>
      <c r="Q179" s="13" t="n">
        <v>80</v>
      </c>
      <c r="R179" s="13" t="n">
        <v>120</v>
      </c>
      <c r="S179" s="13" t="n">
        <v>120</v>
      </c>
      <c r="T179" s="13" t="n">
        <v>120</v>
      </c>
      <c r="U179" s="13" t="n">
        <v>120</v>
      </c>
      <c r="V179" s="13" t="n">
        <v>12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0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80</v>
      </c>
      <c r="Q180" s="13" t="n">
        <v>80</v>
      </c>
      <c r="R180" s="13" t="n">
        <v>120</v>
      </c>
      <c r="S180" s="13" t="n">
        <v>120</v>
      </c>
      <c r="T180" s="13" t="n">
        <v>120</v>
      </c>
      <c r="U180" s="13" t="n">
        <v>120</v>
      </c>
      <c r="V180" s="13" t="n">
        <v>12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1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80</v>
      </c>
      <c r="Q181" s="13" t="n">
        <v>80</v>
      </c>
      <c r="R181" s="13" t="n">
        <v>120</v>
      </c>
      <c r="S181" s="13" t="n">
        <v>120</v>
      </c>
      <c r="T181" s="13" t="n">
        <v>120</v>
      </c>
      <c r="U181" s="13" t="n">
        <v>120</v>
      </c>
      <c r="V181" s="13" t="n">
        <v>12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2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80</v>
      </c>
      <c r="Q182" s="13" t="n">
        <v>80</v>
      </c>
      <c r="R182" s="13" t="n">
        <v>120</v>
      </c>
      <c r="S182" s="13" t="n">
        <v>120</v>
      </c>
      <c r="T182" s="13" t="n">
        <v>120</v>
      </c>
      <c r="U182" s="13" t="n">
        <v>120</v>
      </c>
      <c r="V182" s="13" t="n">
        <v>12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3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80</v>
      </c>
      <c r="Q183" s="13" t="n">
        <v>80</v>
      </c>
      <c r="R183" s="13" t="n">
        <v>120</v>
      </c>
      <c r="S183" s="13" t="n">
        <v>120</v>
      </c>
      <c r="T183" s="13" t="n">
        <v>120</v>
      </c>
      <c r="U183" s="13" t="n">
        <v>120</v>
      </c>
      <c r="V183" s="13" t="n">
        <v>12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4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110</v>
      </c>
      <c r="Q184" s="13" t="n">
        <v>110</v>
      </c>
      <c r="R184" s="13" t="n">
        <v>90</v>
      </c>
      <c r="S184" s="13" t="n">
        <v>90</v>
      </c>
      <c r="T184" s="13" t="n">
        <v>90</v>
      </c>
      <c r="U184" s="13" t="n">
        <v>90</v>
      </c>
      <c r="V184" s="13" t="n">
        <v>9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5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110</v>
      </c>
      <c r="Q185" s="13" t="n">
        <v>110</v>
      </c>
      <c r="R185" s="13" t="n">
        <v>90</v>
      </c>
      <c r="S185" s="13" t="n">
        <v>90</v>
      </c>
      <c r="T185" s="13" t="n">
        <v>90</v>
      </c>
      <c r="U185" s="13" t="n">
        <v>90</v>
      </c>
      <c r="V185" s="13" t="n">
        <v>9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6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110</v>
      </c>
      <c r="Q186" s="13" t="n">
        <v>110</v>
      </c>
      <c r="R186" s="13" t="n">
        <v>90</v>
      </c>
      <c r="S186" s="13" t="n">
        <v>90</v>
      </c>
      <c r="T186" s="13" t="n">
        <v>90</v>
      </c>
      <c r="U186" s="13" t="n">
        <v>90</v>
      </c>
      <c r="V186" s="13" t="n">
        <v>9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7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110</v>
      </c>
      <c r="Q187" s="13" t="n">
        <v>110</v>
      </c>
      <c r="R187" s="13" t="n">
        <v>90</v>
      </c>
      <c r="S187" s="13" t="n">
        <v>90</v>
      </c>
      <c r="T187" s="13" t="n">
        <v>90</v>
      </c>
      <c r="U187" s="13" t="n">
        <v>90</v>
      </c>
      <c r="V187" s="13" t="n">
        <v>9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8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10</v>
      </c>
      <c r="Q188" s="13" t="n">
        <v>110</v>
      </c>
      <c r="R188" s="13" t="n">
        <v>90</v>
      </c>
      <c r="S188" s="13" t="n">
        <v>90</v>
      </c>
      <c r="T188" s="13" t="n">
        <v>90</v>
      </c>
      <c r="U188" s="13" t="n">
        <v>90</v>
      </c>
      <c r="V188" s="13" t="n">
        <v>9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9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10</v>
      </c>
      <c r="Q189" s="13" t="n">
        <v>110</v>
      </c>
      <c r="R189" s="13" t="n">
        <v>90</v>
      </c>
      <c r="S189" s="13" t="n">
        <v>90</v>
      </c>
      <c r="T189" s="13" t="n">
        <v>90</v>
      </c>
      <c r="U189" s="13" t="n">
        <v>90</v>
      </c>
      <c r="V189" s="13" t="n">
        <v>9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0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80</v>
      </c>
      <c r="Q190" s="13" t="n">
        <v>80</v>
      </c>
      <c r="R190" s="13" t="n">
        <v>110</v>
      </c>
      <c r="S190" s="13" t="n">
        <v>110</v>
      </c>
      <c r="T190" s="13" t="n">
        <v>110</v>
      </c>
      <c r="U190" s="13" t="n">
        <v>110</v>
      </c>
      <c r="V190" s="13" t="n">
        <v>11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81</v>
      </c>
      <c r="C191" s="13"/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80</v>
      </c>
      <c r="Q191" s="13" t="n">
        <v>80</v>
      </c>
      <c r="R191" s="13" t="n">
        <v>110</v>
      </c>
      <c r="S191" s="13" t="n">
        <v>110</v>
      </c>
      <c r="T191" s="13" t="n">
        <v>110</v>
      </c>
      <c r="U191" s="13" t="n">
        <v>110</v>
      </c>
      <c r="V191" s="13" t="n">
        <v>11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4"/>
      <c r="C192" s="9" t="s">
        <v>47</v>
      </c>
      <c r="D192" s="15" t="n">
        <f aca="false">SUM(D168:D191)</f>
        <v>0</v>
      </c>
      <c r="E192" s="15" t="n">
        <f aca="false">SUM(E168:E191)</f>
        <v>0</v>
      </c>
      <c r="F192" s="15" t="n">
        <f aca="false">SUM(F168:F191)</f>
        <v>0</v>
      </c>
      <c r="G192" s="15" t="n">
        <f aca="false">SUM(G168:G191)</f>
        <v>0</v>
      </c>
      <c r="H192" s="15" t="n">
        <f aca="false">SUM(H168:H191)</f>
        <v>0</v>
      </c>
      <c r="I192" s="15" t="n">
        <f aca="false">SUM(I168:I191)</f>
        <v>0</v>
      </c>
      <c r="J192" s="15" t="n">
        <f aca="false">SUM(J168:J191)</f>
        <v>0</v>
      </c>
      <c r="K192" s="15" t="n">
        <f aca="false">SUM(K168:K191)</f>
        <v>0</v>
      </c>
      <c r="L192" s="15" t="n">
        <f aca="false">SUM(L168:L191)</f>
        <v>0</v>
      </c>
      <c r="M192" s="15" t="n">
        <f aca="false">SUM(M168:M191)</f>
        <v>0</v>
      </c>
      <c r="N192" s="15" t="n">
        <f aca="false">SUM(N168:N191)</f>
        <v>0</v>
      </c>
      <c r="O192" s="15" t="n">
        <f aca="false">SUM(O168:O191)</f>
        <v>0</v>
      </c>
      <c r="P192" s="15" t="n">
        <f aca="false">SUM(P168:P191)</f>
        <v>2160</v>
      </c>
      <c r="Q192" s="15" t="n">
        <f aca="false">SUM(Q168:Q191)</f>
        <v>2160</v>
      </c>
      <c r="R192" s="15" t="n">
        <f aca="false">SUM(R168:R191)</f>
        <v>2440</v>
      </c>
      <c r="S192" s="15" t="n">
        <f aca="false">SUM(S168:S191)</f>
        <v>2440</v>
      </c>
      <c r="T192" s="15" t="n">
        <f aca="false">SUM(T168:T191)</f>
        <v>2440</v>
      </c>
      <c r="U192" s="15" t="n">
        <f aca="false">SUM(U168:U191)</f>
        <v>2440</v>
      </c>
      <c r="V192" s="15" t="n">
        <f aca="false">SUM(V168:V191)</f>
        <v>2440</v>
      </c>
      <c r="W192" s="15" t="n">
        <f aca="false">SUM(W168:W191)</f>
        <v>0</v>
      </c>
      <c r="X192" s="15" t="n">
        <f aca="false">SUM(X168:X191)</f>
        <v>0</v>
      </c>
      <c r="Y192" s="15" t="n">
        <f aca="false">SUM(Y168:Y191)</f>
        <v>0</v>
      </c>
      <c r="Z192" s="15" t="n">
        <f aca="false">SUM(Z168:Z191)</f>
        <v>0</v>
      </c>
      <c r="AA192" s="15" t="n">
        <f aca="false">SUM(AA168:AA191)</f>
        <v>0</v>
      </c>
      <c r="AB192" s="15" t="n">
        <f aca="false">SUM(AB168:AB191)</f>
        <v>0</v>
      </c>
      <c r="AC192" s="15" t="n">
        <f aca="false">SUM(AC168:AC191)</f>
        <v>0</v>
      </c>
      <c r="AD192" s="15" t="n">
        <f aca="false">SUM(AD168:AD191)</f>
        <v>0</v>
      </c>
      <c r="AE192" s="15" t="n">
        <f aca="false">SUM(AE168:AE191)</f>
        <v>0</v>
      </c>
      <c r="AF192" s="15" t="n">
        <f aca="false">SUM(AF168:AF191)</f>
        <v>0</v>
      </c>
      <c r="AG192" s="15" t="n">
        <f aca="false">SUM(AG168:AG191)</f>
        <v>0</v>
      </c>
      <c r="AH192" s="15" t="n">
        <f aca="false">SUM(AH168:AH191)</f>
        <v>0</v>
      </c>
      <c r="AI192" s="15" t="n">
        <f aca="false">SUM(D192:AH192)</f>
        <v>16520</v>
      </c>
    </row>
    <row r="194" customFormat="false" ht="12.75" hidden="false" customHeight="true" outlineLevel="0" collapsed="false">
      <c r="C194" s="16" t="s">
        <v>85</v>
      </c>
      <c r="D194" s="16"/>
      <c r="E194" s="16"/>
      <c r="F194" s="16"/>
      <c r="G194" s="16"/>
      <c r="H194" s="16"/>
      <c r="AD194" s="17" t="s">
        <v>82</v>
      </c>
      <c r="AE194" s="17"/>
      <c r="AF194" s="17"/>
      <c r="AG194" s="17"/>
      <c r="AH194" s="17"/>
    </row>
    <row r="195" customFormat="false" ht="12.75" hidden="false" customHeight="true" outlineLevel="0" collapsed="false">
      <c r="B195" s="2" t="s">
        <v>1</v>
      </c>
      <c r="C195" s="2"/>
      <c r="D195" s="2"/>
      <c r="E195" s="2"/>
      <c r="F195" s="2"/>
      <c r="G195" s="3" t="s">
        <v>2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3</v>
      </c>
      <c r="C196" s="2"/>
      <c r="D196" s="2"/>
      <c r="E196" s="2"/>
      <c r="F196" s="2"/>
      <c r="G196" s="3" t="s">
        <v>4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5</v>
      </c>
      <c r="C197" s="2"/>
      <c r="D197" s="2"/>
      <c r="E197" s="2"/>
      <c r="F197" s="2"/>
      <c r="G197" s="3" t="s">
        <v>6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7</v>
      </c>
      <c r="C198" s="2"/>
      <c r="D198" s="2"/>
      <c r="E198" s="2"/>
      <c r="F198" s="2"/>
      <c r="G198" s="3" t="s">
        <v>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9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1</v>
      </c>
      <c r="C200" s="2"/>
      <c r="D200" s="2"/>
      <c r="E200" s="2"/>
      <c r="F200" s="2"/>
      <c r="G200" s="3" t="s">
        <v>12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3</v>
      </c>
      <c r="C201" s="2"/>
      <c r="D201" s="2"/>
      <c r="E201" s="2"/>
      <c r="F201" s="2"/>
      <c r="G201" s="3" t="s">
        <v>14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5</v>
      </c>
      <c r="C202" s="2"/>
      <c r="D202" s="2"/>
      <c r="E202" s="2"/>
      <c r="F202" s="2"/>
      <c r="G202" s="4" t="n">
        <f aca="false">AI230</f>
        <v>36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/>
      <c r="D204" s="7" t="s">
        <v>17</v>
      </c>
      <c r="E204" s="7" t="s">
        <v>18</v>
      </c>
      <c r="F204" s="7" t="s">
        <v>19</v>
      </c>
      <c r="G204" s="7" t="s">
        <v>20</v>
      </c>
      <c r="H204" s="7" t="s">
        <v>21</v>
      </c>
      <c r="I204" s="7" t="s">
        <v>22</v>
      </c>
      <c r="J204" s="7" t="s">
        <v>23</v>
      </c>
      <c r="K204" s="7" t="s">
        <v>24</v>
      </c>
      <c r="L204" s="7" t="s">
        <v>25</v>
      </c>
      <c r="M204" s="7" t="s">
        <v>26</v>
      </c>
      <c r="N204" s="7" t="s">
        <v>27</v>
      </c>
      <c r="O204" s="7" t="s">
        <v>28</v>
      </c>
      <c r="P204" s="7" t="s">
        <v>29</v>
      </c>
      <c r="Q204" s="7" t="s">
        <v>30</v>
      </c>
      <c r="R204" s="7" t="s">
        <v>31</v>
      </c>
      <c r="S204" s="7" t="s">
        <v>32</v>
      </c>
      <c r="T204" s="7" t="s">
        <v>33</v>
      </c>
      <c r="U204" s="7" t="s">
        <v>34</v>
      </c>
      <c r="V204" s="7" t="s">
        <v>35</v>
      </c>
      <c r="W204" s="7" t="s">
        <v>36</v>
      </c>
      <c r="X204" s="7" t="s">
        <v>37</v>
      </c>
      <c r="Y204" s="7" t="s">
        <v>38</v>
      </c>
      <c r="Z204" s="7" t="s">
        <v>39</v>
      </c>
      <c r="AA204" s="7" t="s">
        <v>40</v>
      </c>
      <c r="AB204" s="7" t="s">
        <v>41</v>
      </c>
      <c r="AC204" s="7" t="s">
        <v>42</v>
      </c>
      <c r="AD204" s="7" t="s">
        <v>43</v>
      </c>
      <c r="AE204" s="7" t="s">
        <v>44</v>
      </c>
      <c r="AF204" s="7" t="s">
        <v>45</v>
      </c>
      <c r="AG204" s="7" t="s">
        <v>46</v>
      </c>
      <c r="AH204" s="7" t="s">
        <v>47</v>
      </c>
      <c r="AI204" s="6" t="s">
        <v>48</v>
      </c>
    </row>
    <row r="205" customFormat="false" ht="12.75" hidden="false" customHeight="false" outlineLevel="0" collapsed="false">
      <c r="B205" s="8" t="s">
        <v>49</v>
      </c>
      <c r="C205" s="9"/>
      <c r="D205" s="10" t="s">
        <v>50</v>
      </c>
      <c r="E205" s="10" t="s">
        <v>51</v>
      </c>
      <c r="F205" s="10" t="s">
        <v>52</v>
      </c>
      <c r="G205" s="10" t="s">
        <v>53</v>
      </c>
      <c r="H205" s="10" t="s">
        <v>54</v>
      </c>
      <c r="I205" s="10" t="s">
        <v>55</v>
      </c>
      <c r="J205" s="10" t="s">
        <v>56</v>
      </c>
      <c r="K205" s="10" t="s">
        <v>50</v>
      </c>
      <c r="L205" s="10" t="s">
        <v>51</v>
      </c>
      <c r="M205" s="10" t="s">
        <v>52</v>
      </c>
      <c r="N205" s="10" t="s">
        <v>53</v>
      </c>
      <c r="O205" s="10" t="s">
        <v>54</v>
      </c>
      <c r="P205" s="10" t="s">
        <v>55</v>
      </c>
      <c r="Q205" s="10" t="s">
        <v>56</v>
      </c>
      <c r="R205" s="10" t="s">
        <v>50</v>
      </c>
      <c r="S205" s="10" t="s">
        <v>51</v>
      </c>
      <c r="T205" s="10" t="s">
        <v>52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50</v>
      </c>
      <c r="Z205" s="10" t="s">
        <v>51</v>
      </c>
      <c r="AA205" s="10" t="s">
        <v>52</v>
      </c>
      <c r="AB205" s="10" t="s">
        <v>53</v>
      </c>
      <c r="AC205" s="10" t="s">
        <v>54</v>
      </c>
      <c r="AD205" s="10" t="s">
        <v>55</v>
      </c>
      <c r="AE205" s="10" t="s">
        <v>56</v>
      </c>
      <c r="AF205" s="10" t="s">
        <v>50</v>
      </c>
      <c r="AG205" s="10" t="s">
        <v>51</v>
      </c>
      <c r="AH205" s="10" t="s">
        <v>47</v>
      </c>
      <c r="AI205" s="11" t="s">
        <v>57</v>
      </c>
    </row>
    <row r="206" customFormat="false" ht="12.75" hidden="false" customHeight="false" outlineLevel="0" collapsed="false">
      <c r="B206" s="12" t="s">
        <v>58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15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9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15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0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15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1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15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2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15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3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15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4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15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5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15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6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15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7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15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8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15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9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15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0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15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1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15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2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15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3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15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4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15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5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15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6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15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7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15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8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15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9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15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0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15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81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15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4"/>
      <c r="C230" s="9"/>
      <c r="D230" s="15" t="n">
        <f aca="false">SUM(D206:D229)</f>
        <v>0</v>
      </c>
      <c r="E230" s="15" t="n">
        <f aca="false">SUM(E206:E229)</f>
        <v>0</v>
      </c>
      <c r="F230" s="15" t="n">
        <f aca="false">SUM(F206:F229)</f>
        <v>0</v>
      </c>
      <c r="G230" s="15" t="n">
        <f aca="false">SUM(G206:G229)</f>
        <v>0</v>
      </c>
      <c r="H230" s="15" t="n">
        <f aca="false">SUM(H206:H229)</f>
        <v>0</v>
      </c>
      <c r="I230" s="15" t="n">
        <f aca="false">SUM(I206:I229)</f>
        <v>0</v>
      </c>
      <c r="J230" s="15" t="n">
        <f aca="false">SUM(J206:J229)</f>
        <v>0</v>
      </c>
      <c r="K230" s="15" t="n">
        <f aca="false">SUM(K206:K229)</f>
        <v>0</v>
      </c>
      <c r="L230" s="15" t="n">
        <f aca="false">SUM(L206:L229)</f>
        <v>0</v>
      </c>
      <c r="M230" s="15" t="n">
        <f aca="false">SUM(M206:M229)</f>
        <v>0</v>
      </c>
      <c r="N230" s="15" t="n">
        <f aca="false">SUM(N206:N229)</f>
        <v>0</v>
      </c>
      <c r="O230" s="15" t="n">
        <f aca="false">SUM(O206:O229)</f>
        <v>0</v>
      </c>
      <c r="P230" s="15" t="n">
        <f aca="false">SUM(P206:P229)</f>
        <v>0</v>
      </c>
      <c r="Q230" s="15" t="n">
        <f aca="false">SUM(Q206:Q229)</f>
        <v>0</v>
      </c>
      <c r="R230" s="15" t="n">
        <f aca="false">SUM(R206:R229)</f>
        <v>0</v>
      </c>
      <c r="S230" s="15" t="n">
        <f aca="false">SUM(S206:S229)</f>
        <v>0</v>
      </c>
      <c r="T230" s="15" t="n">
        <f aca="false">SUM(T206:T229)</f>
        <v>0</v>
      </c>
      <c r="U230" s="15" t="n">
        <f aca="false">SUM(U206:U229)</f>
        <v>0</v>
      </c>
      <c r="V230" s="15" t="n">
        <f aca="false">SUM(V206:V229)</f>
        <v>360</v>
      </c>
      <c r="W230" s="15" t="n">
        <f aca="false">SUM(W206:W229)</f>
        <v>0</v>
      </c>
      <c r="X230" s="15" t="n">
        <f aca="false">SUM(X206:X229)</f>
        <v>0</v>
      </c>
      <c r="Y230" s="15" t="n">
        <f aca="false">SUM(Y206:Y229)</f>
        <v>0</v>
      </c>
      <c r="Z230" s="15" t="n">
        <f aca="false">SUM(Z206:Z229)</f>
        <v>0</v>
      </c>
      <c r="AA230" s="15" t="n">
        <f aca="false">SUM(AA206:AA229)</f>
        <v>0</v>
      </c>
      <c r="AB230" s="15" t="n">
        <f aca="false">SUM(AB206:AB229)</f>
        <v>0</v>
      </c>
      <c r="AC230" s="15" t="n">
        <f aca="false">SUM(AC206:AC229)</f>
        <v>0</v>
      </c>
      <c r="AD230" s="15" t="n">
        <f aca="false">SUM(AD206:AD229)</f>
        <v>0</v>
      </c>
      <c r="AE230" s="15" t="n">
        <f aca="false">SUM(AE206:AE229)</f>
        <v>0</v>
      </c>
      <c r="AF230" s="15" t="n">
        <f aca="false">SUM(AF206:AF229)</f>
        <v>0</v>
      </c>
      <c r="AG230" s="15" t="n">
        <f aca="false">SUM(AG206:AG229)</f>
        <v>0</v>
      </c>
      <c r="AH230" s="15" t="n">
        <f aca="false">SUM(AH206:AH229)</f>
        <v>0</v>
      </c>
      <c r="AI230" s="15" t="n">
        <f aca="false">SUM(D230:AH230)</f>
        <v>360</v>
      </c>
    </row>
    <row r="232" customFormat="false" ht="12.75" hidden="false" customHeight="true" outlineLevel="0" collapsed="false">
      <c r="C232" s="16" t="s">
        <v>86</v>
      </c>
      <c r="D232" s="16"/>
      <c r="E232" s="16"/>
      <c r="F232" s="16"/>
      <c r="G232" s="16"/>
      <c r="H232" s="16"/>
      <c r="AD232" s="17" t="s">
        <v>82</v>
      </c>
      <c r="AE232" s="17"/>
      <c r="AF232" s="17"/>
      <c r="AG232" s="17"/>
      <c r="AH232" s="17"/>
    </row>
    <row r="233" customFormat="false" ht="12.75" hidden="false" customHeight="true" outlineLevel="0" collapsed="false">
      <c r="B233" s="2" t="s">
        <v>1</v>
      </c>
      <c r="C233" s="2"/>
      <c r="D233" s="2"/>
      <c r="E233" s="2"/>
      <c r="F233" s="2"/>
      <c r="G233" s="3" t="s">
        <v>2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3</v>
      </c>
      <c r="C234" s="2"/>
      <c r="D234" s="2"/>
      <c r="E234" s="2"/>
      <c r="F234" s="2"/>
      <c r="G234" s="3" t="s">
        <v>4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5</v>
      </c>
      <c r="C235" s="2"/>
      <c r="D235" s="2"/>
      <c r="E235" s="2"/>
      <c r="F235" s="2"/>
      <c r="G235" s="3" t="s">
        <v>6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7</v>
      </c>
      <c r="C236" s="2"/>
      <c r="D236" s="2"/>
      <c r="E236" s="2"/>
      <c r="F236" s="2"/>
      <c r="G236" s="3" t="s">
        <v>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9</v>
      </c>
      <c r="C237" s="2"/>
      <c r="D237" s="2"/>
      <c r="E237" s="2"/>
      <c r="F237" s="2"/>
      <c r="G237" s="3" t="s">
        <v>87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1</v>
      </c>
      <c r="C238" s="2"/>
      <c r="D238" s="2"/>
      <c r="E238" s="2"/>
      <c r="F238" s="2"/>
      <c r="G238" s="3" t="s">
        <v>12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3</v>
      </c>
      <c r="C239" s="2"/>
      <c r="D239" s="2"/>
      <c r="E239" s="2"/>
      <c r="F239" s="2"/>
      <c r="G239" s="3" t="s">
        <v>1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5</v>
      </c>
      <c r="C240" s="2"/>
      <c r="D240" s="2"/>
      <c r="E240" s="2"/>
      <c r="F240" s="2"/>
      <c r="G240" s="4" t="n">
        <f aca="false">AI268</f>
        <v>7315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/>
      <c r="D242" s="7" t="s">
        <v>17</v>
      </c>
      <c r="E242" s="7" t="s">
        <v>18</v>
      </c>
      <c r="F242" s="7" t="s">
        <v>19</v>
      </c>
      <c r="G242" s="7" t="s">
        <v>20</v>
      </c>
      <c r="H242" s="7" t="s">
        <v>21</v>
      </c>
      <c r="I242" s="7" t="s">
        <v>22</v>
      </c>
      <c r="J242" s="7" t="s">
        <v>23</v>
      </c>
      <c r="K242" s="7" t="s">
        <v>24</v>
      </c>
      <c r="L242" s="7" t="s">
        <v>25</v>
      </c>
      <c r="M242" s="7" t="s">
        <v>26</v>
      </c>
      <c r="N242" s="7" t="s">
        <v>27</v>
      </c>
      <c r="O242" s="7" t="s">
        <v>28</v>
      </c>
      <c r="P242" s="7" t="s">
        <v>29</v>
      </c>
      <c r="Q242" s="7" t="s">
        <v>30</v>
      </c>
      <c r="R242" s="7" t="s">
        <v>31</v>
      </c>
      <c r="S242" s="7" t="s">
        <v>32</v>
      </c>
      <c r="T242" s="7" t="s">
        <v>33</v>
      </c>
      <c r="U242" s="7" t="s">
        <v>34</v>
      </c>
      <c r="V242" s="7" t="s">
        <v>35</v>
      </c>
      <c r="W242" s="7" t="s">
        <v>36</v>
      </c>
      <c r="X242" s="7" t="s">
        <v>37</v>
      </c>
      <c r="Y242" s="7" t="s">
        <v>38</v>
      </c>
      <c r="Z242" s="7" t="s">
        <v>39</v>
      </c>
      <c r="AA242" s="7" t="s">
        <v>40</v>
      </c>
      <c r="AB242" s="7" t="s">
        <v>41</v>
      </c>
      <c r="AC242" s="7" t="s">
        <v>42</v>
      </c>
      <c r="AD242" s="7" t="s">
        <v>43</v>
      </c>
      <c r="AE242" s="7" t="s">
        <v>44</v>
      </c>
      <c r="AF242" s="7" t="s">
        <v>45</v>
      </c>
      <c r="AG242" s="7" t="s">
        <v>46</v>
      </c>
      <c r="AH242" s="7" t="s">
        <v>47</v>
      </c>
      <c r="AI242" s="6" t="s">
        <v>48</v>
      </c>
    </row>
    <row r="243" customFormat="false" ht="12.75" hidden="false" customHeight="false" outlineLevel="0" collapsed="false">
      <c r="B243" s="8" t="s">
        <v>49</v>
      </c>
      <c r="C243" s="9"/>
      <c r="D243" s="10" t="s">
        <v>50</v>
      </c>
      <c r="E243" s="10" t="s">
        <v>51</v>
      </c>
      <c r="F243" s="10" t="s">
        <v>52</v>
      </c>
      <c r="G243" s="10" t="s">
        <v>53</v>
      </c>
      <c r="H243" s="10" t="s">
        <v>54</v>
      </c>
      <c r="I243" s="10" t="s">
        <v>55</v>
      </c>
      <c r="J243" s="10" t="s">
        <v>56</v>
      </c>
      <c r="K243" s="10" t="s">
        <v>50</v>
      </c>
      <c r="L243" s="10" t="s">
        <v>51</v>
      </c>
      <c r="M243" s="10" t="s">
        <v>52</v>
      </c>
      <c r="N243" s="10" t="s">
        <v>53</v>
      </c>
      <c r="O243" s="10" t="s">
        <v>54</v>
      </c>
      <c r="P243" s="10" t="s">
        <v>55</v>
      </c>
      <c r="Q243" s="10" t="s">
        <v>56</v>
      </c>
      <c r="R243" s="10" t="s">
        <v>50</v>
      </c>
      <c r="S243" s="10" t="s">
        <v>51</v>
      </c>
      <c r="T243" s="10" t="s">
        <v>52</v>
      </c>
      <c r="U243" s="10" t="s">
        <v>53</v>
      </c>
      <c r="V243" s="10" t="s">
        <v>54</v>
      </c>
      <c r="W243" s="10" t="s">
        <v>55</v>
      </c>
      <c r="X243" s="10" t="s">
        <v>56</v>
      </c>
      <c r="Y243" s="10" t="s">
        <v>50</v>
      </c>
      <c r="Z243" s="10" t="s">
        <v>51</v>
      </c>
      <c r="AA243" s="10" t="s">
        <v>52</v>
      </c>
      <c r="AB243" s="10" t="s">
        <v>53</v>
      </c>
      <c r="AC243" s="10" t="s">
        <v>54</v>
      </c>
      <c r="AD243" s="10" t="s">
        <v>55</v>
      </c>
      <c r="AE243" s="10" t="s">
        <v>56</v>
      </c>
      <c r="AF243" s="10" t="s">
        <v>50</v>
      </c>
      <c r="AG243" s="10" t="s">
        <v>51</v>
      </c>
      <c r="AH243" s="10" t="s">
        <v>47</v>
      </c>
      <c r="AI243" s="11" t="s">
        <v>57</v>
      </c>
    </row>
    <row r="244" customFormat="false" ht="12.75" hidden="false" customHeight="false" outlineLevel="0" collapsed="false">
      <c r="B244" s="12" t="s">
        <v>58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50</v>
      </c>
      <c r="Q244" s="13" t="n">
        <v>50</v>
      </c>
      <c r="R244" s="13" t="n">
        <v>50</v>
      </c>
      <c r="S244" s="13" t="n">
        <v>50</v>
      </c>
      <c r="T244" s="13" t="n">
        <v>50</v>
      </c>
      <c r="U244" s="13" t="n">
        <v>50</v>
      </c>
      <c r="V244" s="13" t="n">
        <v>5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9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50</v>
      </c>
      <c r="Q245" s="13" t="n">
        <v>50</v>
      </c>
      <c r="R245" s="13" t="n">
        <v>50</v>
      </c>
      <c r="S245" s="13" t="n">
        <v>50</v>
      </c>
      <c r="T245" s="13" t="n">
        <v>50</v>
      </c>
      <c r="U245" s="13" t="n">
        <v>50</v>
      </c>
      <c r="V245" s="13" t="n">
        <v>5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0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50</v>
      </c>
      <c r="Q246" s="13" t="n">
        <v>50</v>
      </c>
      <c r="R246" s="13" t="n">
        <v>50</v>
      </c>
      <c r="S246" s="13" t="n">
        <v>50</v>
      </c>
      <c r="T246" s="13" t="n">
        <v>50</v>
      </c>
      <c r="U246" s="13" t="n">
        <v>50</v>
      </c>
      <c r="V246" s="13" t="n">
        <v>5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1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50</v>
      </c>
      <c r="Q247" s="13" t="n">
        <v>50</v>
      </c>
      <c r="R247" s="13" t="n">
        <v>50</v>
      </c>
      <c r="S247" s="13" t="n">
        <v>50</v>
      </c>
      <c r="T247" s="13" t="n">
        <v>50</v>
      </c>
      <c r="U247" s="13" t="n">
        <v>50</v>
      </c>
      <c r="V247" s="13" t="n">
        <v>5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2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50</v>
      </c>
      <c r="Q248" s="13" t="n">
        <v>50</v>
      </c>
      <c r="R248" s="13" t="n">
        <v>50</v>
      </c>
      <c r="S248" s="13" t="n">
        <v>50</v>
      </c>
      <c r="T248" s="13" t="n">
        <v>50</v>
      </c>
      <c r="U248" s="13" t="n">
        <v>50</v>
      </c>
      <c r="V248" s="13" t="n">
        <v>5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3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50</v>
      </c>
      <c r="Q249" s="13" t="n">
        <v>50</v>
      </c>
      <c r="R249" s="13" t="n">
        <v>50</v>
      </c>
      <c r="S249" s="13" t="n">
        <v>50</v>
      </c>
      <c r="T249" s="13" t="n">
        <v>50</v>
      </c>
      <c r="U249" s="13" t="n">
        <v>50</v>
      </c>
      <c r="V249" s="13" t="n">
        <v>5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4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45</v>
      </c>
      <c r="Q250" s="13" t="n">
        <v>45</v>
      </c>
      <c r="R250" s="13" t="n">
        <v>45</v>
      </c>
      <c r="S250" s="13" t="n">
        <v>45</v>
      </c>
      <c r="T250" s="13" t="n">
        <v>45</v>
      </c>
      <c r="U250" s="13" t="n">
        <v>45</v>
      </c>
      <c r="V250" s="13" t="n">
        <v>45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5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45</v>
      </c>
      <c r="Q251" s="13" t="n">
        <v>45</v>
      </c>
      <c r="R251" s="13" t="n">
        <v>45</v>
      </c>
      <c r="S251" s="13" t="n">
        <v>45</v>
      </c>
      <c r="T251" s="13" t="n">
        <v>45</v>
      </c>
      <c r="U251" s="13" t="n">
        <v>45</v>
      </c>
      <c r="V251" s="13" t="n">
        <v>45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6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45</v>
      </c>
      <c r="Q252" s="13" t="n">
        <v>45</v>
      </c>
      <c r="R252" s="13" t="n">
        <v>45</v>
      </c>
      <c r="S252" s="13" t="n">
        <v>45</v>
      </c>
      <c r="T252" s="13" t="n">
        <v>45</v>
      </c>
      <c r="U252" s="13" t="n">
        <v>45</v>
      </c>
      <c r="V252" s="13" t="n">
        <v>45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7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45</v>
      </c>
      <c r="Q253" s="13" t="n">
        <v>45</v>
      </c>
      <c r="R253" s="13" t="n">
        <v>45</v>
      </c>
      <c r="S253" s="13" t="n">
        <v>45</v>
      </c>
      <c r="T253" s="13" t="n">
        <v>45</v>
      </c>
      <c r="U253" s="13" t="n">
        <v>45</v>
      </c>
      <c r="V253" s="13" t="n">
        <v>45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8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45</v>
      </c>
      <c r="Q254" s="13" t="n">
        <v>45</v>
      </c>
      <c r="R254" s="13" t="n">
        <v>45</v>
      </c>
      <c r="S254" s="13" t="n">
        <v>45</v>
      </c>
      <c r="T254" s="13" t="n">
        <v>45</v>
      </c>
      <c r="U254" s="13" t="n">
        <v>45</v>
      </c>
      <c r="V254" s="13" t="n">
        <v>45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9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45</v>
      </c>
      <c r="Q255" s="13" t="n">
        <v>45</v>
      </c>
      <c r="R255" s="13" t="n">
        <v>45</v>
      </c>
      <c r="S255" s="13" t="n">
        <v>45</v>
      </c>
      <c r="T255" s="13" t="n">
        <v>45</v>
      </c>
      <c r="U255" s="13" t="n">
        <v>45</v>
      </c>
      <c r="V255" s="13" t="n">
        <v>45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0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45</v>
      </c>
      <c r="Q256" s="13" t="n">
        <v>45</v>
      </c>
      <c r="R256" s="13" t="n">
        <v>45</v>
      </c>
      <c r="S256" s="13" t="n">
        <v>45</v>
      </c>
      <c r="T256" s="13" t="n">
        <v>45</v>
      </c>
      <c r="U256" s="13" t="n">
        <v>45</v>
      </c>
      <c r="V256" s="13" t="n">
        <v>45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1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45</v>
      </c>
      <c r="Q257" s="13" t="n">
        <v>45</v>
      </c>
      <c r="R257" s="13" t="n">
        <v>45</v>
      </c>
      <c r="S257" s="13" t="n">
        <v>45</v>
      </c>
      <c r="T257" s="13" t="n">
        <v>45</v>
      </c>
      <c r="U257" s="13" t="n">
        <v>45</v>
      </c>
      <c r="V257" s="13" t="n">
        <v>45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2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45</v>
      </c>
      <c r="Q258" s="13" t="n">
        <v>45</v>
      </c>
      <c r="R258" s="13" t="n">
        <v>45</v>
      </c>
      <c r="S258" s="13" t="n">
        <v>45</v>
      </c>
      <c r="T258" s="13" t="n">
        <v>45</v>
      </c>
      <c r="U258" s="13" t="n">
        <v>45</v>
      </c>
      <c r="V258" s="13" t="n">
        <v>45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3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45</v>
      </c>
      <c r="Q259" s="13" t="n">
        <v>45</v>
      </c>
      <c r="R259" s="13" t="n">
        <v>45</v>
      </c>
      <c r="S259" s="13" t="n">
        <v>45</v>
      </c>
      <c r="T259" s="13" t="n">
        <v>45</v>
      </c>
      <c r="U259" s="13" t="n">
        <v>45</v>
      </c>
      <c r="V259" s="13" t="n">
        <v>45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4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35</v>
      </c>
      <c r="Q260" s="13" t="n">
        <v>35</v>
      </c>
      <c r="R260" s="13" t="n">
        <v>35</v>
      </c>
      <c r="S260" s="13" t="n">
        <v>35</v>
      </c>
      <c r="T260" s="13" t="n">
        <v>35</v>
      </c>
      <c r="U260" s="13" t="n">
        <v>35</v>
      </c>
      <c r="V260" s="13" t="n">
        <v>35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5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35</v>
      </c>
      <c r="Q261" s="13" t="n">
        <v>35</v>
      </c>
      <c r="R261" s="13" t="n">
        <v>35</v>
      </c>
      <c r="S261" s="13" t="n">
        <v>35</v>
      </c>
      <c r="T261" s="13" t="n">
        <v>35</v>
      </c>
      <c r="U261" s="13" t="n">
        <v>35</v>
      </c>
      <c r="V261" s="13" t="n">
        <v>35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6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35</v>
      </c>
      <c r="Q262" s="13" t="n">
        <v>35</v>
      </c>
      <c r="R262" s="13" t="n">
        <v>35</v>
      </c>
      <c r="S262" s="13" t="n">
        <v>35</v>
      </c>
      <c r="T262" s="13" t="n">
        <v>35</v>
      </c>
      <c r="U262" s="13" t="n">
        <v>35</v>
      </c>
      <c r="V262" s="13" t="n">
        <v>35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7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35</v>
      </c>
      <c r="Q263" s="13" t="n">
        <v>35</v>
      </c>
      <c r="R263" s="13" t="n">
        <v>35</v>
      </c>
      <c r="S263" s="13" t="n">
        <v>35</v>
      </c>
      <c r="T263" s="13" t="n">
        <v>35</v>
      </c>
      <c r="U263" s="13" t="n">
        <v>35</v>
      </c>
      <c r="V263" s="13" t="n">
        <v>35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8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35</v>
      </c>
      <c r="Q264" s="13" t="n">
        <v>35</v>
      </c>
      <c r="R264" s="13" t="n">
        <v>35</v>
      </c>
      <c r="S264" s="13" t="n">
        <v>35</v>
      </c>
      <c r="T264" s="13" t="n">
        <v>35</v>
      </c>
      <c r="U264" s="13" t="n">
        <v>35</v>
      </c>
      <c r="V264" s="13" t="n">
        <v>35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9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35</v>
      </c>
      <c r="Q265" s="13" t="n">
        <v>35</v>
      </c>
      <c r="R265" s="13" t="n">
        <v>35</v>
      </c>
      <c r="S265" s="13" t="n">
        <v>35</v>
      </c>
      <c r="T265" s="13" t="n">
        <v>35</v>
      </c>
      <c r="U265" s="13" t="n">
        <v>35</v>
      </c>
      <c r="V265" s="13" t="n">
        <v>35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0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35</v>
      </c>
      <c r="Q266" s="13" t="n">
        <v>35</v>
      </c>
      <c r="R266" s="13" t="n">
        <v>35</v>
      </c>
      <c r="S266" s="13" t="n">
        <v>35</v>
      </c>
      <c r="T266" s="13" t="n">
        <v>35</v>
      </c>
      <c r="U266" s="13" t="n">
        <v>35</v>
      </c>
      <c r="V266" s="13" t="n">
        <v>35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81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50</v>
      </c>
      <c r="Q267" s="13" t="n">
        <v>50</v>
      </c>
      <c r="R267" s="13" t="n">
        <v>50</v>
      </c>
      <c r="S267" s="13" t="n">
        <v>50</v>
      </c>
      <c r="T267" s="13" t="n">
        <v>50</v>
      </c>
      <c r="U267" s="13" t="n">
        <v>50</v>
      </c>
      <c r="V267" s="13" t="n">
        <v>5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4"/>
      <c r="C268" s="9" t="s">
        <v>47</v>
      </c>
      <c r="D268" s="15" t="n">
        <f aca="false">SUM(D244:D267)</f>
        <v>0</v>
      </c>
      <c r="E268" s="15" t="n">
        <f aca="false">SUM(E244:E267)</f>
        <v>0</v>
      </c>
      <c r="F268" s="15" t="n">
        <f aca="false">SUM(F244:F267)</f>
        <v>0</v>
      </c>
      <c r="G268" s="15" t="n">
        <f aca="false">SUM(G244:G267)</f>
        <v>0</v>
      </c>
      <c r="H268" s="15" t="n">
        <f aca="false">SUM(H244:H267)</f>
        <v>0</v>
      </c>
      <c r="I268" s="15" t="n">
        <f aca="false">SUM(I244:I267)</f>
        <v>0</v>
      </c>
      <c r="J268" s="15" t="n">
        <f aca="false">SUM(J244:J267)</f>
        <v>0</v>
      </c>
      <c r="K268" s="15" t="n">
        <f aca="false">SUM(K244:K267)</f>
        <v>0</v>
      </c>
      <c r="L268" s="15" t="n">
        <f aca="false">SUM(L244:L267)</f>
        <v>0</v>
      </c>
      <c r="M268" s="15" t="n">
        <f aca="false">SUM(M244:M267)</f>
        <v>0</v>
      </c>
      <c r="N268" s="15" t="n">
        <f aca="false">SUM(N244:N267)</f>
        <v>0</v>
      </c>
      <c r="O268" s="15" t="n">
        <f aca="false">SUM(O244:O267)</f>
        <v>0</v>
      </c>
      <c r="P268" s="15" t="n">
        <f aca="false">SUM(P244:P267)</f>
        <v>1045</v>
      </c>
      <c r="Q268" s="15" t="n">
        <f aca="false">SUM(Q244:Q267)</f>
        <v>1045</v>
      </c>
      <c r="R268" s="15" t="n">
        <f aca="false">SUM(R244:R267)</f>
        <v>1045</v>
      </c>
      <c r="S268" s="15" t="n">
        <f aca="false">SUM(S244:S267)</f>
        <v>1045</v>
      </c>
      <c r="T268" s="15" t="n">
        <f aca="false">SUM(T244:T267)</f>
        <v>1045</v>
      </c>
      <c r="U268" s="15" t="n">
        <f aca="false">SUM(U244:U267)</f>
        <v>1045</v>
      </c>
      <c r="V268" s="15" t="n">
        <f aca="false">SUM(V244:V267)</f>
        <v>1045</v>
      </c>
      <c r="W268" s="15" t="n">
        <f aca="false">SUM(W244:W267)</f>
        <v>0</v>
      </c>
      <c r="X268" s="15" t="n">
        <f aca="false">SUM(X244:X267)</f>
        <v>0</v>
      </c>
      <c r="Y268" s="15" t="n">
        <f aca="false">SUM(Y244:Y267)</f>
        <v>0</v>
      </c>
      <c r="Z268" s="15" t="n">
        <f aca="false">SUM(Z244:Z267)</f>
        <v>0</v>
      </c>
      <c r="AA268" s="15" t="n">
        <f aca="false">SUM(AA244:AA267)</f>
        <v>0</v>
      </c>
      <c r="AB268" s="15" t="n">
        <f aca="false">SUM(AB244:AB267)</f>
        <v>0</v>
      </c>
      <c r="AC268" s="15" t="n">
        <f aca="false">SUM(AC244:AC267)</f>
        <v>0</v>
      </c>
      <c r="AD268" s="15" t="n">
        <f aca="false">SUM(AD244:AD267)</f>
        <v>0</v>
      </c>
      <c r="AE268" s="15" t="n">
        <f aca="false">SUM(AE244:AE267)</f>
        <v>0</v>
      </c>
      <c r="AF268" s="15" t="n">
        <f aca="false">SUM(AF244:AF267)</f>
        <v>0</v>
      </c>
      <c r="AG268" s="15" t="n">
        <f aca="false">SUM(AG244:AG267)</f>
        <v>0</v>
      </c>
      <c r="AH268" s="15" t="n">
        <f aca="false">SUM(AH244:AH267)</f>
        <v>0</v>
      </c>
      <c r="AI268" s="15" t="n">
        <f aca="false">SUM(D268:AH268)</f>
        <v>7315</v>
      </c>
    </row>
    <row r="270" customFormat="false" ht="12.75" hidden="false" customHeight="true" outlineLevel="0" collapsed="false">
      <c r="C270" s="16" t="s">
        <v>87</v>
      </c>
      <c r="D270" s="16"/>
      <c r="E270" s="16"/>
      <c r="F270" s="16"/>
      <c r="G270" s="16"/>
      <c r="H270" s="16"/>
      <c r="AD270" s="17" t="s">
        <v>82</v>
      </c>
      <c r="AE270" s="17"/>
      <c r="AF270" s="17"/>
      <c r="AG270" s="17"/>
      <c r="AH270" s="17"/>
    </row>
  </sheetData>
  <mergeCells count="127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03T07:44:2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748C3264E161ABB2F0B0DCAA6A6D6A5CF3440BB5616F9EC4D941DDF2AC80ABB28BCA9294059381B62C429561998E54DB1833577EC81F2A6A232CA8273F2D4AA997515C44C9FADCF5AF0014E19D4E</vt:lpwstr>
  </property>
  <property fmtid="{D5CDD505-2E9C-101B-9397-08002B2CF9AE}" pid="3" name="Business Objects Context Information1">
    <vt:lpwstr>E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84F2A3F7DDFE5CD499F5E45F70DBA36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BAC004EE781697B21CB77E065C310C30</vt:lpwstr>
  </property>
</Properties>
</file>