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7" sheetId="1" state="visible" r:id="rId2"/>
  </sheets>
  <definedNames>
    <definedName function="false" hidden="false" localSheetId="0" name="_xlnm.Print_Area" vbProcedure="false">dec2017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9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NECESAR LICITATIE BRS SAPTAMANALA - DECEMBRIE 2017</t>
  </si>
  <si>
    <t xml:space="preserve">Anexa 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75" zoomScalePageLayoutView="70" workbookViewId="0">
      <selection pane="topLeft" activeCell="AC75" activeCellId="0" sqref="AC7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2.75" hidden="false" customHeight="false" outlineLevel="0" collapsed="false">
      <c r="A34" s="20" t="s">
        <v>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s">
        <v>17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2" t="s">
        <v>18</v>
      </c>
      <c r="AD34" s="20"/>
      <c r="AE34" s="20"/>
      <c r="AF34" s="20"/>
      <c r="AG34" s="20"/>
    </row>
    <row r="35" customFormat="false" ht="12.75" hidden="false" customHeight="false" outlineLevel="0" collapsed="false">
      <c r="A35" s="20" t="s">
        <v>2</v>
      </c>
      <c r="B35" s="20"/>
      <c r="C35" s="20" t="s">
        <v>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2.75" hidden="false" customHeight="false" outlineLevel="0" collapsed="false">
      <c r="A36" s="23" t="s">
        <v>4</v>
      </c>
      <c r="B36" s="23" t="s">
        <v>5</v>
      </c>
      <c r="C36" s="23" t="n">
        <v>1</v>
      </c>
      <c r="D36" s="23" t="n">
        <v>2</v>
      </c>
      <c r="E36" s="23" t="n">
        <v>3</v>
      </c>
      <c r="F36" s="23" t="n">
        <v>4</v>
      </c>
      <c r="G36" s="23" t="n">
        <v>5</v>
      </c>
      <c r="H36" s="23" t="n">
        <v>6</v>
      </c>
      <c r="I36" s="23" t="n">
        <v>7</v>
      </c>
      <c r="J36" s="23" t="n">
        <v>8</v>
      </c>
      <c r="K36" s="23" t="n">
        <v>9</v>
      </c>
      <c r="L36" s="23" t="n">
        <v>10</v>
      </c>
      <c r="M36" s="23" t="n">
        <v>11</v>
      </c>
      <c r="N36" s="23" t="n">
        <v>12</v>
      </c>
      <c r="O36" s="23" t="n">
        <v>13</v>
      </c>
      <c r="P36" s="23" t="n">
        <v>14</v>
      </c>
      <c r="Q36" s="23" t="n">
        <v>15</v>
      </c>
      <c r="R36" s="23" t="n">
        <v>16</v>
      </c>
      <c r="S36" s="23" t="n">
        <v>17</v>
      </c>
      <c r="T36" s="23" t="n">
        <v>18</v>
      </c>
      <c r="U36" s="23" t="n">
        <v>19</v>
      </c>
      <c r="V36" s="23" t="n">
        <v>20</v>
      </c>
      <c r="W36" s="23" t="n">
        <v>21</v>
      </c>
      <c r="X36" s="23" t="n">
        <v>22</v>
      </c>
      <c r="Y36" s="23" t="n">
        <v>23</v>
      </c>
      <c r="Z36" s="23" t="n">
        <v>24</v>
      </c>
      <c r="AA36" s="23" t="n">
        <v>25</v>
      </c>
      <c r="AB36" s="23" t="n">
        <v>26</v>
      </c>
      <c r="AC36" s="23" t="n">
        <v>27</v>
      </c>
      <c r="AD36" s="23" t="n">
        <v>28</v>
      </c>
      <c r="AE36" s="23" t="n">
        <v>29</v>
      </c>
      <c r="AF36" s="23" t="n">
        <v>30</v>
      </c>
      <c r="AG36" s="23" t="n">
        <v>31</v>
      </c>
    </row>
    <row r="37" customFormat="false" ht="12.75" hidden="false" customHeight="false" outlineLevel="0" collapsed="false">
      <c r="A37" s="23"/>
      <c r="B37" s="23"/>
      <c r="C37" s="23" t="s">
        <v>7</v>
      </c>
      <c r="D37" s="23" t="s">
        <v>8</v>
      </c>
      <c r="E37" s="23" t="s">
        <v>9</v>
      </c>
      <c r="F37" s="23" t="s">
        <v>10</v>
      </c>
      <c r="G37" s="23" t="s">
        <v>11</v>
      </c>
      <c r="H37" s="23" t="s">
        <v>12</v>
      </c>
      <c r="I37" s="23" t="s">
        <v>6</v>
      </c>
      <c r="J37" s="23" t="s">
        <v>7</v>
      </c>
      <c r="K37" s="23" t="s">
        <v>8</v>
      </c>
      <c r="L37" s="23" t="s">
        <v>9</v>
      </c>
      <c r="M37" s="23" t="s">
        <v>10</v>
      </c>
      <c r="N37" s="23" t="s">
        <v>11</v>
      </c>
      <c r="O37" s="23" t="s">
        <v>12</v>
      </c>
      <c r="P37" s="23" t="s">
        <v>6</v>
      </c>
      <c r="Q37" s="23" t="s">
        <v>7</v>
      </c>
      <c r="R37" s="23" t="s">
        <v>8</v>
      </c>
      <c r="S37" s="23" t="s">
        <v>9</v>
      </c>
      <c r="T37" s="23" t="s">
        <v>10</v>
      </c>
      <c r="U37" s="23" t="s">
        <v>11</v>
      </c>
      <c r="V37" s="23" t="s">
        <v>12</v>
      </c>
      <c r="W37" s="23" t="s">
        <v>6</v>
      </c>
      <c r="X37" s="23" t="s">
        <v>7</v>
      </c>
      <c r="Y37" s="23" t="s">
        <v>8</v>
      </c>
      <c r="Z37" s="23" t="s">
        <v>9</v>
      </c>
      <c r="AA37" s="23" t="s">
        <v>10</v>
      </c>
      <c r="AB37" s="23" t="s">
        <v>11</v>
      </c>
      <c r="AC37" s="23" t="s">
        <v>12</v>
      </c>
      <c r="AD37" s="23" t="s">
        <v>6</v>
      </c>
      <c r="AE37" s="23" t="s">
        <v>13</v>
      </c>
      <c r="AF37" s="23" t="s">
        <v>8</v>
      </c>
      <c r="AG37" s="23" t="s">
        <v>9</v>
      </c>
    </row>
    <row r="38" customFormat="false" ht="12.75" hidden="false" customHeight="false" outlineLevel="0" collapsed="false">
      <c r="A38" s="23" t="n">
        <v>0</v>
      </c>
      <c r="B38" s="23" t="n">
        <v>1</v>
      </c>
      <c r="C38" s="23" t="n">
        <v>170</v>
      </c>
      <c r="D38" s="23" t="n">
        <v>170</v>
      </c>
      <c r="E38" s="23" t="n">
        <v>170</v>
      </c>
      <c r="F38" s="23" t="n">
        <v>170</v>
      </c>
      <c r="G38" s="23" t="n">
        <v>170</v>
      </c>
      <c r="H38" s="23" t="n">
        <v>170</v>
      </c>
      <c r="I38" s="23" t="n">
        <v>170</v>
      </c>
      <c r="J38" s="23" t="n">
        <v>170</v>
      </c>
      <c r="K38" s="23" t="n">
        <v>170</v>
      </c>
      <c r="L38" s="23" t="n">
        <v>17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2.75" hidden="false" customHeight="false" outlineLevel="0" collapsed="false">
      <c r="A39" s="23" t="n">
        <v>1</v>
      </c>
      <c r="B39" s="23" t="n">
        <v>2</v>
      </c>
      <c r="C39" s="23" t="n">
        <v>170</v>
      </c>
      <c r="D39" s="23" t="n">
        <v>170</v>
      </c>
      <c r="E39" s="23" t="n">
        <v>170</v>
      </c>
      <c r="F39" s="23" t="n">
        <v>170</v>
      </c>
      <c r="G39" s="23" t="n">
        <v>170</v>
      </c>
      <c r="H39" s="23" t="n">
        <v>170</v>
      </c>
      <c r="I39" s="23" t="n">
        <v>170</v>
      </c>
      <c r="J39" s="23" t="n">
        <v>170</v>
      </c>
      <c r="K39" s="23" t="n">
        <v>170</v>
      </c>
      <c r="L39" s="23" t="n">
        <v>17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2.75" hidden="false" customHeight="false" outlineLevel="0" collapsed="false">
      <c r="A40" s="23" t="n">
        <v>2</v>
      </c>
      <c r="B40" s="23" t="n">
        <v>3</v>
      </c>
      <c r="C40" s="23" t="n">
        <v>170</v>
      </c>
      <c r="D40" s="23" t="n">
        <v>170</v>
      </c>
      <c r="E40" s="23" t="n">
        <v>170</v>
      </c>
      <c r="F40" s="23" t="n">
        <v>170</v>
      </c>
      <c r="G40" s="23" t="n">
        <v>170</v>
      </c>
      <c r="H40" s="23" t="n">
        <v>170</v>
      </c>
      <c r="I40" s="23" t="n">
        <v>170</v>
      </c>
      <c r="J40" s="23" t="n">
        <v>170</v>
      </c>
      <c r="K40" s="23" t="n">
        <v>170</v>
      </c>
      <c r="L40" s="23" t="n">
        <v>170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2.75" hidden="false" customHeight="false" outlineLevel="0" collapsed="false">
      <c r="A41" s="23" t="n">
        <v>3</v>
      </c>
      <c r="B41" s="23" t="n">
        <v>4</v>
      </c>
      <c r="C41" s="23" t="n">
        <v>170</v>
      </c>
      <c r="D41" s="23" t="n">
        <v>170</v>
      </c>
      <c r="E41" s="23" t="n">
        <v>170</v>
      </c>
      <c r="F41" s="23" t="n">
        <v>170</v>
      </c>
      <c r="G41" s="23" t="n">
        <v>170</v>
      </c>
      <c r="H41" s="23" t="n">
        <v>170</v>
      </c>
      <c r="I41" s="23" t="n">
        <v>170</v>
      </c>
      <c r="J41" s="23" t="n">
        <v>170</v>
      </c>
      <c r="K41" s="23" t="n">
        <v>170</v>
      </c>
      <c r="L41" s="23" t="n">
        <v>17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2.75" hidden="false" customHeight="false" outlineLevel="0" collapsed="false">
      <c r="A42" s="23" t="n">
        <v>4</v>
      </c>
      <c r="B42" s="23" t="n">
        <v>5</v>
      </c>
      <c r="C42" s="23" t="n">
        <v>170</v>
      </c>
      <c r="D42" s="23" t="n">
        <v>170</v>
      </c>
      <c r="E42" s="23" t="n">
        <v>170</v>
      </c>
      <c r="F42" s="23" t="n">
        <v>170</v>
      </c>
      <c r="G42" s="23" t="n">
        <v>170</v>
      </c>
      <c r="H42" s="23" t="n">
        <v>170</v>
      </c>
      <c r="I42" s="23" t="n">
        <v>170</v>
      </c>
      <c r="J42" s="23" t="n">
        <v>170</v>
      </c>
      <c r="K42" s="23" t="n">
        <v>170</v>
      </c>
      <c r="L42" s="23" t="n">
        <v>17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2.75" hidden="false" customHeight="false" outlineLevel="0" collapsed="false">
      <c r="A43" s="23" t="n">
        <v>5</v>
      </c>
      <c r="B43" s="23" t="n">
        <v>6</v>
      </c>
      <c r="C43" s="23" t="n">
        <v>170</v>
      </c>
      <c r="D43" s="23" t="n">
        <v>170</v>
      </c>
      <c r="E43" s="23" t="n">
        <v>170</v>
      </c>
      <c r="F43" s="23" t="n">
        <v>170</v>
      </c>
      <c r="G43" s="23" t="n">
        <v>170</v>
      </c>
      <c r="H43" s="23" t="n">
        <v>170</v>
      </c>
      <c r="I43" s="23" t="n">
        <v>170</v>
      </c>
      <c r="J43" s="23" t="n">
        <v>170</v>
      </c>
      <c r="K43" s="23" t="n">
        <v>170</v>
      </c>
      <c r="L43" s="23" t="n">
        <v>17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2.75" hidden="false" customHeight="false" outlineLevel="0" collapsed="false">
      <c r="A44" s="23" t="n">
        <v>6</v>
      </c>
      <c r="B44" s="23" t="n">
        <v>7</v>
      </c>
      <c r="C44" s="23" t="n">
        <v>190</v>
      </c>
      <c r="D44" s="23" t="n">
        <v>190</v>
      </c>
      <c r="E44" s="23" t="n">
        <v>190</v>
      </c>
      <c r="F44" s="23" t="n">
        <v>190</v>
      </c>
      <c r="G44" s="23" t="n">
        <v>190</v>
      </c>
      <c r="H44" s="23" t="n">
        <v>190</v>
      </c>
      <c r="I44" s="23" t="n">
        <v>190</v>
      </c>
      <c r="J44" s="23" t="n">
        <v>190</v>
      </c>
      <c r="K44" s="23" t="n">
        <v>190</v>
      </c>
      <c r="L44" s="23" t="n">
        <v>19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2.75" hidden="false" customHeight="false" outlineLevel="0" collapsed="false">
      <c r="A45" s="23" t="n">
        <v>7</v>
      </c>
      <c r="B45" s="23" t="n">
        <v>8</v>
      </c>
      <c r="C45" s="23" t="n">
        <v>190</v>
      </c>
      <c r="D45" s="23" t="n">
        <v>190</v>
      </c>
      <c r="E45" s="23" t="n">
        <v>190</v>
      </c>
      <c r="F45" s="23" t="n">
        <v>190</v>
      </c>
      <c r="G45" s="23" t="n">
        <v>190</v>
      </c>
      <c r="H45" s="23" t="n">
        <v>190</v>
      </c>
      <c r="I45" s="23" t="n">
        <v>190</v>
      </c>
      <c r="J45" s="23" t="n">
        <v>190</v>
      </c>
      <c r="K45" s="23" t="n">
        <v>190</v>
      </c>
      <c r="L45" s="23" t="n">
        <v>19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2.75" hidden="false" customHeight="false" outlineLevel="0" collapsed="false">
      <c r="A46" s="23" t="n">
        <v>8</v>
      </c>
      <c r="B46" s="23" t="n">
        <v>9</v>
      </c>
      <c r="C46" s="23" t="n">
        <v>190</v>
      </c>
      <c r="D46" s="23" t="n">
        <v>190</v>
      </c>
      <c r="E46" s="23" t="n">
        <v>190</v>
      </c>
      <c r="F46" s="23" t="n">
        <v>190</v>
      </c>
      <c r="G46" s="23" t="n">
        <v>190</v>
      </c>
      <c r="H46" s="23" t="n">
        <v>190</v>
      </c>
      <c r="I46" s="23" t="n">
        <v>190</v>
      </c>
      <c r="J46" s="23" t="n">
        <v>190</v>
      </c>
      <c r="K46" s="23" t="n">
        <v>190</v>
      </c>
      <c r="L46" s="23" t="n">
        <v>190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2.75" hidden="false" customHeight="false" outlineLevel="0" collapsed="false">
      <c r="A47" s="23" t="n">
        <v>9</v>
      </c>
      <c r="B47" s="23" t="n">
        <v>10</v>
      </c>
      <c r="C47" s="23" t="n">
        <v>190</v>
      </c>
      <c r="D47" s="23" t="n">
        <v>190</v>
      </c>
      <c r="E47" s="23" t="n">
        <v>190</v>
      </c>
      <c r="F47" s="23" t="n">
        <v>190</v>
      </c>
      <c r="G47" s="23" t="n">
        <v>190</v>
      </c>
      <c r="H47" s="23" t="n">
        <v>190</v>
      </c>
      <c r="I47" s="23" t="n">
        <v>190</v>
      </c>
      <c r="J47" s="23" t="n">
        <v>190</v>
      </c>
      <c r="K47" s="23" t="n">
        <v>190</v>
      </c>
      <c r="L47" s="23" t="n">
        <v>19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2.75" hidden="false" customHeight="false" outlineLevel="0" collapsed="false">
      <c r="A48" s="23" t="n">
        <v>10</v>
      </c>
      <c r="B48" s="23" t="n">
        <v>11</v>
      </c>
      <c r="C48" s="23" t="n">
        <v>170</v>
      </c>
      <c r="D48" s="23" t="n">
        <v>170</v>
      </c>
      <c r="E48" s="23" t="n">
        <v>170</v>
      </c>
      <c r="F48" s="23" t="n">
        <v>170</v>
      </c>
      <c r="G48" s="23" t="n">
        <v>170</v>
      </c>
      <c r="H48" s="23" t="n">
        <v>170</v>
      </c>
      <c r="I48" s="23" t="n">
        <v>170</v>
      </c>
      <c r="J48" s="23" t="n">
        <v>170</v>
      </c>
      <c r="K48" s="23" t="n">
        <v>170</v>
      </c>
      <c r="L48" s="23" t="n">
        <v>17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12.75" hidden="false" customHeight="false" outlineLevel="0" collapsed="false">
      <c r="A49" s="23" t="n">
        <v>11</v>
      </c>
      <c r="B49" s="23" t="n">
        <v>12</v>
      </c>
      <c r="C49" s="23" t="n">
        <v>170</v>
      </c>
      <c r="D49" s="23" t="n">
        <v>170</v>
      </c>
      <c r="E49" s="23" t="n">
        <v>170</v>
      </c>
      <c r="F49" s="23" t="n">
        <v>170</v>
      </c>
      <c r="G49" s="23" t="n">
        <v>170</v>
      </c>
      <c r="H49" s="23" t="n">
        <v>170</v>
      </c>
      <c r="I49" s="23" t="n">
        <v>170</v>
      </c>
      <c r="J49" s="23" t="n">
        <v>170</v>
      </c>
      <c r="K49" s="23" t="n">
        <v>170</v>
      </c>
      <c r="L49" s="23" t="n">
        <v>17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12.75" hidden="false" customHeight="false" outlineLevel="0" collapsed="false">
      <c r="A50" s="23" t="n">
        <v>12</v>
      </c>
      <c r="B50" s="23" t="n">
        <v>13</v>
      </c>
      <c r="C50" s="23" t="n">
        <v>170</v>
      </c>
      <c r="D50" s="23" t="n">
        <v>170</v>
      </c>
      <c r="E50" s="23" t="n">
        <v>170</v>
      </c>
      <c r="F50" s="23" t="n">
        <v>170</v>
      </c>
      <c r="G50" s="23" t="n">
        <v>170</v>
      </c>
      <c r="H50" s="23" t="n">
        <v>170</v>
      </c>
      <c r="I50" s="23" t="n">
        <v>170</v>
      </c>
      <c r="J50" s="23" t="n">
        <v>170</v>
      </c>
      <c r="K50" s="23" t="n">
        <v>170</v>
      </c>
      <c r="L50" s="23" t="n">
        <v>17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false" outlineLevel="0" collapsed="false">
      <c r="A51" s="23" t="n">
        <v>13</v>
      </c>
      <c r="B51" s="23" t="n">
        <v>14</v>
      </c>
      <c r="C51" s="23" t="n">
        <v>170</v>
      </c>
      <c r="D51" s="23" t="n">
        <v>170</v>
      </c>
      <c r="E51" s="23" t="n">
        <v>170</v>
      </c>
      <c r="F51" s="23" t="n">
        <v>170</v>
      </c>
      <c r="G51" s="23" t="n">
        <v>170</v>
      </c>
      <c r="H51" s="23" t="n">
        <v>170</v>
      </c>
      <c r="I51" s="23" t="n">
        <v>170</v>
      </c>
      <c r="J51" s="23" t="n">
        <v>170</v>
      </c>
      <c r="K51" s="23" t="n">
        <v>170</v>
      </c>
      <c r="L51" s="23" t="n">
        <v>17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2.75" hidden="false" customHeight="false" outlineLevel="0" collapsed="false">
      <c r="A52" s="23" t="n">
        <v>14</v>
      </c>
      <c r="B52" s="23" t="n">
        <v>15</v>
      </c>
      <c r="C52" s="23" t="n">
        <v>170</v>
      </c>
      <c r="D52" s="23" t="n">
        <v>170</v>
      </c>
      <c r="E52" s="23" t="n">
        <v>170</v>
      </c>
      <c r="F52" s="23" t="n">
        <v>170</v>
      </c>
      <c r="G52" s="23" t="n">
        <v>170</v>
      </c>
      <c r="H52" s="23" t="n">
        <v>170</v>
      </c>
      <c r="I52" s="23" t="n">
        <v>170</v>
      </c>
      <c r="J52" s="23" t="n">
        <v>170</v>
      </c>
      <c r="K52" s="23" t="n">
        <v>170</v>
      </c>
      <c r="L52" s="23" t="n">
        <v>17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false" outlineLevel="0" collapsed="false">
      <c r="A53" s="23" t="n">
        <v>15</v>
      </c>
      <c r="B53" s="23" t="n">
        <v>16</v>
      </c>
      <c r="C53" s="23" t="n">
        <v>170</v>
      </c>
      <c r="D53" s="23" t="n">
        <v>170</v>
      </c>
      <c r="E53" s="23" t="n">
        <v>170</v>
      </c>
      <c r="F53" s="23" t="n">
        <v>170</v>
      </c>
      <c r="G53" s="23" t="n">
        <v>170</v>
      </c>
      <c r="H53" s="23" t="n">
        <v>170</v>
      </c>
      <c r="I53" s="23" t="n">
        <v>170</v>
      </c>
      <c r="J53" s="23" t="n">
        <v>170</v>
      </c>
      <c r="K53" s="23" t="n">
        <v>170</v>
      </c>
      <c r="L53" s="23" t="n">
        <v>170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false" outlineLevel="0" collapsed="false">
      <c r="A54" s="23" t="n">
        <v>16</v>
      </c>
      <c r="B54" s="23" t="n">
        <v>17</v>
      </c>
      <c r="C54" s="23" t="n">
        <v>190</v>
      </c>
      <c r="D54" s="23" t="n">
        <v>190</v>
      </c>
      <c r="E54" s="23" t="n">
        <v>190</v>
      </c>
      <c r="F54" s="23" t="n">
        <v>190</v>
      </c>
      <c r="G54" s="23" t="n">
        <v>190</v>
      </c>
      <c r="H54" s="23" t="n">
        <v>190</v>
      </c>
      <c r="I54" s="23" t="n">
        <v>190</v>
      </c>
      <c r="J54" s="23" t="n">
        <v>190</v>
      </c>
      <c r="K54" s="23" t="n">
        <v>190</v>
      </c>
      <c r="L54" s="23" t="n">
        <v>19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customFormat="false" ht="12.75" hidden="false" customHeight="false" outlineLevel="0" collapsed="false">
      <c r="A55" s="23" t="n">
        <v>17</v>
      </c>
      <c r="B55" s="23" t="n">
        <v>18</v>
      </c>
      <c r="C55" s="23" t="n">
        <v>190</v>
      </c>
      <c r="D55" s="23" t="n">
        <v>190</v>
      </c>
      <c r="E55" s="23" t="n">
        <v>190</v>
      </c>
      <c r="F55" s="23" t="n">
        <v>190</v>
      </c>
      <c r="G55" s="23" t="n">
        <v>190</v>
      </c>
      <c r="H55" s="23" t="n">
        <v>190</v>
      </c>
      <c r="I55" s="23" t="n">
        <v>190</v>
      </c>
      <c r="J55" s="23" t="n">
        <v>190</v>
      </c>
      <c r="K55" s="23" t="n">
        <v>190</v>
      </c>
      <c r="L55" s="23" t="n">
        <v>19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customFormat="false" ht="12.75" hidden="false" customHeight="false" outlineLevel="0" collapsed="false">
      <c r="A56" s="23" t="n">
        <v>18</v>
      </c>
      <c r="B56" s="23" t="n">
        <v>19</v>
      </c>
      <c r="C56" s="23" t="n">
        <v>190</v>
      </c>
      <c r="D56" s="23" t="n">
        <v>190</v>
      </c>
      <c r="E56" s="23" t="n">
        <v>190</v>
      </c>
      <c r="F56" s="23" t="n">
        <v>190</v>
      </c>
      <c r="G56" s="23" t="n">
        <v>190</v>
      </c>
      <c r="H56" s="23" t="n">
        <v>190</v>
      </c>
      <c r="I56" s="23" t="n">
        <v>190</v>
      </c>
      <c r="J56" s="23" t="n">
        <v>190</v>
      </c>
      <c r="K56" s="23" t="n">
        <v>190</v>
      </c>
      <c r="L56" s="23" t="n">
        <v>19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customFormat="false" ht="12.75" hidden="false" customHeight="false" outlineLevel="0" collapsed="false">
      <c r="A57" s="23" t="n">
        <v>19</v>
      </c>
      <c r="B57" s="23" t="n">
        <v>20</v>
      </c>
      <c r="C57" s="23" t="n">
        <v>190</v>
      </c>
      <c r="D57" s="23" t="n">
        <v>190</v>
      </c>
      <c r="E57" s="23" t="n">
        <v>190</v>
      </c>
      <c r="F57" s="23" t="n">
        <v>190</v>
      </c>
      <c r="G57" s="23" t="n">
        <v>190</v>
      </c>
      <c r="H57" s="23" t="n">
        <v>190</v>
      </c>
      <c r="I57" s="23" t="n">
        <v>190</v>
      </c>
      <c r="J57" s="23" t="n">
        <v>190</v>
      </c>
      <c r="K57" s="23" t="n">
        <v>190</v>
      </c>
      <c r="L57" s="23" t="n">
        <v>19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customFormat="false" ht="12.75" hidden="false" customHeight="false" outlineLevel="0" collapsed="false">
      <c r="A58" s="23" t="n">
        <v>20</v>
      </c>
      <c r="B58" s="23" t="n">
        <v>21</v>
      </c>
      <c r="C58" s="23" t="n">
        <v>190</v>
      </c>
      <c r="D58" s="23" t="n">
        <v>190</v>
      </c>
      <c r="E58" s="23" t="n">
        <v>190</v>
      </c>
      <c r="F58" s="23" t="n">
        <v>190</v>
      </c>
      <c r="G58" s="23" t="n">
        <v>190</v>
      </c>
      <c r="H58" s="23" t="n">
        <v>190</v>
      </c>
      <c r="I58" s="23" t="n">
        <v>190</v>
      </c>
      <c r="J58" s="23" t="n">
        <v>190</v>
      </c>
      <c r="K58" s="23" t="n">
        <v>190</v>
      </c>
      <c r="L58" s="23" t="n">
        <v>190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customFormat="false" ht="12.75" hidden="false" customHeight="false" outlineLevel="0" collapsed="false">
      <c r="A59" s="23" t="n">
        <v>21</v>
      </c>
      <c r="B59" s="23" t="n">
        <v>22</v>
      </c>
      <c r="C59" s="23" t="n">
        <v>190</v>
      </c>
      <c r="D59" s="23" t="n">
        <v>190</v>
      </c>
      <c r="E59" s="23" t="n">
        <v>190</v>
      </c>
      <c r="F59" s="23" t="n">
        <v>190</v>
      </c>
      <c r="G59" s="23" t="n">
        <v>190</v>
      </c>
      <c r="H59" s="23" t="n">
        <v>190</v>
      </c>
      <c r="I59" s="23" t="n">
        <v>190</v>
      </c>
      <c r="J59" s="23" t="n">
        <v>190</v>
      </c>
      <c r="K59" s="23" t="n">
        <v>190</v>
      </c>
      <c r="L59" s="23" t="n">
        <v>190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customFormat="false" ht="12.75" hidden="false" customHeight="false" outlineLevel="0" collapsed="false">
      <c r="A60" s="23" t="n">
        <v>22</v>
      </c>
      <c r="B60" s="23" t="n">
        <v>23</v>
      </c>
      <c r="C60" s="23" t="n">
        <v>170</v>
      </c>
      <c r="D60" s="23" t="n">
        <v>170</v>
      </c>
      <c r="E60" s="23" t="n">
        <v>170</v>
      </c>
      <c r="F60" s="23" t="n">
        <v>170</v>
      </c>
      <c r="G60" s="23" t="n">
        <v>170</v>
      </c>
      <c r="H60" s="23" t="n">
        <v>170</v>
      </c>
      <c r="I60" s="23" t="n">
        <v>170</v>
      </c>
      <c r="J60" s="23" t="n">
        <v>170</v>
      </c>
      <c r="K60" s="23" t="n">
        <v>170</v>
      </c>
      <c r="L60" s="23" t="n">
        <v>170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customFormat="false" ht="12.75" hidden="false" customHeight="false" outlineLevel="0" collapsed="false">
      <c r="A61" s="23" t="n">
        <v>23</v>
      </c>
      <c r="B61" s="23" t="n">
        <v>24</v>
      </c>
      <c r="C61" s="23" t="n">
        <v>170</v>
      </c>
      <c r="D61" s="23" t="n">
        <v>170</v>
      </c>
      <c r="E61" s="23" t="n">
        <v>170</v>
      </c>
      <c r="F61" s="23" t="n">
        <v>170</v>
      </c>
      <c r="G61" s="23" t="n">
        <v>170</v>
      </c>
      <c r="H61" s="23" t="n">
        <v>170</v>
      </c>
      <c r="I61" s="23" t="n">
        <v>170</v>
      </c>
      <c r="J61" s="23" t="n">
        <v>170</v>
      </c>
      <c r="K61" s="23" t="n">
        <v>170</v>
      </c>
      <c r="L61" s="23" t="n">
        <v>170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customFormat="false" ht="12.75" hidden="false" customHeight="false" outlineLevel="0" collapsed="false">
      <c r="A62" s="23" t="s">
        <v>14</v>
      </c>
      <c r="B62" s="23"/>
      <c r="C62" s="24" t="n">
        <f aca="false">SUM(C38:C61)</f>
        <v>4280</v>
      </c>
      <c r="D62" s="24" t="n">
        <f aca="false">SUM(D38:D61)</f>
        <v>4280</v>
      </c>
      <c r="E62" s="24" t="n">
        <f aca="false">SUM(E38:E61)</f>
        <v>4280</v>
      </c>
      <c r="F62" s="24" t="n">
        <f aca="false">SUM(F38:F61)</f>
        <v>4280</v>
      </c>
      <c r="G62" s="24" t="n">
        <f aca="false">SUM(G38:G61)</f>
        <v>4280</v>
      </c>
      <c r="H62" s="24" t="n">
        <f aca="false">SUM(H38:H61)</f>
        <v>4280</v>
      </c>
      <c r="I62" s="24" t="n">
        <f aca="false">SUM(I38:I61)</f>
        <v>4280</v>
      </c>
      <c r="J62" s="24" t="n">
        <f aca="false">SUM(J38:J61)</f>
        <v>4280</v>
      </c>
      <c r="K62" s="24" t="n">
        <f aca="false">SUM(K38:K61)</f>
        <v>4280</v>
      </c>
      <c r="L62" s="24" t="n">
        <f aca="false">SUM(L38:L61)</f>
        <v>4280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12.75" hidden="false" customHeight="false" outlineLevel="0" collapsed="false">
      <c r="A63" s="25" t="s">
        <v>1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7" t="n">
        <f aca="false">SUM(C38:L61)</f>
        <v>42800</v>
      </c>
      <c r="AG63" s="27"/>
    </row>
  </sheetData>
  <mergeCells count="2">
    <mergeCell ref="AF30:AG30"/>
    <mergeCell ref="AF63:AG6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22:23Z</dcterms:created>
  <dc:creator>emanuel.ionita</dc:creator>
  <dc:description/>
  <dc:language>en-US</dc:language>
  <cp:lastModifiedBy>Marian Obretin</cp:lastModifiedBy>
  <cp:lastPrinted>2017-11-14T06:50:40Z</cp:lastPrinted>
  <dcterms:modified xsi:type="dcterms:W3CDTF">2017-11-17T07:54:21Z</dcterms:modified>
  <cp:revision>0</cp:revision>
  <dc:subject/>
  <dc:title/>
</cp:coreProperties>
</file>