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90">
  <si>
    <t xml:space="preserve">ANS Contract - Quantity Purchased</t>
  </si>
  <si>
    <t xml:space="preserve">Tender</t>
  </si>
  <si>
    <t xml:space="preserve">3/2018</t>
  </si>
  <si>
    <t xml:space="preserve">Date of Publishing</t>
  </si>
  <si>
    <t xml:space="preserve">28.12.2017</t>
  </si>
  <si>
    <t xml:space="preserve">Procurement Period</t>
  </si>
  <si>
    <t xml:space="preserve">08.01.2018 - 14.01.2018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  <si>
    <t xml:space="preserve">Veolia Energie Iasi (fosta DALKIA TERMO IASI) (30XRODTIASI----W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4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O73" activeCellId="0" sqref="AO7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3</v>
      </c>
      <c r="C6" s="2"/>
      <c r="D6" s="2"/>
      <c r="E6" s="2"/>
      <c r="F6" s="2"/>
      <c r="G6" s="3" t="s">
        <v>4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5</v>
      </c>
      <c r="C7" s="2"/>
      <c r="D7" s="2"/>
      <c r="E7" s="2"/>
      <c r="F7" s="2"/>
      <c r="G7" s="3" t="s">
        <v>6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7</v>
      </c>
      <c r="C8" s="2"/>
      <c r="D8" s="2"/>
      <c r="E8" s="2"/>
      <c r="F8" s="2"/>
      <c r="G8" s="3" t="s">
        <v>8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9</v>
      </c>
      <c r="C9" s="2"/>
      <c r="D9" s="2"/>
      <c r="E9" s="2"/>
      <c r="F9" s="2"/>
      <c r="G9" s="3" t="s">
        <v>10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1</v>
      </c>
      <c r="C10" s="2"/>
      <c r="D10" s="2"/>
      <c r="E10" s="2"/>
      <c r="F10" s="2"/>
      <c r="G10" s="3" t="s">
        <v>12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3</v>
      </c>
      <c r="C11" s="2"/>
      <c r="D11" s="2"/>
      <c r="E11" s="2"/>
      <c r="F11" s="2"/>
      <c r="G11" s="3" t="s">
        <v>14</v>
      </c>
      <c r="H11" s="3"/>
      <c r="I11" s="3"/>
      <c r="J11" s="3"/>
      <c r="K11" s="3"/>
      <c r="L11" s="3"/>
      <c r="M11" s="3"/>
    </row>
    <row r="12" customFormat="false" ht="15.75" hidden="false" customHeight="true" outlineLevel="0" collapsed="false">
      <c r="B12" s="2" t="s">
        <v>15</v>
      </c>
      <c r="C12" s="2"/>
      <c r="D12" s="2"/>
      <c r="E12" s="2"/>
      <c r="F12" s="2"/>
      <c r="G12" s="4" t="n">
        <v>9380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6" t="s">
        <v>49</v>
      </c>
    </row>
    <row r="15" customFormat="false" ht="17.25" hidden="false" customHeight="true" outlineLevel="0" collapsed="false">
      <c r="B15" s="8" t="s">
        <v>50</v>
      </c>
      <c r="C15" s="9" t="s">
        <v>51</v>
      </c>
      <c r="D15" s="10" t="s">
        <v>52</v>
      </c>
      <c r="E15" s="10" t="s">
        <v>53</v>
      </c>
      <c r="F15" s="10" t="s">
        <v>54</v>
      </c>
      <c r="G15" s="10" t="s">
        <v>55</v>
      </c>
      <c r="H15" s="10" t="s">
        <v>56</v>
      </c>
      <c r="I15" s="10" t="s">
        <v>57</v>
      </c>
      <c r="J15" s="10" t="s">
        <v>58</v>
      </c>
      <c r="K15" s="10" t="s">
        <v>52</v>
      </c>
      <c r="L15" s="10" t="s">
        <v>53</v>
      </c>
      <c r="M15" s="10" t="s">
        <v>54</v>
      </c>
      <c r="N15" s="10" t="s">
        <v>55</v>
      </c>
      <c r="O15" s="10" t="s">
        <v>56</v>
      </c>
      <c r="P15" s="10" t="s">
        <v>57</v>
      </c>
      <c r="Q15" s="10" t="s">
        <v>58</v>
      </c>
      <c r="R15" s="10" t="s">
        <v>52</v>
      </c>
      <c r="S15" s="10" t="s">
        <v>53</v>
      </c>
      <c r="T15" s="10" t="s">
        <v>54</v>
      </c>
      <c r="U15" s="10" t="s">
        <v>55</v>
      </c>
      <c r="V15" s="10" t="s">
        <v>56</v>
      </c>
      <c r="W15" s="10" t="s">
        <v>57</v>
      </c>
      <c r="X15" s="10" t="s">
        <v>58</v>
      </c>
      <c r="Y15" s="10" t="s">
        <v>52</v>
      </c>
      <c r="Z15" s="10" t="s">
        <v>53</v>
      </c>
      <c r="AA15" s="10" t="s">
        <v>54</v>
      </c>
      <c r="AB15" s="10" t="s">
        <v>55</v>
      </c>
      <c r="AC15" s="10" t="s">
        <v>56</v>
      </c>
      <c r="AD15" s="10" t="s">
        <v>57</v>
      </c>
      <c r="AE15" s="10" t="s">
        <v>58</v>
      </c>
      <c r="AF15" s="10" t="s">
        <v>52</v>
      </c>
      <c r="AG15" s="10" t="s">
        <v>53</v>
      </c>
      <c r="AH15" s="10" t="s">
        <v>54</v>
      </c>
      <c r="AI15" s="11" t="s">
        <v>59</v>
      </c>
    </row>
    <row r="16" customFormat="false" ht="11.25" hidden="false" customHeight="true" outlineLevel="0" collapsed="false">
      <c r="B16" s="12" t="s">
        <v>60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60</v>
      </c>
      <c r="L16" s="13" t="n">
        <v>60</v>
      </c>
      <c r="M16" s="13" t="n">
        <v>60</v>
      </c>
      <c r="N16" s="13" t="n">
        <v>60</v>
      </c>
      <c r="O16" s="13" t="n">
        <v>60</v>
      </c>
      <c r="P16" s="13" t="n">
        <v>60</v>
      </c>
      <c r="Q16" s="13" t="n">
        <v>6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1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60</v>
      </c>
      <c r="L17" s="13" t="n">
        <v>60</v>
      </c>
      <c r="M17" s="13" t="n">
        <v>60</v>
      </c>
      <c r="N17" s="13" t="n">
        <v>60</v>
      </c>
      <c r="O17" s="13" t="n">
        <v>60</v>
      </c>
      <c r="P17" s="13" t="n">
        <v>60</v>
      </c>
      <c r="Q17" s="13" t="n">
        <v>6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2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60</v>
      </c>
      <c r="L18" s="13" t="n">
        <v>60</v>
      </c>
      <c r="M18" s="13" t="n">
        <v>60</v>
      </c>
      <c r="N18" s="13" t="n">
        <v>60</v>
      </c>
      <c r="O18" s="13" t="n">
        <v>60</v>
      </c>
      <c r="P18" s="13" t="n">
        <v>60</v>
      </c>
      <c r="Q18" s="13" t="n">
        <v>6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3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60</v>
      </c>
      <c r="L19" s="13" t="n">
        <v>60</v>
      </c>
      <c r="M19" s="13" t="n">
        <v>60</v>
      </c>
      <c r="N19" s="13" t="n">
        <v>60</v>
      </c>
      <c r="O19" s="13" t="n">
        <v>60</v>
      </c>
      <c r="P19" s="13" t="n">
        <v>60</v>
      </c>
      <c r="Q19" s="13" t="n">
        <v>6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4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60</v>
      </c>
      <c r="L20" s="13" t="n">
        <v>60</v>
      </c>
      <c r="M20" s="13" t="n">
        <v>60</v>
      </c>
      <c r="N20" s="13" t="n">
        <v>60</v>
      </c>
      <c r="O20" s="13" t="n">
        <v>60</v>
      </c>
      <c r="P20" s="13" t="n">
        <v>60</v>
      </c>
      <c r="Q20" s="13" t="n">
        <v>6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5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60</v>
      </c>
      <c r="L21" s="13" t="n">
        <v>60</v>
      </c>
      <c r="M21" s="13" t="n">
        <v>60</v>
      </c>
      <c r="N21" s="13" t="n">
        <v>60</v>
      </c>
      <c r="O21" s="13" t="n">
        <v>60</v>
      </c>
      <c r="P21" s="13" t="n">
        <v>60</v>
      </c>
      <c r="Q21" s="13" t="n">
        <v>6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6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50</v>
      </c>
      <c r="L22" s="13" t="n">
        <v>50</v>
      </c>
      <c r="M22" s="13" t="n">
        <v>50</v>
      </c>
      <c r="N22" s="13" t="n">
        <v>50</v>
      </c>
      <c r="O22" s="13" t="n">
        <v>50</v>
      </c>
      <c r="P22" s="13" t="n">
        <v>50</v>
      </c>
      <c r="Q22" s="13" t="n">
        <v>5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7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50</v>
      </c>
      <c r="L23" s="13" t="n">
        <v>50</v>
      </c>
      <c r="M23" s="13" t="n">
        <v>50</v>
      </c>
      <c r="N23" s="13" t="n">
        <v>50</v>
      </c>
      <c r="O23" s="13" t="n">
        <v>50</v>
      </c>
      <c r="P23" s="13" t="n">
        <v>50</v>
      </c>
      <c r="Q23" s="13" t="n">
        <v>5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8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50</v>
      </c>
      <c r="L24" s="13" t="n">
        <v>50</v>
      </c>
      <c r="M24" s="13" t="n">
        <v>50</v>
      </c>
      <c r="N24" s="13" t="n">
        <v>50</v>
      </c>
      <c r="O24" s="13" t="n">
        <v>50</v>
      </c>
      <c r="P24" s="13" t="n">
        <v>50</v>
      </c>
      <c r="Q24" s="13" t="n">
        <v>5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69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50</v>
      </c>
      <c r="L25" s="13" t="n">
        <v>50</v>
      </c>
      <c r="M25" s="13" t="n">
        <v>50</v>
      </c>
      <c r="N25" s="13" t="n">
        <v>50</v>
      </c>
      <c r="O25" s="13" t="n">
        <v>50</v>
      </c>
      <c r="P25" s="13" t="n">
        <v>50</v>
      </c>
      <c r="Q25" s="13" t="n">
        <v>5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0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60</v>
      </c>
      <c r="L26" s="13" t="n">
        <v>60</v>
      </c>
      <c r="M26" s="13" t="n">
        <v>60</v>
      </c>
      <c r="N26" s="13" t="n">
        <v>60</v>
      </c>
      <c r="O26" s="13" t="n">
        <v>60</v>
      </c>
      <c r="P26" s="13" t="n">
        <v>60</v>
      </c>
      <c r="Q26" s="13" t="n">
        <v>6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1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60</v>
      </c>
      <c r="L27" s="13" t="n">
        <v>60</v>
      </c>
      <c r="M27" s="13" t="n">
        <v>60</v>
      </c>
      <c r="N27" s="13" t="n">
        <v>60</v>
      </c>
      <c r="O27" s="13" t="n">
        <v>60</v>
      </c>
      <c r="P27" s="13" t="n">
        <v>60</v>
      </c>
      <c r="Q27" s="13" t="n">
        <v>6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2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60</v>
      </c>
      <c r="L28" s="13" t="n">
        <v>60</v>
      </c>
      <c r="M28" s="13" t="n">
        <v>60</v>
      </c>
      <c r="N28" s="13" t="n">
        <v>60</v>
      </c>
      <c r="O28" s="13" t="n">
        <v>60</v>
      </c>
      <c r="P28" s="13" t="n">
        <v>60</v>
      </c>
      <c r="Q28" s="13" t="n">
        <v>6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3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60</v>
      </c>
      <c r="L29" s="13" t="n">
        <v>60</v>
      </c>
      <c r="M29" s="13" t="n">
        <v>60</v>
      </c>
      <c r="N29" s="13" t="n">
        <v>60</v>
      </c>
      <c r="O29" s="13" t="n">
        <v>60</v>
      </c>
      <c r="P29" s="13" t="n">
        <v>60</v>
      </c>
      <c r="Q29" s="13" t="n">
        <v>6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4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60</v>
      </c>
      <c r="L30" s="13" t="n">
        <v>60</v>
      </c>
      <c r="M30" s="13" t="n">
        <v>60</v>
      </c>
      <c r="N30" s="13" t="n">
        <v>60</v>
      </c>
      <c r="O30" s="13" t="n">
        <v>60</v>
      </c>
      <c r="P30" s="13" t="n">
        <v>60</v>
      </c>
      <c r="Q30" s="13" t="n">
        <v>6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5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60</v>
      </c>
      <c r="L31" s="13" t="n">
        <v>60</v>
      </c>
      <c r="M31" s="13" t="n">
        <v>60</v>
      </c>
      <c r="N31" s="13" t="n">
        <v>60</v>
      </c>
      <c r="O31" s="13" t="n">
        <v>60</v>
      </c>
      <c r="P31" s="13" t="n">
        <v>60</v>
      </c>
      <c r="Q31" s="13" t="n">
        <v>6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6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50</v>
      </c>
      <c r="L32" s="13" t="n">
        <v>50</v>
      </c>
      <c r="M32" s="13" t="n">
        <v>50</v>
      </c>
      <c r="N32" s="13" t="n">
        <v>50</v>
      </c>
      <c r="O32" s="13" t="n">
        <v>50</v>
      </c>
      <c r="P32" s="13" t="n">
        <v>50</v>
      </c>
      <c r="Q32" s="13" t="n">
        <v>5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7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50</v>
      </c>
      <c r="L33" s="13" t="n">
        <v>50</v>
      </c>
      <c r="M33" s="13" t="n">
        <v>50</v>
      </c>
      <c r="N33" s="13" t="n">
        <v>50</v>
      </c>
      <c r="O33" s="13" t="n">
        <v>50</v>
      </c>
      <c r="P33" s="13" t="n">
        <v>50</v>
      </c>
      <c r="Q33" s="13" t="n">
        <v>5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8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50</v>
      </c>
      <c r="L34" s="13" t="n">
        <v>50</v>
      </c>
      <c r="M34" s="13" t="n">
        <v>50</v>
      </c>
      <c r="N34" s="13" t="n">
        <v>50</v>
      </c>
      <c r="O34" s="13" t="n">
        <v>50</v>
      </c>
      <c r="P34" s="13" t="n">
        <v>50</v>
      </c>
      <c r="Q34" s="13" t="n">
        <v>5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79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50</v>
      </c>
      <c r="L35" s="13" t="n">
        <v>50</v>
      </c>
      <c r="M35" s="13" t="n">
        <v>50</v>
      </c>
      <c r="N35" s="13" t="n">
        <v>50</v>
      </c>
      <c r="O35" s="13" t="n">
        <v>50</v>
      </c>
      <c r="P35" s="13" t="n">
        <v>50</v>
      </c>
      <c r="Q35" s="13" t="n">
        <v>5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0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50</v>
      </c>
      <c r="L36" s="13" t="n">
        <v>50</v>
      </c>
      <c r="M36" s="13" t="n">
        <v>50</v>
      </c>
      <c r="N36" s="13" t="n">
        <v>50</v>
      </c>
      <c r="O36" s="13" t="n">
        <v>50</v>
      </c>
      <c r="P36" s="13" t="n">
        <v>50</v>
      </c>
      <c r="Q36" s="13" t="n">
        <v>5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1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50</v>
      </c>
      <c r="L37" s="13" t="n">
        <v>50</v>
      </c>
      <c r="M37" s="13" t="n">
        <v>50</v>
      </c>
      <c r="N37" s="13" t="n">
        <v>50</v>
      </c>
      <c r="O37" s="13" t="n">
        <v>50</v>
      </c>
      <c r="P37" s="13" t="n">
        <v>50</v>
      </c>
      <c r="Q37" s="13" t="n">
        <v>5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2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60</v>
      </c>
      <c r="L38" s="13" t="n">
        <v>60</v>
      </c>
      <c r="M38" s="13" t="n">
        <v>60</v>
      </c>
      <c r="N38" s="13" t="n">
        <v>60</v>
      </c>
      <c r="O38" s="13" t="n">
        <v>60</v>
      </c>
      <c r="P38" s="13" t="n">
        <v>60</v>
      </c>
      <c r="Q38" s="13" t="n">
        <v>6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1.25" hidden="false" customHeight="true" outlineLevel="0" collapsed="false">
      <c r="B39" s="12" t="s">
        <v>83</v>
      </c>
      <c r="C39" s="13" t="n">
        <v>1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60</v>
      </c>
      <c r="L39" s="13" t="n">
        <v>60</v>
      </c>
      <c r="M39" s="13" t="n">
        <v>60</v>
      </c>
      <c r="N39" s="13" t="n">
        <v>60</v>
      </c>
      <c r="O39" s="13" t="n">
        <v>60</v>
      </c>
      <c r="P39" s="13" t="n">
        <v>60</v>
      </c>
      <c r="Q39" s="13" t="n">
        <v>6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</row>
    <row r="40" customFormat="false" ht="9" hidden="false" customHeight="true" outlineLevel="0" collapsed="false">
      <c r="B40" s="14"/>
      <c r="C40" s="9" t="s">
        <v>51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1340</v>
      </c>
      <c r="L40" s="15" t="n">
        <v>1340</v>
      </c>
      <c r="M40" s="15" t="n">
        <v>1340</v>
      </c>
      <c r="N40" s="15" t="n">
        <v>1340</v>
      </c>
      <c r="O40" s="15" t="n">
        <v>1340</v>
      </c>
      <c r="P40" s="15" t="n">
        <v>1340</v>
      </c>
      <c r="Q40" s="15" t="n">
        <v>134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938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6" t="s">
        <v>10</v>
      </c>
      <c r="D42" s="16"/>
      <c r="E42" s="16"/>
      <c r="F42" s="16"/>
      <c r="G42" s="16"/>
      <c r="H42" s="16"/>
      <c r="AD42" s="17" t="s">
        <v>84</v>
      </c>
      <c r="AE42" s="17"/>
      <c r="AF42" s="17"/>
      <c r="AG42" s="17"/>
      <c r="AH42" s="17"/>
    </row>
    <row r="43" customFormat="false" ht="27.75" hidden="false" customHeight="true" outlineLevel="0" collapsed="false"/>
    <row r="44" customFormat="false" ht="11.25" hidden="false" customHeight="true" outlineLevel="0" collapsed="false">
      <c r="B44" s="2" t="s">
        <v>1</v>
      </c>
      <c r="C44" s="2"/>
      <c r="D44" s="2"/>
      <c r="E44" s="2"/>
      <c r="F44" s="2"/>
      <c r="G44" s="3" t="s">
        <v>2</v>
      </c>
      <c r="H44" s="3"/>
      <c r="I44" s="3"/>
      <c r="J44" s="3"/>
      <c r="K44" s="3"/>
      <c r="L44" s="3"/>
      <c r="M44" s="3"/>
    </row>
    <row r="45" customFormat="false" ht="11.25" hidden="false" customHeight="true" outlineLevel="0" collapsed="false">
      <c r="B45" s="2" t="s">
        <v>3</v>
      </c>
      <c r="C45" s="2"/>
      <c r="D45" s="2"/>
      <c r="E45" s="2"/>
      <c r="F45" s="2"/>
      <c r="G45" s="3" t="s">
        <v>4</v>
      </c>
      <c r="H45" s="3"/>
      <c r="I45" s="3"/>
      <c r="J45" s="3"/>
      <c r="K45" s="3"/>
      <c r="L45" s="3"/>
      <c r="M45" s="3"/>
    </row>
    <row r="46" customFormat="false" ht="11.25" hidden="false" customHeight="true" outlineLevel="0" collapsed="false">
      <c r="B46" s="2" t="s">
        <v>5</v>
      </c>
      <c r="C46" s="2"/>
      <c r="D46" s="2"/>
      <c r="E46" s="2"/>
      <c r="F46" s="2"/>
      <c r="G46" s="3" t="s">
        <v>6</v>
      </c>
      <c r="H46" s="3"/>
      <c r="I46" s="3"/>
      <c r="J46" s="3"/>
      <c r="K46" s="3"/>
      <c r="L46" s="3"/>
      <c r="M46" s="3"/>
    </row>
    <row r="47" customFormat="false" ht="11.25" hidden="false" customHeight="true" outlineLevel="0" collapsed="false">
      <c r="B47" s="2" t="s">
        <v>7</v>
      </c>
      <c r="C47" s="2"/>
      <c r="D47" s="2"/>
      <c r="E47" s="2"/>
      <c r="F47" s="2"/>
      <c r="G47" s="3" t="s">
        <v>8</v>
      </c>
      <c r="H47" s="3"/>
      <c r="I47" s="3"/>
      <c r="J47" s="3"/>
      <c r="K47" s="3"/>
      <c r="L47" s="3"/>
      <c r="M47" s="3"/>
    </row>
    <row r="48" customFormat="false" ht="11.25" hidden="false" customHeight="true" outlineLevel="0" collapsed="false">
      <c r="B48" s="2" t="s">
        <v>9</v>
      </c>
      <c r="C48" s="2"/>
      <c r="D48" s="2"/>
      <c r="E48" s="2"/>
      <c r="F48" s="2"/>
      <c r="G48" s="3" t="s">
        <v>85</v>
      </c>
      <c r="H48" s="3"/>
      <c r="I48" s="3"/>
      <c r="J48" s="3"/>
      <c r="K48" s="3"/>
      <c r="L48" s="3"/>
      <c r="M48" s="3"/>
    </row>
    <row r="49" customFormat="false" ht="11.25" hidden="false" customHeight="true" outlineLevel="0" collapsed="false">
      <c r="B49" s="2" t="s">
        <v>11</v>
      </c>
      <c r="C49" s="2"/>
      <c r="D49" s="2"/>
      <c r="E49" s="2"/>
      <c r="F49" s="2"/>
      <c r="G49" s="3" t="s">
        <v>12</v>
      </c>
      <c r="H49" s="3"/>
      <c r="I49" s="3"/>
      <c r="J49" s="3"/>
      <c r="K49" s="3"/>
      <c r="L49" s="3"/>
      <c r="M49" s="3"/>
    </row>
    <row r="50" customFormat="false" ht="11.25" hidden="false" customHeight="true" outlineLevel="0" collapsed="false">
      <c r="B50" s="2" t="s">
        <v>13</v>
      </c>
      <c r="C50" s="2"/>
      <c r="D50" s="2"/>
      <c r="E50" s="2"/>
      <c r="F50" s="2"/>
      <c r="G50" s="3" t="s">
        <v>14</v>
      </c>
      <c r="H50" s="3"/>
      <c r="I50" s="3"/>
      <c r="J50" s="3"/>
      <c r="K50" s="3"/>
      <c r="L50" s="3"/>
      <c r="M50" s="3"/>
    </row>
    <row r="51" customFormat="false" ht="11.25" hidden="false" customHeight="true" outlineLevel="0" collapsed="false">
      <c r="B51" s="2" t="s">
        <v>15</v>
      </c>
      <c r="C51" s="2"/>
      <c r="D51" s="2"/>
      <c r="E51" s="2"/>
      <c r="F51" s="2"/>
      <c r="G51" s="4" t="n">
        <v>1260</v>
      </c>
      <c r="H51" s="4"/>
      <c r="I51" s="4"/>
      <c r="J51" s="4"/>
      <c r="K51" s="4"/>
      <c r="L51" s="4"/>
      <c r="M51" s="4"/>
    </row>
    <row r="52" customFormat="false" ht="11.25" hidden="false" customHeight="true" outlineLevel="0" collapsed="false"/>
    <row r="53" customFormat="false" ht="11.25" hidden="false" customHeight="true" outlineLevel="0" collapsed="false">
      <c r="B53" s="5" t="s">
        <v>16</v>
      </c>
      <c r="C53" s="6" t="s">
        <v>17</v>
      </c>
      <c r="D53" s="7" t="s">
        <v>18</v>
      </c>
      <c r="E53" s="7" t="s">
        <v>19</v>
      </c>
      <c r="F53" s="7" t="s">
        <v>20</v>
      </c>
      <c r="G53" s="7" t="s">
        <v>21</v>
      </c>
      <c r="H53" s="7" t="s">
        <v>22</v>
      </c>
      <c r="I53" s="7" t="s">
        <v>23</v>
      </c>
      <c r="J53" s="7" t="s">
        <v>24</v>
      </c>
      <c r="K53" s="7" t="s">
        <v>25</v>
      </c>
      <c r="L53" s="7" t="s">
        <v>26</v>
      </c>
      <c r="M53" s="7" t="s">
        <v>27</v>
      </c>
      <c r="N53" s="7" t="s">
        <v>28</v>
      </c>
      <c r="O53" s="7" t="s">
        <v>29</v>
      </c>
      <c r="P53" s="7" t="s">
        <v>30</v>
      </c>
      <c r="Q53" s="7" t="s">
        <v>31</v>
      </c>
      <c r="R53" s="7" t="s">
        <v>32</v>
      </c>
      <c r="S53" s="7" t="s">
        <v>33</v>
      </c>
      <c r="T53" s="7" t="s">
        <v>34</v>
      </c>
      <c r="U53" s="7" t="s">
        <v>35</v>
      </c>
      <c r="V53" s="7" t="s">
        <v>36</v>
      </c>
      <c r="W53" s="7" t="s">
        <v>37</v>
      </c>
      <c r="X53" s="7" t="s">
        <v>38</v>
      </c>
      <c r="Y53" s="7" t="s">
        <v>39</v>
      </c>
      <c r="Z53" s="7" t="s">
        <v>40</v>
      </c>
      <c r="AA53" s="7" t="s">
        <v>41</v>
      </c>
      <c r="AB53" s="7" t="s">
        <v>42</v>
      </c>
      <c r="AC53" s="7" t="s">
        <v>43</v>
      </c>
      <c r="AD53" s="7" t="s">
        <v>44</v>
      </c>
      <c r="AE53" s="7" t="s">
        <v>45</v>
      </c>
      <c r="AF53" s="7" t="s">
        <v>46</v>
      </c>
      <c r="AG53" s="7" t="s">
        <v>47</v>
      </c>
      <c r="AH53" s="7" t="s">
        <v>48</v>
      </c>
      <c r="AI53" s="6" t="s">
        <v>49</v>
      </c>
    </row>
    <row r="54" customFormat="false" ht="11.25" hidden="false" customHeight="true" outlineLevel="0" collapsed="false">
      <c r="B54" s="8" t="s">
        <v>50</v>
      </c>
      <c r="C54" s="9" t="s">
        <v>51</v>
      </c>
      <c r="D54" s="10" t="s">
        <v>52</v>
      </c>
      <c r="E54" s="10" t="s">
        <v>53</v>
      </c>
      <c r="F54" s="10" t="s">
        <v>54</v>
      </c>
      <c r="G54" s="10" t="s">
        <v>55</v>
      </c>
      <c r="H54" s="10" t="s">
        <v>56</v>
      </c>
      <c r="I54" s="10" t="s">
        <v>57</v>
      </c>
      <c r="J54" s="10" t="s">
        <v>58</v>
      </c>
      <c r="K54" s="10" t="s">
        <v>52</v>
      </c>
      <c r="L54" s="10" t="s">
        <v>53</v>
      </c>
      <c r="M54" s="10" t="s">
        <v>54</v>
      </c>
      <c r="N54" s="10" t="s">
        <v>55</v>
      </c>
      <c r="O54" s="10" t="s">
        <v>56</v>
      </c>
      <c r="P54" s="10" t="s">
        <v>57</v>
      </c>
      <c r="Q54" s="10" t="s">
        <v>58</v>
      </c>
      <c r="R54" s="10" t="s">
        <v>52</v>
      </c>
      <c r="S54" s="10" t="s">
        <v>53</v>
      </c>
      <c r="T54" s="10" t="s">
        <v>54</v>
      </c>
      <c r="U54" s="10" t="s">
        <v>55</v>
      </c>
      <c r="V54" s="10" t="s">
        <v>56</v>
      </c>
      <c r="W54" s="10" t="s">
        <v>57</v>
      </c>
      <c r="X54" s="10" t="s">
        <v>58</v>
      </c>
      <c r="Y54" s="10" t="s">
        <v>52</v>
      </c>
      <c r="Z54" s="10" t="s">
        <v>53</v>
      </c>
      <c r="AA54" s="10" t="s">
        <v>54</v>
      </c>
      <c r="AB54" s="10" t="s">
        <v>55</v>
      </c>
      <c r="AC54" s="10" t="s">
        <v>56</v>
      </c>
      <c r="AD54" s="10" t="s">
        <v>57</v>
      </c>
      <c r="AE54" s="10" t="s">
        <v>58</v>
      </c>
      <c r="AF54" s="10" t="s">
        <v>52</v>
      </c>
      <c r="AG54" s="10" t="s">
        <v>53</v>
      </c>
      <c r="AH54" s="10" t="s">
        <v>54</v>
      </c>
      <c r="AI54" s="11" t="s">
        <v>59</v>
      </c>
    </row>
    <row r="55" customFormat="false" ht="11.25" hidden="false" customHeight="true" outlineLevel="0" collapsed="false">
      <c r="B55" s="12" t="s">
        <v>60</v>
      </c>
      <c r="C55" s="13" t="n">
        <v>3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00</v>
      </c>
      <c r="L55" s="13" t="n">
        <v>100</v>
      </c>
      <c r="M55" s="13" t="n">
        <v>100</v>
      </c>
      <c r="N55" s="13" t="n">
        <v>100</v>
      </c>
      <c r="O55" s="13" t="n">
        <v>100</v>
      </c>
      <c r="P55" s="13" t="n">
        <v>100</v>
      </c>
      <c r="Q55" s="13" t="n">
        <v>10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1</v>
      </c>
      <c r="C56" s="13" t="n">
        <v>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00</v>
      </c>
      <c r="L56" s="13" t="n">
        <v>100</v>
      </c>
      <c r="M56" s="13" t="n">
        <v>100</v>
      </c>
      <c r="N56" s="13" t="n">
        <v>100</v>
      </c>
      <c r="O56" s="13" t="n">
        <v>100</v>
      </c>
      <c r="P56" s="13" t="n">
        <v>100</v>
      </c>
      <c r="Q56" s="13" t="n">
        <v>10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2</v>
      </c>
      <c r="C57" s="13" t="n">
        <v>3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100</v>
      </c>
      <c r="L57" s="13" t="n">
        <v>100</v>
      </c>
      <c r="M57" s="13" t="n">
        <v>100</v>
      </c>
      <c r="N57" s="13" t="n">
        <v>100</v>
      </c>
      <c r="O57" s="13" t="n">
        <v>100</v>
      </c>
      <c r="P57" s="13" t="n">
        <v>100</v>
      </c>
      <c r="Q57" s="13" t="n">
        <v>10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3</v>
      </c>
      <c r="C58" s="13" t="n">
        <v>3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00</v>
      </c>
      <c r="L58" s="13" t="n">
        <v>100</v>
      </c>
      <c r="M58" s="13" t="n">
        <v>100</v>
      </c>
      <c r="N58" s="13" t="n">
        <v>100</v>
      </c>
      <c r="O58" s="13" t="n">
        <v>100</v>
      </c>
      <c r="P58" s="13" t="n">
        <v>100</v>
      </c>
      <c r="Q58" s="13" t="n">
        <v>10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4</v>
      </c>
      <c r="C59" s="13" t="n">
        <v>3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100</v>
      </c>
      <c r="L59" s="13" t="n">
        <v>100</v>
      </c>
      <c r="M59" s="13" t="n">
        <v>100</v>
      </c>
      <c r="N59" s="13" t="n">
        <v>100</v>
      </c>
      <c r="O59" s="13" t="n">
        <v>100</v>
      </c>
      <c r="P59" s="13" t="n">
        <v>100</v>
      </c>
      <c r="Q59" s="13" t="n">
        <v>10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5</v>
      </c>
      <c r="C60" s="13" t="n">
        <v>3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100</v>
      </c>
      <c r="L60" s="13" t="n">
        <v>100</v>
      </c>
      <c r="M60" s="13" t="n">
        <v>100</v>
      </c>
      <c r="N60" s="13" t="n">
        <v>100</v>
      </c>
      <c r="O60" s="13" t="n">
        <v>100</v>
      </c>
      <c r="P60" s="13" t="n">
        <v>100</v>
      </c>
      <c r="Q60" s="13" t="n">
        <v>10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6</v>
      </c>
      <c r="C61" s="13" t="n">
        <v>3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110</v>
      </c>
      <c r="L61" s="13" t="n">
        <v>110</v>
      </c>
      <c r="M61" s="13" t="n">
        <v>110</v>
      </c>
      <c r="N61" s="13" t="n">
        <v>110</v>
      </c>
      <c r="O61" s="13" t="n">
        <v>110</v>
      </c>
      <c r="P61" s="13" t="n">
        <v>110</v>
      </c>
      <c r="Q61" s="13" t="n">
        <v>11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7</v>
      </c>
      <c r="C62" s="13" t="n">
        <v>3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110</v>
      </c>
      <c r="L62" s="13" t="n">
        <v>110</v>
      </c>
      <c r="M62" s="13" t="n">
        <v>110</v>
      </c>
      <c r="N62" s="13" t="n">
        <v>110</v>
      </c>
      <c r="O62" s="13" t="n">
        <v>110</v>
      </c>
      <c r="P62" s="13" t="n">
        <v>110</v>
      </c>
      <c r="Q62" s="13" t="n">
        <v>11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8</v>
      </c>
      <c r="C63" s="13" t="n">
        <v>3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110</v>
      </c>
      <c r="L63" s="13" t="n">
        <v>110</v>
      </c>
      <c r="M63" s="13" t="n">
        <v>110</v>
      </c>
      <c r="N63" s="13" t="n">
        <v>110</v>
      </c>
      <c r="O63" s="13" t="n">
        <v>110</v>
      </c>
      <c r="P63" s="13" t="n">
        <v>110</v>
      </c>
      <c r="Q63" s="13" t="n">
        <v>11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69</v>
      </c>
      <c r="C64" s="13" t="n">
        <v>3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110</v>
      </c>
      <c r="L64" s="13" t="n">
        <v>110</v>
      </c>
      <c r="M64" s="13" t="n">
        <v>110</v>
      </c>
      <c r="N64" s="13" t="n">
        <v>110</v>
      </c>
      <c r="O64" s="13" t="n">
        <v>110</v>
      </c>
      <c r="P64" s="13" t="n">
        <v>110</v>
      </c>
      <c r="Q64" s="13" t="n">
        <v>11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0</v>
      </c>
      <c r="C65" s="13" t="n">
        <v>3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100</v>
      </c>
      <c r="L65" s="13" t="n">
        <v>100</v>
      </c>
      <c r="M65" s="13" t="n">
        <v>100</v>
      </c>
      <c r="N65" s="13" t="n">
        <v>100</v>
      </c>
      <c r="O65" s="13" t="n">
        <v>100</v>
      </c>
      <c r="P65" s="13" t="n">
        <v>100</v>
      </c>
      <c r="Q65" s="13" t="n">
        <v>10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1</v>
      </c>
      <c r="C66" s="13" t="n">
        <v>3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100</v>
      </c>
      <c r="L66" s="13" t="n">
        <v>100</v>
      </c>
      <c r="M66" s="13" t="n">
        <v>100</v>
      </c>
      <c r="N66" s="13" t="n">
        <v>100</v>
      </c>
      <c r="O66" s="13" t="n">
        <v>100</v>
      </c>
      <c r="P66" s="13" t="n">
        <v>100</v>
      </c>
      <c r="Q66" s="13" t="n">
        <v>10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2</v>
      </c>
      <c r="C67" s="13" t="n">
        <v>3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100</v>
      </c>
      <c r="L67" s="13" t="n">
        <v>100</v>
      </c>
      <c r="M67" s="13" t="n">
        <v>100</v>
      </c>
      <c r="N67" s="13" t="n">
        <v>100</v>
      </c>
      <c r="O67" s="13" t="n">
        <v>100</v>
      </c>
      <c r="P67" s="13" t="n">
        <v>100</v>
      </c>
      <c r="Q67" s="13" t="n">
        <v>10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3</v>
      </c>
      <c r="C68" s="13" t="n">
        <v>3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100</v>
      </c>
      <c r="L68" s="13" t="n">
        <v>100</v>
      </c>
      <c r="M68" s="13" t="n">
        <v>100</v>
      </c>
      <c r="N68" s="13" t="n">
        <v>100</v>
      </c>
      <c r="O68" s="13" t="n">
        <v>100</v>
      </c>
      <c r="P68" s="13" t="n">
        <v>100</v>
      </c>
      <c r="Q68" s="13" t="n">
        <v>10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4</v>
      </c>
      <c r="C69" s="13" t="n">
        <v>3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100</v>
      </c>
      <c r="L69" s="13" t="n">
        <v>100</v>
      </c>
      <c r="M69" s="13" t="n">
        <v>100</v>
      </c>
      <c r="N69" s="13" t="n">
        <v>100</v>
      </c>
      <c r="O69" s="13" t="n">
        <v>100</v>
      </c>
      <c r="P69" s="13" t="n">
        <v>100</v>
      </c>
      <c r="Q69" s="13" t="n">
        <v>10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5</v>
      </c>
      <c r="C70" s="13" t="n">
        <v>3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100</v>
      </c>
      <c r="L70" s="13" t="n">
        <v>100</v>
      </c>
      <c r="M70" s="13" t="n">
        <v>100</v>
      </c>
      <c r="N70" s="13" t="n">
        <v>100</v>
      </c>
      <c r="O70" s="13" t="n">
        <v>100</v>
      </c>
      <c r="P70" s="13" t="n">
        <v>100</v>
      </c>
      <c r="Q70" s="13" t="n">
        <v>10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6</v>
      </c>
      <c r="C71" s="13" t="n">
        <v>3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110</v>
      </c>
      <c r="L71" s="13" t="n">
        <v>110</v>
      </c>
      <c r="M71" s="13" t="n">
        <v>110</v>
      </c>
      <c r="N71" s="13" t="n">
        <v>110</v>
      </c>
      <c r="O71" s="13" t="n">
        <v>110</v>
      </c>
      <c r="P71" s="13" t="n">
        <v>110</v>
      </c>
      <c r="Q71" s="13" t="n">
        <v>11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7</v>
      </c>
      <c r="C72" s="13" t="n">
        <v>3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110</v>
      </c>
      <c r="L72" s="13" t="n">
        <v>110</v>
      </c>
      <c r="M72" s="13" t="n">
        <v>110</v>
      </c>
      <c r="N72" s="13" t="n">
        <v>110</v>
      </c>
      <c r="O72" s="13" t="n">
        <v>110</v>
      </c>
      <c r="P72" s="13" t="n">
        <v>110</v>
      </c>
      <c r="Q72" s="13" t="n">
        <v>11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8</v>
      </c>
      <c r="C73" s="13" t="n">
        <v>3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110</v>
      </c>
      <c r="L73" s="13" t="n">
        <v>110</v>
      </c>
      <c r="M73" s="13" t="n">
        <v>110</v>
      </c>
      <c r="N73" s="13" t="n">
        <v>110</v>
      </c>
      <c r="O73" s="13" t="n">
        <v>110</v>
      </c>
      <c r="P73" s="13" t="n">
        <v>110</v>
      </c>
      <c r="Q73" s="13" t="n">
        <v>11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79</v>
      </c>
      <c r="C74" s="13" t="n">
        <v>3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10</v>
      </c>
      <c r="L74" s="13" t="n">
        <v>110</v>
      </c>
      <c r="M74" s="13" t="n">
        <v>110</v>
      </c>
      <c r="N74" s="13" t="n">
        <v>110</v>
      </c>
      <c r="O74" s="13" t="n">
        <v>110</v>
      </c>
      <c r="P74" s="13" t="n">
        <v>110</v>
      </c>
      <c r="Q74" s="13" t="n">
        <v>11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0</v>
      </c>
      <c r="C75" s="13" t="n">
        <v>3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110</v>
      </c>
      <c r="L75" s="13" t="n">
        <v>110</v>
      </c>
      <c r="M75" s="13" t="n">
        <v>110</v>
      </c>
      <c r="N75" s="13" t="n">
        <v>110</v>
      </c>
      <c r="O75" s="13" t="n">
        <v>110</v>
      </c>
      <c r="P75" s="13" t="n">
        <v>110</v>
      </c>
      <c r="Q75" s="13" t="n">
        <v>11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1</v>
      </c>
      <c r="C76" s="13" t="n">
        <v>3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10</v>
      </c>
      <c r="L76" s="13" t="n">
        <v>110</v>
      </c>
      <c r="M76" s="13" t="n">
        <v>110</v>
      </c>
      <c r="N76" s="13" t="n">
        <v>110</v>
      </c>
      <c r="O76" s="13" t="n">
        <v>110</v>
      </c>
      <c r="P76" s="13" t="n">
        <v>110</v>
      </c>
      <c r="Q76" s="13" t="n">
        <v>11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2</v>
      </c>
      <c r="C77" s="13" t="n">
        <v>3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100</v>
      </c>
      <c r="L77" s="13" t="n">
        <v>100</v>
      </c>
      <c r="M77" s="13" t="n">
        <v>100</v>
      </c>
      <c r="N77" s="13" t="n">
        <v>100</v>
      </c>
      <c r="O77" s="13" t="n">
        <v>100</v>
      </c>
      <c r="P77" s="13" t="n">
        <v>100</v>
      </c>
      <c r="Q77" s="13" t="n">
        <v>10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2" t="s">
        <v>83</v>
      </c>
      <c r="C78" s="13" t="n">
        <v>3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100</v>
      </c>
      <c r="L78" s="13" t="n">
        <v>100</v>
      </c>
      <c r="M78" s="13" t="n">
        <v>100</v>
      </c>
      <c r="N78" s="13" t="n">
        <v>100</v>
      </c>
      <c r="O78" s="13" t="n">
        <v>100</v>
      </c>
      <c r="P78" s="13" t="n">
        <v>100</v>
      </c>
      <c r="Q78" s="13" t="n">
        <v>10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</row>
    <row r="79" customFormat="false" ht="11.25" hidden="false" customHeight="true" outlineLevel="0" collapsed="false">
      <c r="B79" s="14"/>
      <c r="C79" s="9" t="s">
        <v>51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f aca="false">SUM(K55:K78)</f>
        <v>2500</v>
      </c>
      <c r="L79" s="15" t="n">
        <f aca="false">SUM(L55:L78)</f>
        <v>2500</v>
      </c>
      <c r="M79" s="15" t="n">
        <f aca="false">SUM(M55:M78)</f>
        <v>2500</v>
      </c>
      <c r="N79" s="15" t="n">
        <f aca="false">SUM(N55:N78)</f>
        <v>2500</v>
      </c>
      <c r="O79" s="15" t="n">
        <f aca="false">SUM(O55:O78)</f>
        <v>2500</v>
      </c>
      <c r="P79" s="15" t="n">
        <f aca="false">SUM(P55:P78)</f>
        <v>2500</v>
      </c>
      <c r="Q79" s="15" t="n">
        <f aca="false">SUM(Q55:Q78)</f>
        <v>2500</v>
      </c>
      <c r="R79" s="15"/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f aca="false">SUM(D79:AH79)</f>
        <v>17500</v>
      </c>
      <c r="AJ79" s="18"/>
    </row>
    <row r="80" customFormat="false" ht="11.25" hidden="false" customHeight="true" outlineLevel="0" collapsed="false"/>
    <row r="81" customFormat="false" ht="11.25" hidden="false" customHeight="true" outlineLevel="0" collapsed="false">
      <c r="C81" s="16" t="s">
        <v>85</v>
      </c>
      <c r="D81" s="16"/>
      <c r="E81" s="16"/>
      <c r="F81" s="16"/>
      <c r="G81" s="16"/>
      <c r="H81" s="16"/>
      <c r="AD81" s="17" t="s">
        <v>84</v>
      </c>
      <c r="AE81" s="17"/>
      <c r="AF81" s="17"/>
      <c r="AG81" s="17"/>
      <c r="AH81" s="17"/>
    </row>
    <row r="82" customFormat="false" ht="27.75" hidden="false" customHeight="true" outlineLevel="0" collapsed="false"/>
    <row r="83" customFormat="false" ht="15.75" hidden="false" customHeight="true" outlineLevel="0" collapsed="false">
      <c r="B83" s="2" t="s">
        <v>1</v>
      </c>
      <c r="C83" s="2"/>
      <c r="D83" s="2"/>
      <c r="E83" s="2"/>
      <c r="F83" s="2"/>
      <c r="G83" s="3" t="s">
        <v>2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3</v>
      </c>
      <c r="C84" s="2"/>
      <c r="D84" s="2"/>
      <c r="E84" s="2"/>
      <c r="F84" s="2"/>
      <c r="G84" s="3" t="s">
        <v>4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5</v>
      </c>
      <c r="C85" s="2"/>
      <c r="D85" s="2"/>
      <c r="E85" s="2"/>
      <c r="F85" s="2"/>
      <c r="G85" s="3" t="s">
        <v>6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7</v>
      </c>
      <c r="C86" s="2"/>
      <c r="D86" s="2"/>
      <c r="E86" s="2"/>
      <c r="F86" s="2"/>
      <c r="G86" s="3" t="s">
        <v>8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9</v>
      </c>
      <c r="C87" s="2"/>
      <c r="D87" s="2"/>
      <c r="E87" s="2"/>
      <c r="F87" s="2"/>
      <c r="G87" s="3" t="s">
        <v>86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1</v>
      </c>
      <c r="C88" s="2"/>
      <c r="D88" s="2"/>
      <c r="E88" s="2"/>
      <c r="F88" s="2"/>
      <c r="G88" s="3" t="s">
        <v>12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3</v>
      </c>
      <c r="C89" s="2"/>
      <c r="D89" s="2"/>
      <c r="E89" s="2"/>
      <c r="F89" s="2"/>
      <c r="G89" s="3" t="s">
        <v>14</v>
      </c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B90" s="2" t="s">
        <v>15</v>
      </c>
      <c r="C90" s="2"/>
      <c r="D90" s="2"/>
      <c r="E90" s="2"/>
      <c r="F90" s="2"/>
      <c r="G90" s="4" t="n">
        <v>3360</v>
      </c>
      <c r="H90" s="4"/>
      <c r="I90" s="4"/>
      <c r="J90" s="4"/>
      <c r="K90" s="4"/>
      <c r="L90" s="4"/>
      <c r="M90" s="4"/>
    </row>
    <row r="91" customFormat="false" ht="31.5" hidden="false" customHeight="true" outlineLevel="0" collapsed="false"/>
    <row r="92" customFormat="false" ht="16.5" hidden="false" customHeight="true" outlineLevel="0" collapsed="false">
      <c r="B92" s="5" t="s">
        <v>16</v>
      </c>
      <c r="C92" s="6" t="s">
        <v>17</v>
      </c>
      <c r="D92" s="7" t="s">
        <v>18</v>
      </c>
      <c r="E92" s="7" t="s">
        <v>19</v>
      </c>
      <c r="F92" s="7" t="s">
        <v>20</v>
      </c>
      <c r="G92" s="7" t="s">
        <v>21</v>
      </c>
      <c r="H92" s="7" t="s">
        <v>22</v>
      </c>
      <c r="I92" s="7" t="s">
        <v>23</v>
      </c>
      <c r="J92" s="7" t="s">
        <v>24</v>
      </c>
      <c r="K92" s="7" t="s">
        <v>25</v>
      </c>
      <c r="L92" s="7" t="s">
        <v>26</v>
      </c>
      <c r="M92" s="7" t="s">
        <v>27</v>
      </c>
      <c r="N92" s="7" t="s">
        <v>28</v>
      </c>
      <c r="O92" s="7" t="s">
        <v>29</v>
      </c>
      <c r="P92" s="7" t="s">
        <v>30</v>
      </c>
      <c r="Q92" s="7" t="s">
        <v>31</v>
      </c>
      <c r="R92" s="7" t="s">
        <v>32</v>
      </c>
      <c r="S92" s="7" t="s">
        <v>33</v>
      </c>
      <c r="T92" s="7" t="s">
        <v>34</v>
      </c>
      <c r="U92" s="7" t="s">
        <v>35</v>
      </c>
      <c r="V92" s="7" t="s">
        <v>36</v>
      </c>
      <c r="W92" s="7" t="s">
        <v>37</v>
      </c>
      <c r="X92" s="7" t="s">
        <v>38</v>
      </c>
      <c r="Y92" s="7" t="s">
        <v>39</v>
      </c>
      <c r="Z92" s="7" t="s">
        <v>40</v>
      </c>
      <c r="AA92" s="7" t="s">
        <v>41</v>
      </c>
      <c r="AB92" s="7" t="s">
        <v>42</v>
      </c>
      <c r="AC92" s="7" t="s">
        <v>43</v>
      </c>
      <c r="AD92" s="7" t="s">
        <v>44</v>
      </c>
      <c r="AE92" s="7" t="s">
        <v>45</v>
      </c>
      <c r="AF92" s="7" t="s">
        <v>46</v>
      </c>
      <c r="AG92" s="7" t="s">
        <v>47</v>
      </c>
      <c r="AH92" s="7" t="s">
        <v>48</v>
      </c>
      <c r="AI92" s="6" t="s">
        <v>49</v>
      </c>
    </row>
    <row r="93" customFormat="false" ht="17.25" hidden="false" customHeight="true" outlineLevel="0" collapsed="false">
      <c r="B93" s="8" t="s">
        <v>50</v>
      </c>
      <c r="C93" s="9" t="s">
        <v>51</v>
      </c>
      <c r="D93" s="10" t="s">
        <v>52</v>
      </c>
      <c r="E93" s="10" t="s">
        <v>53</v>
      </c>
      <c r="F93" s="10" t="s">
        <v>54</v>
      </c>
      <c r="G93" s="10" t="s">
        <v>55</v>
      </c>
      <c r="H93" s="10" t="s">
        <v>56</v>
      </c>
      <c r="I93" s="10" t="s">
        <v>57</v>
      </c>
      <c r="J93" s="10" t="s">
        <v>58</v>
      </c>
      <c r="K93" s="10" t="s">
        <v>52</v>
      </c>
      <c r="L93" s="10" t="s">
        <v>53</v>
      </c>
      <c r="M93" s="10" t="s">
        <v>54</v>
      </c>
      <c r="N93" s="10" t="s">
        <v>55</v>
      </c>
      <c r="O93" s="10" t="s">
        <v>56</v>
      </c>
      <c r="P93" s="10" t="s">
        <v>57</v>
      </c>
      <c r="Q93" s="10" t="s">
        <v>58</v>
      </c>
      <c r="R93" s="10" t="s">
        <v>52</v>
      </c>
      <c r="S93" s="10" t="s">
        <v>53</v>
      </c>
      <c r="T93" s="10" t="s">
        <v>54</v>
      </c>
      <c r="U93" s="10" t="s">
        <v>55</v>
      </c>
      <c r="V93" s="10" t="s">
        <v>56</v>
      </c>
      <c r="W93" s="10" t="s">
        <v>57</v>
      </c>
      <c r="X93" s="10" t="s">
        <v>58</v>
      </c>
      <c r="Y93" s="10" t="s">
        <v>52</v>
      </c>
      <c r="Z93" s="10" t="s">
        <v>53</v>
      </c>
      <c r="AA93" s="10" t="s">
        <v>54</v>
      </c>
      <c r="AB93" s="10" t="s">
        <v>55</v>
      </c>
      <c r="AC93" s="10" t="s">
        <v>56</v>
      </c>
      <c r="AD93" s="10" t="s">
        <v>57</v>
      </c>
      <c r="AE93" s="10" t="s">
        <v>58</v>
      </c>
      <c r="AF93" s="10" t="s">
        <v>52</v>
      </c>
      <c r="AG93" s="10" t="s">
        <v>53</v>
      </c>
      <c r="AH93" s="10" t="s">
        <v>54</v>
      </c>
      <c r="AI93" s="11" t="s">
        <v>59</v>
      </c>
    </row>
    <row r="94" customFormat="false" ht="11.25" hidden="false" customHeight="true" outlineLevel="0" collapsed="false">
      <c r="B94" s="12" t="s">
        <v>60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20</v>
      </c>
      <c r="L94" s="13" t="n">
        <v>20</v>
      </c>
      <c r="M94" s="13" t="n">
        <v>20</v>
      </c>
      <c r="N94" s="13" t="n">
        <v>20</v>
      </c>
      <c r="O94" s="13" t="n">
        <v>20</v>
      </c>
      <c r="P94" s="13" t="n">
        <v>20</v>
      </c>
      <c r="Q94" s="13" t="n">
        <v>2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1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20</v>
      </c>
      <c r="L95" s="13" t="n">
        <v>20</v>
      </c>
      <c r="M95" s="13" t="n">
        <v>20</v>
      </c>
      <c r="N95" s="13" t="n">
        <v>20</v>
      </c>
      <c r="O95" s="13" t="n">
        <v>20</v>
      </c>
      <c r="P95" s="13" t="n">
        <v>20</v>
      </c>
      <c r="Q95" s="13" t="n">
        <v>2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2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20</v>
      </c>
      <c r="L96" s="13" t="n">
        <v>20</v>
      </c>
      <c r="M96" s="13" t="n">
        <v>20</v>
      </c>
      <c r="N96" s="13" t="n">
        <v>20</v>
      </c>
      <c r="O96" s="13" t="n">
        <v>20</v>
      </c>
      <c r="P96" s="13" t="n">
        <v>20</v>
      </c>
      <c r="Q96" s="13" t="n">
        <v>2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3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20</v>
      </c>
      <c r="L97" s="13" t="n">
        <v>20</v>
      </c>
      <c r="M97" s="13" t="n">
        <v>20</v>
      </c>
      <c r="N97" s="13" t="n">
        <v>20</v>
      </c>
      <c r="O97" s="13" t="n">
        <v>20</v>
      </c>
      <c r="P97" s="13" t="n">
        <v>20</v>
      </c>
      <c r="Q97" s="13" t="n">
        <v>2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4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20</v>
      </c>
      <c r="L98" s="13" t="n">
        <v>20</v>
      </c>
      <c r="M98" s="13" t="n">
        <v>20</v>
      </c>
      <c r="N98" s="13" t="n">
        <v>20</v>
      </c>
      <c r="O98" s="13" t="n">
        <v>20</v>
      </c>
      <c r="P98" s="13" t="n">
        <v>20</v>
      </c>
      <c r="Q98" s="13" t="n">
        <v>2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5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20</v>
      </c>
      <c r="L99" s="13" t="n">
        <v>20</v>
      </c>
      <c r="M99" s="13" t="n">
        <v>20</v>
      </c>
      <c r="N99" s="13" t="n">
        <v>20</v>
      </c>
      <c r="O99" s="13" t="n">
        <v>20</v>
      </c>
      <c r="P99" s="13" t="n">
        <v>20</v>
      </c>
      <c r="Q99" s="13" t="n">
        <v>2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6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20</v>
      </c>
      <c r="L100" s="13" t="n">
        <v>20</v>
      </c>
      <c r="M100" s="13" t="n">
        <v>20</v>
      </c>
      <c r="N100" s="13" t="n">
        <v>20</v>
      </c>
      <c r="O100" s="13" t="n">
        <v>20</v>
      </c>
      <c r="P100" s="13" t="n">
        <v>20</v>
      </c>
      <c r="Q100" s="13" t="n">
        <v>2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7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20</v>
      </c>
      <c r="L101" s="13" t="n">
        <v>20</v>
      </c>
      <c r="M101" s="13" t="n">
        <v>20</v>
      </c>
      <c r="N101" s="13" t="n">
        <v>20</v>
      </c>
      <c r="O101" s="13" t="n">
        <v>20</v>
      </c>
      <c r="P101" s="13" t="n">
        <v>20</v>
      </c>
      <c r="Q101" s="13" t="n">
        <v>2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8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20</v>
      </c>
      <c r="L102" s="13" t="n">
        <v>20</v>
      </c>
      <c r="M102" s="13" t="n">
        <v>20</v>
      </c>
      <c r="N102" s="13" t="n">
        <v>20</v>
      </c>
      <c r="O102" s="13" t="n">
        <v>20</v>
      </c>
      <c r="P102" s="13" t="n">
        <v>20</v>
      </c>
      <c r="Q102" s="13" t="n">
        <v>2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69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20</v>
      </c>
      <c r="L103" s="13" t="n">
        <v>20</v>
      </c>
      <c r="M103" s="13" t="n">
        <v>20</v>
      </c>
      <c r="N103" s="13" t="n">
        <v>20</v>
      </c>
      <c r="O103" s="13" t="n">
        <v>20</v>
      </c>
      <c r="P103" s="13" t="n">
        <v>20</v>
      </c>
      <c r="Q103" s="13" t="n">
        <v>2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0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20</v>
      </c>
      <c r="L104" s="13" t="n">
        <v>20</v>
      </c>
      <c r="M104" s="13" t="n">
        <v>20</v>
      </c>
      <c r="N104" s="13" t="n">
        <v>20</v>
      </c>
      <c r="O104" s="13" t="n">
        <v>20</v>
      </c>
      <c r="P104" s="13" t="n">
        <v>20</v>
      </c>
      <c r="Q104" s="13" t="n">
        <v>2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1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0</v>
      </c>
      <c r="L105" s="13" t="n">
        <v>20</v>
      </c>
      <c r="M105" s="13" t="n">
        <v>20</v>
      </c>
      <c r="N105" s="13" t="n">
        <v>20</v>
      </c>
      <c r="O105" s="13" t="n">
        <v>20</v>
      </c>
      <c r="P105" s="13" t="n">
        <v>20</v>
      </c>
      <c r="Q105" s="13" t="n">
        <v>2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2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20</v>
      </c>
      <c r="L106" s="13" t="n">
        <v>20</v>
      </c>
      <c r="M106" s="13" t="n">
        <v>20</v>
      </c>
      <c r="N106" s="13" t="n">
        <v>20</v>
      </c>
      <c r="O106" s="13" t="n">
        <v>20</v>
      </c>
      <c r="P106" s="13" t="n">
        <v>20</v>
      </c>
      <c r="Q106" s="13" t="n">
        <v>2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3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20</v>
      </c>
      <c r="L107" s="13" t="n">
        <v>20</v>
      </c>
      <c r="M107" s="13" t="n">
        <v>20</v>
      </c>
      <c r="N107" s="13" t="n">
        <v>20</v>
      </c>
      <c r="O107" s="13" t="n">
        <v>20</v>
      </c>
      <c r="P107" s="13" t="n">
        <v>20</v>
      </c>
      <c r="Q107" s="13" t="n">
        <v>2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4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20</v>
      </c>
      <c r="L108" s="13" t="n">
        <v>20</v>
      </c>
      <c r="M108" s="13" t="n">
        <v>20</v>
      </c>
      <c r="N108" s="13" t="n">
        <v>20</v>
      </c>
      <c r="O108" s="13" t="n">
        <v>20</v>
      </c>
      <c r="P108" s="13" t="n">
        <v>20</v>
      </c>
      <c r="Q108" s="13" t="n">
        <v>2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5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20</v>
      </c>
      <c r="L109" s="13" t="n">
        <v>20</v>
      </c>
      <c r="M109" s="13" t="n">
        <v>20</v>
      </c>
      <c r="N109" s="13" t="n">
        <v>20</v>
      </c>
      <c r="O109" s="13" t="n">
        <v>20</v>
      </c>
      <c r="P109" s="13" t="n">
        <v>20</v>
      </c>
      <c r="Q109" s="13" t="n">
        <v>2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6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20</v>
      </c>
      <c r="L110" s="13" t="n">
        <v>20</v>
      </c>
      <c r="M110" s="13" t="n">
        <v>20</v>
      </c>
      <c r="N110" s="13" t="n">
        <v>20</v>
      </c>
      <c r="O110" s="13" t="n">
        <v>20</v>
      </c>
      <c r="P110" s="13" t="n">
        <v>20</v>
      </c>
      <c r="Q110" s="13" t="n">
        <v>2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7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20</v>
      </c>
      <c r="L111" s="13" t="n">
        <v>20</v>
      </c>
      <c r="M111" s="13" t="n">
        <v>20</v>
      </c>
      <c r="N111" s="13" t="n">
        <v>20</v>
      </c>
      <c r="O111" s="13" t="n">
        <v>20</v>
      </c>
      <c r="P111" s="13" t="n">
        <v>20</v>
      </c>
      <c r="Q111" s="13" t="n">
        <v>2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8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20</v>
      </c>
      <c r="L112" s="13" t="n">
        <v>20</v>
      </c>
      <c r="M112" s="13" t="n">
        <v>20</v>
      </c>
      <c r="N112" s="13" t="n">
        <v>20</v>
      </c>
      <c r="O112" s="13" t="n">
        <v>20</v>
      </c>
      <c r="P112" s="13" t="n">
        <v>20</v>
      </c>
      <c r="Q112" s="13" t="n">
        <v>2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79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20</v>
      </c>
      <c r="L113" s="13" t="n">
        <v>20</v>
      </c>
      <c r="M113" s="13" t="n">
        <v>20</v>
      </c>
      <c r="N113" s="13" t="n">
        <v>20</v>
      </c>
      <c r="O113" s="13" t="n">
        <v>20</v>
      </c>
      <c r="P113" s="13" t="n">
        <v>20</v>
      </c>
      <c r="Q113" s="13" t="n">
        <v>2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0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20</v>
      </c>
      <c r="L114" s="13" t="n">
        <v>20</v>
      </c>
      <c r="M114" s="13" t="n">
        <v>20</v>
      </c>
      <c r="N114" s="13" t="n">
        <v>20</v>
      </c>
      <c r="O114" s="13" t="n">
        <v>20</v>
      </c>
      <c r="P114" s="13" t="n">
        <v>20</v>
      </c>
      <c r="Q114" s="13" t="n">
        <v>2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1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20</v>
      </c>
      <c r="L115" s="13" t="n">
        <v>20</v>
      </c>
      <c r="M115" s="13" t="n">
        <v>20</v>
      </c>
      <c r="N115" s="13" t="n">
        <v>20</v>
      </c>
      <c r="O115" s="13" t="n">
        <v>20</v>
      </c>
      <c r="P115" s="13" t="n">
        <v>20</v>
      </c>
      <c r="Q115" s="13" t="n">
        <v>2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2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20</v>
      </c>
      <c r="L116" s="13" t="n">
        <v>20</v>
      </c>
      <c r="M116" s="13" t="n">
        <v>20</v>
      </c>
      <c r="N116" s="13" t="n">
        <v>20</v>
      </c>
      <c r="O116" s="13" t="n">
        <v>20</v>
      </c>
      <c r="P116" s="13" t="n">
        <v>20</v>
      </c>
      <c r="Q116" s="13" t="n">
        <v>2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2" t="s">
        <v>83</v>
      </c>
      <c r="C117" s="13" t="n">
        <v>1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20</v>
      </c>
      <c r="L117" s="13" t="n">
        <v>20</v>
      </c>
      <c r="M117" s="13" t="n">
        <v>20</v>
      </c>
      <c r="N117" s="13" t="n">
        <v>20</v>
      </c>
      <c r="O117" s="13" t="n">
        <v>20</v>
      </c>
      <c r="P117" s="13" t="n">
        <v>20</v>
      </c>
      <c r="Q117" s="13" t="n">
        <v>2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</row>
    <row r="118" customFormat="false" ht="9" hidden="false" customHeight="true" outlineLevel="0" collapsed="false">
      <c r="B118" s="14"/>
      <c r="C118" s="9" t="s">
        <v>51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480</v>
      </c>
      <c r="L118" s="15" t="n">
        <v>480</v>
      </c>
      <c r="M118" s="15" t="n">
        <v>480</v>
      </c>
      <c r="N118" s="15" t="n">
        <v>480</v>
      </c>
      <c r="O118" s="15" t="n">
        <v>480</v>
      </c>
      <c r="P118" s="15" t="n">
        <v>480</v>
      </c>
      <c r="Q118" s="15" t="n">
        <v>48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15" t="n">
        <v>0</v>
      </c>
      <c r="AI118" s="15" t="n">
        <v>3360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6" t="s">
        <v>86</v>
      </c>
      <c r="D120" s="16"/>
      <c r="E120" s="16"/>
      <c r="F120" s="16"/>
      <c r="G120" s="16"/>
      <c r="H120" s="16"/>
      <c r="AD120" s="17" t="s">
        <v>84</v>
      </c>
      <c r="AE120" s="17"/>
      <c r="AF120" s="17"/>
      <c r="AG120" s="17"/>
      <c r="AH120" s="17"/>
    </row>
    <row r="121" customFormat="false" ht="27.75" hidden="false" customHeight="true" outlineLevel="0" collapsed="false">
      <c r="AJ121" s="18"/>
    </row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</sheetData>
  <mergeCells count="55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C81:H81"/>
    <mergeCell ref="AD81:AH81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C120:H120"/>
    <mergeCell ref="AD120:AH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0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M193" activeCellId="0" sqref="AM19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87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168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10</v>
      </c>
      <c r="L15" s="13" t="n">
        <v>10</v>
      </c>
      <c r="M15" s="13" t="n">
        <v>10</v>
      </c>
      <c r="N15" s="13" t="n">
        <v>10</v>
      </c>
      <c r="O15" s="13" t="n">
        <v>10</v>
      </c>
      <c r="P15" s="13" t="n">
        <v>10</v>
      </c>
      <c r="Q15" s="13" t="n">
        <v>1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0</v>
      </c>
      <c r="L16" s="13" t="n">
        <v>10</v>
      </c>
      <c r="M16" s="13" t="n">
        <v>10</v>
      </c>
      <c r="N16" s="13" t="n">
        <v>10</v>
      </c>
      <c r="O16" s="13" t="n">
        <v>10</v>
      </c>
      <c r="P16" s="13" t="n">
        <v>10</v>
      </c>
      <c r="Q16" s="13" t="n">
        <v>1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0</v>
      </c>
      <c r="L17" s="13" t="n">
        <v>10</v>
      </c>
      <c r="M17" s="13" t="n">
        <v>10</v>
      </c>
      <c r="N17" s="13" t="n">
        <v>10</v>
      </c>
      <c r="O17" s="13" t="n">
        <v>10</v>
      </c>
      <c r="P17" s="13" t="n">
        <v>10</v>
      </c>
      <c r="Q17" s="13" t="n">
        <v>1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10</v>
      </c>
      <c r="L18" s="13" t="n">
        <v>10</v>
      </c>
      <c r="M18" s="13" t="n">
        <v>10</v>
      </c>
      <c r="N18" s="13" t="n">
        <v>10</v>
      </c>
      <c r="O18" s="13" t="n">
        <v>10</v>
      </c>
      <c r="P18" s="13" t="n">
        <v>10</v>
      </c>
      <c r="Q18" s="13" t="n">
        <v>1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0</v>
      </c>
      <c r="L19" s="13" t="n">
        <v>10</v>
      </c>
      <c r="M19" s="13" t="n">
        <v>10</v>
      </c>
      <c r="N19" s="13" t="n">
        <v>10</v>
      </c>
      <c r="O19" s="13" t="n">
        <v>10</v>
      </c>
      <c r="P19" s="13" t="n">
        <v>10</v>
      </c>
      <c r="Q19" s="13" t="n">
        <v>1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10</v>
      </c>
      <c r="L20" s="13" t="n">
        <v>10</v>
      </c>
      <c r="M20" s="13" t="n">
        <v>10</v>
      </c>
      <c r="N20" s="13" t="n">
        <v>10</v>
      </c>
      <c r="O20" s="13" t="n">
        <v>10</v>
      </c>
      <c r="P20" s="13" t="n">
        <v>10</v>
      </c>
      <c r="Q20" s="13" t="n">
        <v>1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0</v>
      </c>
      <c r="L21" s="13" t="n">
        <v>10</v>
      </c>
      <c r="M21" s="13" t="n">
        <v>10</v>
      </c>
      <c r="N21" s="13" t="n">
        <v>10</v>
      </c>
      <c r="O21" s="13" t="n">
        <v>10</v>
      </c>
      <c r="P21" s="13" t="n">
        <v>10</v>
      </c>
      <c r="Q21" s="13" t="n">
        <v>1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0</v>
      </c>
      <c r="L22" s="13" t="n">
        <v>10</v>
      </c>
      <c r="M22" s="13" t="n">
        <v>10</v>
      </c>
      <c r="N22" s="13" t="n">
        <v>10</v>
      </c>
      <c r="O22" s="13" t="n">
        <v>10</v>
      </c>
      <c r="P22" s="13" t="n">
        <v>10</v>
      </c>
      <c r="Q22" s="13" t="n">
        <v>1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10</v>
      </c>
      <c r="L23" s="13" t="n">
        <v>10</v>
      </c>
      <c r="M23" s="13" t="n">
        <v>10</v>
      </c>
      <c r="N23" s="13" t="n">
        <v>10</v>
      </c>
      <c r="O23" s="13" t="n">
        <v>10</v>
      </c>
      <c r="P23" s="13" t="n">
        <v>10</v>
      </c>
      <c r="Q23" s="13" t="n">
        <v>1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0</v>
      </c>
      <c r="L24" s="13" t="n">
        <v>10</v>
      </c>
      <c r="M24" s="13" t="n">
        <v>10</v>
      </c>
      <c r="N24" s="13" t="n">
        <v>10</v>
      </c>
      <c r="O24" s="13" t="n">
        <v>10</v>
      </c>
      <c r="P24" s="13" t="n">
        <v>10</v>
      </c>
      <c r="Q24" s="13" t="n">
        <v>1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0</v>
      </c>
      <c r="L25" s="13" t="n">
        <v>10</v>
      </c>
      <c r="M25" s="13" t="n">
        <v>10</v>
      </c>
      <c r="N25" s="13" t="n">
        <v>10</v>
      </c>
      <c r="O25" s="13" t="n">
        <v>10</v>
      </c>
      <c r="P25" s="13" t="n">
        <v>10</v>
      </c>
      <c r="Q25" s="13" t="n">
        <v>1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0</v>
      </c>
      <c r="L26" s="13" t="n">
        <v>10</v>
      </c>
      <c r="M26" s="13" t="n">
        <v>10</v>
      </c>
      <c r="N26" s="13" t="n">
        <v>10</v>
      </c>
      <c r="O26" s="13" t="n">
        <v>10</v>
      </c>
      <c r="P26" s="13" t="n">
        <v>10</v>
      </c>
      <c r="Q26" s="13" t="n">
        <v>1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0</v>
      </c>
      <c r="L27" s="13" t="n">
        <v>10</v>
      </c>
      <c r="M27" s="13" t="n">
        <v>10</v>
      </c>
      <c r="N27" s="13" t="n">
        <v>10</v>
      </c>
      <c r="O27" s="13" t="n">
        <v>10</v>
      </c>
      <c r="P27" s="13" t="n">
        <v>10</v>
      </c>
      <c r="Q27" s="13" t="n">
        <v>1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0</v>
      </c>
      <c r="L28" s="13" t="n">
        <v>10</v>
      </c>
      <c r="M28" s="13" t="n">
        <v>10</v>
      </c>
      <c r="N28" s="13" t="n">
        <v>10</v>
      </c>
      <c r="O28" s="13" t="n">
        <v>10</v>
      </c>
      <c r="P28" s="13" t="n">
        <v>10</v>
      </c>
      <c r="Q28" s="13" t="n">
        <v>1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0</v>
      </c>
      <c r="L29" s="13" t="n">
        <v>10</v>
      </c>
      <c r="M29" s="13" t="n">
        <v>10</v>
      </c>
      <c r="N29" s="13" t="n">
        <v>10</v>
      </c>
      <c r="O29" s="13" t="n">
        <v>10</v>
      </c>
      <c r="P29" s="13" t="n">
        <v>10</v>
      </c>
      <c r="Q29" s="13" t="n">
        <v>1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0</v>
      </c>
      <c r="L30" s="13" t="n">
        <v>10</v>
      </c>
      <c r="M30" s="13" t="n">
        <v>10</v>
      </c>
      <c r="N30" s="13" t="n">
        <v>10</v>
      </c>
      <c r="O30" s="13" t="n">
        <v>10</v>
      </c>
      <c r="P30" s="13" t="n">
        <v>10</v>
      </c>
      <c r="Q30" s="13" t="n">
        <v>1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10</v>
      </c>
      <c r="L31" s="13" t="n">
        <v>10</v>
      </c>
      <c r="M31" s="13" t="n">
        <v>10</v>
      </c>
      <c r="N31" s="13" t="n">
        <v>10</v>
      </c>
      <c r="O31" s="13" t="n">
        <v>10</v>
      </c>
      <c r="P31" s="13" t="n">
        <v>10</v>
      </c>
      <c r="Q31" s="13" t="n">
        <v>1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0</v>
      </c>
      <c r="L32" s="13" t="n">
        <v>10</v>
      </c>
      <c r="M32" s="13" t="n">
        <v>10</v>
      </c>
      <c r="N32" s="13" t="n">
        <v>10</v>
      </c>
      <c r="O32" s="13" t="n">
        <v>10</v>
      </c>
      <c r="P32" s="13" t="n">
        <v>10</v>
      </c>
      <c r="Q32" s="13" t="n">
        <v>1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0</v>
      </c>
      <c r="L33" s="13" t="n">
        <v>10</v>
      </c>
      <c r="M33" s="13" t="n">
        <v>10</v>
      </c>
      <c r="N33" s="13" t="n">
        <v>10</v>
      </c>
      <c r="O33" s="13" t="n">
        <v>10</v>
      </c>
      <c r="P33" s="13" t="n">
        <v>10</v>
      </c>
      <c r="Q33" s="13" t="n">
        <v>1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0</v>
      </c>
      <c r="L34" s="13" t="n">
        <v>10</v>
      </c>
      <c r="M34" s="13" t="n">
        <v>10</v>
      </c>
      <c r="N34" s="13" t="n">
        <v>10</v>
      </c>
      <c r="O34" s="13" t="n">
        <v>10</v>
      </c>
      <c r="P34" s="13" t="n">
        <v>10</v>
      </c>
      <c r="Q34" s="13" t="n">
        <v>1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0</v>
      </c>
      <c r="L35" s="13" t="n">
        <v>10</v>
      </c>
      <c r="M35" s="13" t="n">
        <v>10</v>
      </c>
      <c r="N35" s="13" t="n">
        <v>10</v>
      </c>
      <c r="O35" s="13" t="n">
        <v>10</v>
      </c>
      <c r="P35" s="13" t="n">
        <v>10</v>
      </c>
      <c r="Q35" s="13" t="n">
        <v>1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10</v>
      </c>
      <c r="L36" s="13" t="n">
        <v>10</v>
      </c>
      <c r="M36" s="13" t="n">
        <v>10</v>
      </c>
      <c r="N36" s="13" t="n">
        <v>10</v>
      </c>
      <c r="O36" s="13" t="n">
        <v>10</v>
      </c>
      <c r="P36" s="13" t="n">
        <v>10</v>
      </c>
      <c r="Q36" s="13" t="n">
        <v>1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10</v>
      </c>
      <c r="L37" s="13" t="n">
        <v>10</v>
      </c>
      <c r="M37" s="13" t="n">
        <v>10</v>
      </c>
      <c r="N37" s="13" t="n">
        <v>10</v>
      </c>
      <c r="O37" s="13" t="n">
        <v>10</v>
      </c>
      <c r="P37" s="13" t="n">
        <v>10</v>
      </c>
      <c r="Q37" s="13" t="n">
        <v>1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0</v>
      </c>
      <c r="L38" s="13" t="n">
        <v>10</v>
      </c>
      <c r="M38" s="13" t="n">
        <v>10</v>
      </c>
      <c r="N38" s="13" t="n">
        <v>10</v>
      </c>
      <c r="O38" s="13" t="n">
        <v>10</v>
      </c>
      <c r="P38" s="13" t="n">
        <v>10</v>
      </c>
      <c r="Q38" s="13" t="n">
        <v>1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9" hidden="false" customHeight="true" outlineLevel="0" collapsed="false">
      <c r="B39" s="14"/>
      <c r="C39" s="9" t="s">
        <v>51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240</v>
      </c>
      <c r="L39" s="15" t="n">
        <v>240</v>
      </c>
      <c r="M39" s="15" t="n">
        <v>240</v>
      </c>
      <c r="N39" s="15" t="n">
        <v>240</v>
      </c>
      <c r="O39" s="15" t="n">
        <v>240</v>
      </c>
      <c r="P39" s="15" t="n">
        <v>240</v>
      </c>
      <c r="Q39" s="15" t="n">
        <v>24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68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27.75" hidden="false" customHeight="true" outlineLevel="0" collapsed="false"/>
    <row r="43" customFormat="false" ht="15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8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87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84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7.2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1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5</v>
      </c>
      <c r="L54" s="13" t="n">
        <v>5</v>
      </c>
      <c r="M54" s="13" t="n">
        <v>5</v>
      </c>
      <c r="N54" s="13" t="n">
        <v>5</v>
      </c>
      <c r="O54" s="13" t="n">
        <v>5</v>
      </c>
      <c r="P54" s="13" t="n">
        <v>5</v>
      </c>
      <c r="Q54" s="13" t="n">
        <v>5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5</v>
      </c>
      <c r="L55" s="13" t="n">
        <v>5</v>
      </c>
      <c r="M55" s="13" t="n">
        <v>5</v>
      </c>
      <c r="N55" s="13" t="n">
        <v>5</v>
      </c>
      <c r="O55" s="13" t="n">
        <v>5</v>
      </c>
      <c r="P55" s="13" t="n">
        <v>5</v>
      </c>
      <c r="Q55" s="13" t="n">
        <v>5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</v>
      </c>
      <c r="L56" s="13" t="n">
        <v>5</v>
      </c>
      <c r="M56" s="13" t="n">
        <v>5</v>
      </c>
      <c r="N56" s="13" t="n">
        <v>5</v>
      </c>
      <c r="O56" s="13" t="n">
        <v>5</v>
      </c>
      <c r="P56" s="13" t="n">
        <v>5</v>
      </c>
      <c r="Q56" s="13" t="n">
        <v>5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5</v>
      </c>
      <c r="L57" s="13" t="n">
        <v>5</v>
      </c>
      <c r="M57" s="13" t="n">
        <v>5</v>
      </c>
      <c r="N57" s="13" t="n">
        <v>5</v>
      </c>
      <c r="O57" s="13" t="n">
        <v>5</v>
      </c>
      <c r="P57" s="13" t="n">
        <v>5</v>
      </c>
      <c r="Q57" s="13" t="n">
        <v>5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5</v>
      </c>
      <c r="L58" s="13" t="n">
        <v>5</v>
      </c>
      <c r="M58" s="13" t="n">
        <v>5</v>
      </c>
      <c r="N58" s="13" t="n">
        <v>5</v>
      </c>
      <c r="O58" s="13" t="n">
        <v>5</v>
      </c>
      <c r="P58" s="13" t="n">
        <v>5</v>
      </c>
      <c r="Q58" s="13" t="n">
        <v>5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5</v>
      </c>
      <c r="L59" s="13" t="n">
        <v>5</v>
      </c>
      <c r="M59" s="13" t="n">
        <v>5</v>
      </c>
      <c r="N59" s="13" t="n">
        <v>5</v>
      </c>
      <c r="O59" s="13" t="n">
        <v>5</v>
      </c>
      <c r="P59" s="13" t="n">
        <v>5</v>
      </c>
      <c r="Q59" s="13" t="n">
        <v>5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5</v>
      </c>
      <c r="L60" s="13" t="n">
        <v>5</v>
      </c>
      <c r="M60" s="13" t="n">
        <v>5</v>
      </c>
      <c r="N60" s="13" t="n">
        <v>5</v>
      </c>
      <c r="O60" s="13" t="n">
        <v>5</v>
      </c>
      <c r="P60" s="13" t="n">
        <v>5</v>
      </c>
      <c r="Q60" s="13" t="n">
        <v>5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5</v>
      </c>
      <c r="L61" s="13" t="n">
        <v>5</v>
      </c>
      <c r="M61" s="13" t="n">
        <v>5</v>
      </c>
      <c r="N61" s="13" t="n">
        <v>5</v>
      </c>
      <c r="O61" s="13" t="n">
        <v>5</v>
      </c>
      <c r="P61" s="13" t="n">
        <v>5</v>
      </c>
      <c r="Q61" s="13" t="n">
        <v>5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5</v>
      </c>
      <c r="L62" s="13" t="n">
        <v>5</v>
      </c>
      <c r="M62" s="13" t="n">
        <v>5</v>
      </c>
      <c r="N62" s="13" t="n">
        <v>5</v>
      </c>
      <c r="O62" s="13" t="n">
        <v>5</v>
      </c>
      <c r="P62" s="13" t="n">
        <v>5</v>
      </c>
      <c r="Q62" s="13" t="n">
        <v>5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5</v>
      </c>
      <c r="L63" s="13" t="n">
        <v>5</v>
      </c>
      <c r="M63" s="13" t="n">
        <v>5</v>
      </c>
      <c r="N63" s="13" t="n">
        <v>5</v>
      </c>
      <c r="O63" s="13" t="n">
        <v>5</v>
      </c>
      <c r="P63" s="13" t="n">
        <v>5</v>
      </c>
      <c r="Q63" s="13" t="n">
        <v>5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M63" s="19"/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5</v>
      </c>
      <c r="L64" s="13" t="n">
        <v>5</v>
      </c>
      <c r="M64" s="13" t="n">
        <v>5</v>
      </c>
      <c r="N64" s="13" t="n">
        <v>5</v>
      </c>
      <c r="O64" s="13" t="n">
        <v>5</v>
      </c>
      <c r="P64" s="13" t="n">
        <v>5</v>
      </c>
      <c r="Q64" s="13" t="n">
        <v>5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5</v>
      </c>
      <c r="L65" s="13" t="n">
        <v>5</v>
      </c>
      <c r="M65" s="13" t="n">
        <v>5</v>
      </c>
      <c r="N65" s="13" t="n">
        <v>5</v>
      </c>
      <c r="O65" s="13" t="n">
        <v>5</v>
      </c>
      <c r="P65" s="13" t="n">
        <v>5</v>
      </c>
      <c r="Q65" s="13" t="n">
        <v>5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5</v>
      </c>
      <c r="L66" s="13" t="n">
        <v>5</v>
      </c>
      <c r="M66" s="13" t="n">
        <v>5</v>
      </c>
      <c r="N66" s="13" t="n">
        <v>5</v>
      </c>
      <c r="O66" s="13" t="n">
        <v>5</v>
      </c>
      <c r="P66" s="13" t="n">
        <v>5</v>
      </c>
      <c r="Q66" s="13" t="n">
        <v>5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5</v>
      </c>
      <c r="L67" s="13" t="n">
        <v>5</v>
      </c>
      <c r="M67" s="13" t="n">
        <v>5</v>
      </c>
      <c r="N67" s="13" t="n">
        <v>5</v>
      </c>
      <c r="O67" s="13" t="n">
        <v>5</v>
      </c>
      <c r="P67" s="13" t="n">
        <v>5</v>
      </c>
      <c r="Q67" s="13" t="n">
        <v>5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5</v>
      </c>
      <c r="L68" s="13" t="n">
        <v>5</v>
      </c>
      <c r="M68" s="13" t="n">
        <v>5</v>
      </c>
      <c r="N68" s="13" t="n">
        <v>5</v>
      </c>
      <c r="O68" s="13" t="n">
        <v>5</v>
      </c>
      <c r="P68" s="13" t="n">
        <v>5</v>
      </c>
      <c r="Q68" s="13" t="n">
        <v>5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5</v>
      </c>
      <c r="L69" s="13" t="n">
        <v>5</v>
      </c>
      <c r="M69" s="13" t="n">
        <v>5</v>
      </c>
      <c r="N69" s="13" t="n">
        <v>5</v>
      </c>
      <c r="O69" s="13" t="n">
        <v>5</v>
      </c>
      <c r="P69" s="13" t="n">
        <v>5</v>
      </c>
      <c r="Q69" s="13" t="n">
        <v>5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5</v>
      </c>
      <c r="L70" s="13" t="n">
        <v>5</v>
      </c>
      <c r="M70" s="13" t="n">
        <v>5</v>
      </c>
      <c r="N70" s="13" t="n">
        <v>5</v>
      </c>
      <c r="O70" s="13" t="n">
        <v>5</v>
      </c>
      <c r="P70" s="13" t="n">
        <v>5</v>
      </c>
      <c r="Q70" s="13" t="n">
        <v>5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5</v>
      </c>
      <c r="L71" s="13" t="n">
        <v>5</v>
      </c>
      <c r="M71" s="13" t="n">
        <v>5</v>
      </c>
      <c r="N71" s="13" t="n">
        <v>5</v>
      </c>
      <c r="O71" s="13" t="n">
        <v>5</v>
      </c>
      <c r="P71" s="13" t="n">
        <v>5</v>
      </c>
      <c r="Q71" s="13" t="n">
        <v>5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5</v>
      </c>
      <c r="L72" s="13" t="n">
        <v>5</v>
      </c>
      <c r="M72" s="13" t="n">
        <v>5</v>
      </c>
      <c r="N72" s="13" t="n">
        <v>5</v>
      </c>
      <c r="O72" s="13" t="n">
        <v>5</v>
      </c>
      <c r="P72" s="13" t="n">
        <v>5</v>
      </c>
      <c r="Q72" s="13" t="n">
        <v>5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5</v>
      </c>
      <c r="L73" s="13" t="n">
        <v>5</v>
      </c>
      <c r="M73" s="13" t="n">
        <v>5</v>
      </c>
      <c r="N73" s="13" t="n">
        <v>5</v>
      </c>
      <c r="O73" s="13" t="n">
        <v>5</v>
      </c>
      <c r="P73" s="13" t="n">
        <v>5</v>
      </c>
      <c r="Q73" s="13" t="n">
        <v>5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5</v>
      </c>
      <c r="N74" s="13" t="n">
        <v>5</v>
      </c>
      <c r="O74" s="13" t="n">
        <v>5</v>
      </c>
      <c r="P74" s="13" t="n">
        <v>5</v>
      </c>
      <c r="Q74" s="13" t="n">
        <v>5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5</v>
      </c>
      <c r="L75" s="13" t="n">
        <v>5</v>
      </c>
      <c r="M75" s="13" t="n">
        <v>5</v>
      </c>
      <c r="N75" s="13" t="n">
        <v>5</v>
      </c>
      <c r="O75" s="13" t="n">
        <v>5</v>
      </c>
      <c r="P75" s="13" t="n">
        <v>5</v>
      </c>
      <c r="Q75" s="13" t="n">
        <v>5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5</v>
      </c>
      <c r="L76" s="13" t="n">
        <v>5</v>
      </c>
      <c r="M76" s="13" t="n">
        <v>5</v>
      </c>
      <c r="N76" s="13" t="n">
        <v>5</v>
      </c>
      <c r="O76" s="13" t="n">
        <v>5</v>
      </c>
      <c r="P76" s="13" t="n">
        <v>5</v>
      </c>
      <c r="Q76" s="13" t="n">
        <v>5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5</v>
      </c>
      <c r="L77" s="13" t="n">
        <v>5</v>
      </c>
      <c r="M77" s="13" t="n">
        <v>5</v>
      </c>
      <c r="N77" s="13" t="n">
        <v>5</v>
      </c>
      <c r="O77" s="13" t="n">
        <v>5</v>
      </c>
      <c r="P77" s="13" t="n">
        <v>5</v>
      </c>
      <c r="Q77" s="13" t="n">
        <v>5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9" hidden="false" customHeight="true" outlineLevel="0" collapsed="false">
      <c r="B78" s="14"/>
      <c r="C78" s="9" t="s">
        <v>51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120</v>
      </c>
      <c r="L78" s="15" t="n">
        <v>120</v>
      </c>
      <c r="M78" s="15" t="n">
        <v>120</v>
      </c>
      <c r="N78" s="15" t="n">
        <v>120</v>
      </c>
      <c r="O78" s="15" t="n">
        <v>120</v>
      </c>
      <c r="P78" s="15" t="n">
        <v>120</v>
      </c>
      <c r="Q78" s="15" t="n">
        <v>12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84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6" t="s">
        <v>88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27.75" hidden="false" customHeight="true" outlineLevel="0" collapsed="false"/>
    <row r="82" customFormat="false" ht="15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5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87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v>0</v>
      </c>
      <c r="H89" s="4"/>
      <c r="I89" s="4"/>
      <c r="J89" s="4"/>
      <c r="K89" s="4"/>
      <c r="L89" s="4"/>
      <c r="M89" s="4"/>
    </row>
    <row r="90" customFormat="false" ht="27.75" hidden="false" customHeight="true" outlineLevel="0" collapsed="false"/>
    <row r="91" customFormat="false" ht="11.2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1.2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1.25" hidden="false" customHeight="true" outlineLevel="0" collapsed="false">
      <c r="B93" s="12" t="s">
        <v>60</v>
      </c>
      <c r="C93" s="13" t="n">
        <v>6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130</v>
      </c>
      <c r="L93" s="13" t="n">
        <v>130</v>
      </c>
      <c r="M93" s="13" t="n">
        <v>130</v>
      </c>
      <c r="N93" s="13" t="n">
        <v>130</v>
      </c>
      <c r="O93" s="13" t="n">
        <v>130</v>
      </c>
      <c r="P93" s="13" t="n">
        <v>130</v>
      </c>
      <c r="Q93" s="13" t="n">
        <v>13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1</v>
      </c>
      <c r="C94" s="13" t="n">
        <v>6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130</v>
      </c>
      <c r="L94" s="13" t="n">
        <v>130</v>
      </c>
      <c r="M94" s="13" t="n">
        <v>130</v>
      </c>
      <c r="N94" s="13" t="n">
        <v>130</v>
      </c>
      <c r="O94" s="13" t="n">
        <v>130</v>
      </c>
      <c r="P94" s="13" t="n">
        <v>130</v>
      </c>
      <c r="Q94" s="13" t="n">
        <v>13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2</v>
      </c>
      <c r="C95" s="13" t="n">
        <v>6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130</v>
      </c>
      <c r="L95" s="13" t="n">
        <v>130</v>
      </c>
      <c r="M95" s="13" t="n">
        <v>130</v>
      </c>
      <c r="N95" s="13" t="n">
        <v>130</v>
      </c>
      <c r="O95" s="13" t="n">
        <v>130</v>
      </c>
      <c r="P95" s="13" t="n">
        <v>130</v>
      </c>
      <c r="Q95" s="13" t="n">
        <v>13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3</v>
      </c>
      <c r="C96" s="13" t="n">
        <v>6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130</v>
      </c>
      <c r="L96" s="13" t="n">
        <v>130</v>
      </c>
      <c r="M96" s="13" t="n">
        <v>130</v>
      </c>
      <c r="N96" s="13" t="n">
        <v>130</v>
      </c>
      <c r="O96" s="13" t="n">
        <v>130</v>
      </c>
      <c r="P96" s="13" t="n">
        <v>130</v>
      </c>
      <c r="Q96" s="13" t="n">
        <v>13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4</v>
      </c>
      <c r="C97" s="13" t="n">
        <v>6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130</v>
      </c>
      <c r="L97" s="13" t="n">
        <v>130</v>
      </c>
      <c r="M97" s="13" t="n">
        <v>130</v>
      </c>
      <c r="N97" s="13" t="n">
        <v>130</v>
      </c>
      <c r="O97" s="13" t="n">
        <v>130</v>
      </c>
      <c r="P97" s="13" t="n">
        <v>130</v>
      </c>
      <c r="Q97" s="13" t="n">
        <v>13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5</v>
      </c>
      <c r="C98" s="13" t="n">
        <v>6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130</v>
      </c>
      <c r="L98" s="13" t="n">
        <v>130</v>
      </c>
      <c r="M98" s="13" t="n">
        <v>130</v>
      </c>
      <c r="N98" s="13" t="n">
        <v>130</v>
      </c>
      <c r="O98" s="13" t="n">
        <v>130</v>
      </c>
      <c r="P98" s="13" t="n">
        <v>130</v>
      </c>
      <c r="Q98" s="13" t="n">
        <v>13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6</v>
      </c>
      <c r="C99" s="13" t="n">
        <v>6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255</v>
      </c>
      <c r="L99" s="13" t="n">
        <v>255</v>
      </c>
      <c r="M99" s="13" t="n">
        <v>255</v>
      </c>
      <c r="N99" s="13" t="n">
        <v>255</v>
      </c>
      <c r="O99" s="13" t="n">
        <v>255</v>
      </c>
      <c r="P99" s="13" t="n">
        <v>255</v>
      </c>
      <c r="Q99" s="13" t="n">
        <v>255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7</v>
      </c>
      <c r="C100" s="13" t="n">
        <v>6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255</v>
      </c>
      <c r="L100" s="13" t="n">
        <v>255</v>
      </c>
      <c r="M100" s="13" t="n">
        <v>255</v>
      </c>
      <c r="N100" s="13" t="n">
        <v>255</v>
      </c>
      <c r="O100" s="13" t="n">
        <v>255</v>
      </c>
      <c r="P100" s="13" t="n">
        <v>255</v>
      </c>
      <c r="Q100" s="13" t="n">
        <v>255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8</v>
      </c>
      <c r="C101" s="13" t="n">
        <v>6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255</v>
      </c>
      <c r="L101" s="13" t="n">
        <v>255</v>
      </c>
      <c r="M101" s="13" t="n">
        <v>255</v>
      </c>
      <c r="N101" s="13" t="n">
        <v>255</v>
      </c>
      <c r="O101" s="13" t="n">
        <v>255</v>
      </c>
      <c r="P101" s="13" t="n">
        <v>255</v>
      </c>
      <c r="Q101" s="13" t="n">
        <v>255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9</v>
      </c>
      <c r="C102" s="13" t="n">
        <v>6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255</v>
      </c>
      <c r="L102" s="13" t="n">
        <v>255</v>
      </c>
      <c r="M102" s="13" t="n">
        <v>255</v>
      </c>
      <c r="N102" s="13" t="n">
        <v>255</v>
      </c>
      <c r="O102" s="13" t="n">
        <v>255</v>
      </c>
      <c r="P102" s="13" t="n">
        <v>255</v>
      </c>
      <c r="Q102" s="13" t="n">
        <v>255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70</v>
      </c>
      <c r="C103" s="13" t="n">
        <v>6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255</v>
      </c>
      <c r="L103" s="13" t="n">
        <v>255</v>
      </c>
      <c r="M103" s="13" t="n">
        <v>255</v>
      </c>
      <c r="N103" s="13" t="n">
        <v>255</v>
      </c>
      <c r="O103" s="13" t="n">
        <v>255</v>
      </c>
      <c r="P103" s="13" t="n">
        <v>255</v>
      </c>
      <c r="Q103" s="13" t="n">
        <v>255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1</v>
      </c>
      <c r="C104" s="13" t="n">
        <v>6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255</v>
      </c>
      <c r="L104" s="13" t="n">
        <v>255</v>
      </c>
      <c r="M104" s="13" t="n">
        <v>255</v>
      </c>
      <c r="N104" s="13" t="n">
        <v>255</v>
      </c>
      <c r="O104" s="13" t="n">
        <v>255</v>
      </c>
      <c r="P104" s="13" t="n">
        <v>255</v>
      </c>
      <c r="Q104" s="13" t="n">
        <v>255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2</v>
      </c>
      <c r="C105" s="13" t="n">
        <v>6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55</v>
      </c>
      <c r="L105" s="13" t="n">
        <v>255</v>
      </c>
      <c r="M105" s="13" t="n">
        <v>255</v>
      </c>
      <c r="N105" s="13" t="n">
        <v>255</v>
      </c>
      <c r="O105" s="13" t="n">
        <v>255</v>
      </c>
      <c r="P105" s="13" t="n">
        <v>255</v>
      </c>
      <c r="Q105" s="13" t="n">
        <v>255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3</v>
      </c>
      <c r="C106" s="13" t="n">
        <v>6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255</v>
      </c>
      <c r="L106" s="13" t="n">
        <v>255</v>
      </c>
      <c r="M106" s="13" t="n">
        <v>255</v>
      </c>
      <c r="N106" s="13" t="n">
        <v>255</v>
      </c>
      <c r="O106" s="13" t="n">
        <v>255</v>
      </c>
      <c r="P106" s="13" t="n">
        <v>255</v>
      </c>
      <c r="Q106" s="13" t="n">
        <v>255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4</v>
      </c>
      <c r="C107" s="13" t="n">
        <v>6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255</v>
      </c>
      <c r="L107" s="13" t="n">
        <v>255</v>
      </c>
      <c r="M107" s="13" t="n">
        <v>255</v>
      </c>
      <c r="N107" s="13" t="n">
        <v>255</v>
      </c>
      <c r="O107" s="13" t="n">
        <v>255</v>
      </c>
      <c r="P107" s="13" t="n">
        <v>255</v>
      </c>
      <c r="Q107" s="13" t="n">
        <v>255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5</v>
      </c>
      <c r="C108" s="13" t="n">
        <v>6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255</v>
      </c>
      <c r="L108" s="13" t="n">
        <v>255</v>
      </c>
      <c r="M108" s="13" t="n">
        <v>255</v>
      </c>
      <c r="N108" s="13" t="n">
        <v>255</v>
      </c>
      <c r="O108" s="13" t="n">
        <v>255</v>
      </c>
      <c r="P108" s="13" t="n">
        <v>255</v>
      </c>
      <c r="Q108" s="13" t="n">
        <v>255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6</v>
      </c>
      <c r="C109" s="13" t="n">
        <v>6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250</v>
      </c>
      <c r="L109" s="13" t="n">
        <v>250</v>
      </c>
      <c r="M109" s="13" t="n">
        <v>250</v>
      </c>
      <c r="N109" s="13" t="n">
        <v>250</v>
      </c>
      <c r="O109" s="13" t="n">
        <v>250</v>
      </c>
      <c r="P109" s="13" t="n">
        <v>250</v>
      </c>
      <c r="Q109" s="13" t="n">
        <v>25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7</v>
      </c>
      <c r="C110" s="13" t="n">
        <v>6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250</v>
      </c>
      <c r="L110" s="13" t="n">
        <v>250</v>
      </c>
      <c r="M110" s="13" t="n">
        <v>250</v>
      </c>
      <c r="N110" s="13" t="n">
        <v>250</v>
      </c>
      <c r="O110" s="13" t="n">
        <v>250</v>
      </c>
      <c r="P110" s="13" t="n">
        <v>250</v>
      </c>
      <c r="Q110" s="13" t="n">
        <v>25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8</v>
      </c>
      <c r="C111" s="13" t="n">
        <v>6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250</v>
      </c>
      <c r="L111" s="13" t="n">
        <v>250</v>
      </c>
      <c r="M111" s="13" t="n">
        <v>250</v>
      </c>
      <c r="N111" s="13" t="n">
        <v>250</v>
      </c>
      <c r="O111" s="13" t="n">
        <v>250</v>
      </c>
      <c r="P111" s="13" t="n">
        <v>250</v>
      </c>
      <c r="Q111" s="13" t="n">
        <v>25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9</v>
      </c>
      <c r="C112" s="13" t="n">
        <v>6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250</v>
      </c>
      <c r="L112" s="13" t="n">
        <v>250</v>
      </c>
      <c r="M112" s="13" t="n">
        <v>250</v>
      </c>
      <c r="N112" s="13" t="n">
        <v>250</v>
      </c>
      <c r="O112" s="13" t="n">
        <v>250</v>
      </c>
      <c r="P112" s="13" t="n">
        <v>250</v>
      </c>
      <c r="Q112" s="13" t="n">
        <v>25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0</v>
      </c>
      <c r="C113" s="13" t="n">
        <v>6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250</v>
      </c>
      <c r="L113" s="13" t="n">
        <v>250</v>
      </c>
      <c r="M113" s="13" t="n">
        <v>250</v>
      </c>
      <c r="N113" s="13" t="n">
        <v>250</v>
      </c>
      <c r="O113" s="13" t="n">
        <v>250</v>
      </c>
      <c r="P113" s="13" t="n">
        <v>250</v>
      </c>
      <c r="Q113" s="13" t="n">
        <v>25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1</v>
      </c>
      <c r="C114" s="13" t="n">
        <v>6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250</v>
      </c>
      <c r="L114" s="13" t="n">
        <v>250</v>
      </c>
      <c r="M114" s="13" t="n">
        <v>250</v>
      </c>
      <c r="N114" s="13" t="n">
        <v>250</v>
      </c>
      <c r="O114" s="13" t="n">
        <v>250</v>
      </c>
      <c r="P114" s="13" t="n">
        <v>250</v>
      </c>
      <c r="Q114" s="13" t="n">
        <v>25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2</v>
      </c>
      <c r="C115" s="13" t="n">
        <v>6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250</v>
      </c>
      <c r="L115" s="13" t="n">
        <v>250</v>
      </c>
      <c r="M115" s="13" t="n">
        <v>250</v>
      </c>
      <c r="N115" s="13" t="n">
        <v>250</v>
      </c>
      <c r="O115" s="13" t="n">
        <v>250</v>
      </c>
      <c r="P115" s="13" t="n">
        <v>250</v>
      </c>
      <c r="Q115" s="13" t="n">
        <v>25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3</v>
      </c>
      <c r="C116" s="13" t="n">
        <v>6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130</v>
      </c>
      <c r="L116" s="13" t="n">
        <v>130</v>
      </c>
      <c r="M116" s="13" t="n">
        <v>130</v>
      </c>
      <c r="N116" s="13" t="n">
        <v>130</v>
      </c>
      <c r="O116" s="13" t="n">
        <v>130</v>
      </c>
      <c r="P116" s="13" t="n">
        <v>130</v>
      </c>
      <c r="Q116" s="13" t="n">
        <v>13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4"/>
      <c r="C117" s="9" t="s">
        <v>51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f aca="false">SUM(K93:K116)</f>
        <v>5210</v>
      </c>
      <c r="L117" s="15" t="n">
        <f aca="false">SUM(L93:L116)</f>
        <v>5210</v>
      </c>
      <c r="M117" s="15" t="n">
        <f aca="false">SUM(M93:M116)</f>
        <v>5210</v>
      </c>
      <c r="N117" s="15" t="n">
        <f aca="false">SUM(N93:N116)</f>
        <v>5210</v>
      </c>
      <c r="O117" s="15" t="n">
        <f aca="false">SUM(O93:O116)</f>
        <v>5210</v>
      </c>
      <c r="P117" s="15" t="n">
        <f aca="false">SUM(P93:P116)</f>
        <v>5210</v>
      </c>
      <c r="Q117" s="15" t="n">
        <f aca="false">SUM(Q93:Q116)</f>
        <v>521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f aca="false">SUM(D117:AH117)</f>
        <v>36470</v>
      </c>
    </row>
    <row r="118" customFormat="false" ht="11.25" hidden="false" customHeight="true" outlineLevel="0" collapsed="false"/>
    <row r="119" customFormat="false" ht="11.25" hidden="false" customHeight="true" outlineLevel="0" collapsed="false">
      <c r="C119" s="16" t="s">
        <v>85</v>
      </c>
      <c r="D119" s="16"/>
      <c r="E119" s="16"/>
      <c r="F119" s="16"/>
      <c r="G119" s="16"/>
      <c r="H119" s="16"/>
      <c r="AD119" s="17" t="s">
        <v>84</v>
      </c>
      <c r="AE119" s="17"/>
      <c r="AF119" s="17"/>
      <c r="AG119" s="17"/>
      <c r="AH119" s="17"/>
    </row>
    <row r="120" customFormat="false" ht="11.25" hidden="false" customHeight="true" outlineLevel="0" collapsed="false">
      <c r="C120" s="20"/>
      <c r="D120" s="20"/>
      <c r="E120" s="20"/>
      <c r="F120" s="20"/>
      <c r="G120" s="20"/>
      <c r="H120" s="20"/>
      <c r="AD120" s="21"/>
      <c r="AE120" s="21"/>
      <c r="AF120" s="21"/>
      <c r="AG120" s="21"/>
      <c r="AH120" s="21"/>
    </row>
    <row r="121" customFormat="false" ht="27.75" hidden="false" customHeight="true" outlineLevel="0" collapsed="false"/>
    <row r="122" customFormat="false" ht="15.75" hidden="false" customHeight="true" outlineLevel="0" collapsed="false">
      <c r="B122" s="2" t="s">
        <v>1</v>
      </c>
      <c r="C122" s="2"/>
      <c r="D122" s="2"/>
      <c r="E122" s="2"/>
      <c r="F122" s="2"/>
      <c r="G122" s="3" t="s">
        <v>2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3</v>
      </c>
      <c r="C123" s="2"/>
      <c r="D123" s="2"/>
      <c r="E123" s="2"/>
      <c r="F123" s="2"/>
      <c r="G123" s="3" t="s">
        <v>4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5</v>
      </c>
      <c r="C124" s="2"/>
      <c r="D124" s="2"/>
      <c r="E124" s="2"/>
      <c r="F124" s="2"/>
      <c r="G124" s="3" t="s">
        <v>6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7</v>
      </c>
      <c r="C125" s="2"/>
      <c r="D125" s="2"/>
      <c r="E125" s="2"/>
      <c r="F125" s="2"/>
      <c r="G125" s="3" t="s">
        <v>8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9</v>
      </c>
      <c r="C126" s="2"/>
      <c r="D126" s="2"/>
      <c r="E126" s="2"/>
      <c r="F126" s="2"/>
      <c r="G126" s="3" t="s">
        <v>86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1</v>
      </c>
      <c r="C127" s="2"/>
      <c r="D127" s="2"/>
      <c r="E127" s="2"/>
      <c r="F127" s="2"/>
      <c r="G127" s="3" t="s">
        <v>87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3</v>
      </c>
      <c r="C128" s="2"/>
      <c r="D128" s="2"/>
      <c r="E128" s="2"/>
      <c r="F128" s="2"/>
      <c r="G128" s="3" t="s">
        <v>14</v>
      </c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B129" s="2" t="s">
        <v>15</v>
      </c>
      <c r="C129" s="2"/>
      <c r="D129" s="2"/>
      <c r="E129" s="2"/>
      <c r="F129" s="2"/>
      <c r="G129" s="4" t="n">
        <v>1225</v>
      </c>
      <c r="H129" s="4"/>
      <c r="I129" s="4"/>
      <c r="J129" s="4"/>
      <c r="K129" s="4"/>
      <c r="L129" s="4"/>
      <c r="M129" s="4"/>
    </row>
    <row r="130" customFormat="false" ht="31.5" hidden="false" customHeight="true" outlineLevel="0" collapsed="false"/>
    <row r="131" customFormat="false" ht="16.5" hidden="false" customHeight="true" outlineLevel="0" collapsed="false">
      <c r="B131" s="5" t="s">
        <v>16</v>
      </c>
      <c r="C131" s="6" t="s">
        <v>17</v>
      </c>
      <c r="D131" s="7" t="s">
        <v>18</v>
      </c>
      <c r="E131" s="7" t="s">
        <v>19</v>
      </c>
      <c r="F131" s="7" t="s">
        <v>20</v>
      </c>
      <c r="G131" s="7" t="s">
        <v>21</v>
      </c>
      <c r="H131" s="7" t="s">
        <v>22</v>
      </c>
      <c r="I131" s="7" t="s">
        <v>23</v>
      </c>
      <c r="J131" s="7" t="s">
        <v>24</v>
      </c>
      <c r="K131" s="7" t="s">
        <v>25</v>
      </c>
      <c r="L131" s="7" t="s">
        <v>26</v>
      </c>
      <c r="M131" s="7" t="s">
        <v>27</v>
      </c>
      <c r="N131" s="7" t="s">
        <v>28</v>
      </c>
      <c r="O131" s="7" t="s">
        <v>29</v>
      </c>
      <c r="P131" s="7" t="s">
        <v>30</v>
      </c>
      <c r="Q131" s="7" t="s">
        <v>31</v>
      </c>
      <c r="R131" s="7" t="s">
        <v>32</v>
      </c>
      <c r="S131" s="7" t="s">
        <v>33</v>
      </c>
      <c r="T131" s="7" t="s">
        <v>34</v>
      </c>
      <c r="U131" s="7" t="s">
        <v>35</v>
      </c>
      <c r="V131" s="7" t="s">
        <v>36</v>
      </c>
      <c r="W131" s="7" t="s">
        <v>37</v>
      </c>
      <c r="X131" s="7" t="s">
        <v>38</v>
      </c>
      <c r="Y131" s="7" t="s">
        <v>39</v>
      </c>
      <c r="Z131" s="7" t="s">
        <v>40</v>
      </c>
      <c r="AA131" s="7" t="s">
        <v>41</v>
      </c>
      <c r="AB131" s="7" t="s">
        <v>42</v>
      </c>
      <c r="AC131" s="7" t="s">
        <v>43</v>
      </c>
      <c r="AD131" s="7" t="s">
        <v>44</v>
      </c>
      <c r="AE131" s="7" t="s">
        <v>45</v>
      </c>
      <c r="AF131" s="7" t="s">
        <v>46</v>
      </c>
      <c r="AG131" s="7" t="s">
        <v>47</v>
      </c>
      <c r="AH131" s="7" t="s">
        <v>48</v>
      </c>
      <c r="AI131" s="6" t="s">
        <v>49</v>
      </c>
    </row>
    <row r="132" customFormat="false" ht="17.25" hidden="false" customHeight="true" outlineLevel="0" collapsed="false">
      <c r="B132" s="8" t="s">
        <v>50</v>
      </c>
      <c r="C132" s="9" t="s">
        <v>51</v>
      </c>
      <c r="D132" s="10" t="s">
        <v>52</v>
      </c>
      <c r="E132" s="10" t="s">
        <v>53</v>
      </c>
      <c r="F132" s="10" t="s">
        <v>54</v>
      </c>
      <c r="G132" s="10" t="s">
        <v>55</v>
      </c>
      <c r="H132" s="10" t="s">
        <v>56</v>
      </c>
      <c r="I132" s="10" t="s">
        <v>57</v>
      </c>
      <c r="J132" s="10" t="s">
        <v>58</v>
      </c>
      <c r="K132" s="10" t="s">
        <v>52</v>
      </c>
      <c r="L132" s="10" t="s">
        <v>53</v>
      </c>
      <c r="M132" s="10" t="s">
        <v>54</v>
      </c>
      <c r="N132" s="10" t="s">
        <v>55</v>
      </c>
      <c r="O132" s="10" t="s">
        <v>56</v>
      </c>
      <c r="P132" s="10" t="s">
        <v>57</v>
      </c>
      <c r="Q132" s="10" t="s">
        <v>58</v>
      </c>
      <c r="R132" s="10" t="s">
        <v>52</v>
      </c>
      <c r="S132" s="10" t="s">
        <v>53</v>
      </c>
      <c r="T132" s="10" t="s">
        <v>54</v>
      </c>
      <c r="U132" s="10" t="s">
        <v>55</v>
      </c>
      <c r="V132" s="10" t="s">
        <v>56</v>
      </c>
      <c r="W132" s="10" t="s">
        <v>57</v>
      </c>
      <c r="X132" s="10" t="s">
        <v>58</v>
      </c>
      <c r="Y132" s="10" t="s">
        <v>52</v>
      </c>
      <c r="Z132" s="10" t="s">
        <v>53</v>
      </c>
      <c r="AA132" s="10" t="s">
        <v>54</v>
      </c>
      <c r="AB132" s="10" t="s">
        <v>55</v>
      </c>
      <c r="AC132" s="10" t="s">
        <v>56</v>
      </c>
      <c r="AD132" s="10" t="s">
        <v>57</v>
      </c>
      <c r="AE132" s="10" t="s">
        <v>58</v>
      </c>
      <c r="AF132" s="10" t="s">
        <v>52</v>
      </c>
      <c r="AG132" s="10" t="s">
        <v>53</v>
      </c>
      <c r="AH132" s="10" t="s">
        <v>54</v>
      </c>
      <c r="AI132" s="11" t="s">
        <v>59</v>
      </c>
    </row>
    <row r="133" customFormat="false" ht="11.25" hidden="false" customHeight="true" outlineLevel="0" collapsed="false">
      <c r="B133" s="12" t="s">
        <v>60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25</v>
      </c>
      <c r="L133" s="13" t="n">
        <v>25</v>
      </c>
      <c r="M133" s="13" t="n">
        <v>25</v>
      </c>
      <c r="N133" s="13" t="n">
        <v>25</v>
      </c>
      <c r="O133" s="13" t="n">
        <v>25</v>
      </c>
      <c r="P133" s="13" t="n">
        <v>25</v>
      </c>
      <c r="Q133" s="13" t="n">
        <v>25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1.25" hidden="false" customHeight="true" outlineLevel="0" collapsed="false">
      <c r="B134" s="12" t="s">
        <v>61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25</v>
      </c>
      <c r="L134" s="13" t="n">
        <v>25</v>
      </c>
      <c r="M134" s="13" t="n">
        <v>25</v>
      </c>
      <c r="N134" s="13" t="n">
        <v>25</v>
      </c>
      <c r="O134" s="13" t="n">
        <v>25</v>
      </c>
      <c r="P134" s="13" t="n">
        <v>25</v>
      </c>
      <c r="Q134" s="13" t="n">
        <v>25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1.25" hidden="false" customHeight="true" outlineLevel="0" collapsed="false">
      <c r="B135" s="12" t="s">
        <v>62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25</v>
      </c>
      <c r="L135" s="13" t="n">
        <v>25</v>
      </c>
      <c r="M135" s="13" t="n">
        <v>25</v>
      </c>
      <c r="N135" s="13" t="n">
        <v>25</v>
      </c>
      <c r="O135" s="13" t="n">
        <v>25</v>
      </c>
      <c r="P135" s="13" t="n">
        <v>25</v>
      </c>
      <c r="Q135" s="13" t="n">
        <v>25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1.25" hidden="false" customHeight="true" outlineLevel="0" collapsed="false">
      <c r="B136" s="12" t="s">
        <v>63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25</v>
      </c>
      <c r="L136" s="13" t="n">
        <v>25</v>
      </c>
      <c r="M136" s="13" t="n">
        <v>25</v>
      </c>
      <c r="N136" s="13" t="n">
        <v>25</v>
      </c>
      <c r="O136" s="13" t="n">
        <v>25</v>
      </c>
      <c r="P136" s="13" t="n">
        <v>25</v>
      </c>
      <c r="Q136" s="13" t="n">
        <v>25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1.25" hidden="false" customHeight="true" outlineLevel="0" collapsed="false">
      <c r="B137" s="12" t="s">
        <v>64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25</v>
      </c>
      <c r="L137" s="13" t="n">
        <v>25</v>
      </c>
      <c r="M137" s="13" t="n">
        <v>25</v>
      </c>
      <c r="N137" s="13" t="n">
        <v>25</v>
      </c>
      <c r="O137" s="13" t="n">
        <v>25</v>
      </c>
      <c r="P137" s="13" t="n">
        <v>25</v>
      </c>
      <c r="Q137" s="13" t="n">
        <v>25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1.25" hidden="false" customHeight="true" outlineLevel="0" collapsed="false">
      <c r="B138" s="12" t="s">
        <v>65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25</v>
      </c>
      <c r="L138" s="13" t="n">
        <v>25</v>
      </c>
      <c r="M138" s="13" t="n">
        <v>25</v>
      </c>
      <c r="N138" s="13" t="n">
        <v>25</v>
      </c>
      <c r="O138" s="13" t="n">
        <v>25</v>
      </c>
      <c r="P138" s="13" t="n">
        <v>25</v>
      </c>
      <c r="Q138" s="13" t="n">
        <v>25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1.25" hidden="false" customHeight="true" outlineLevel="0" collapsed="false">
      <c r="B139" s="12" t="s">
        <v>66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1.25" hidden="false" customHeight="true" outlineLevel="0" collapsed="false">
      <c r="B140" s="12" t="s">
        <v>67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1.25" hidden="false" customHeight="true" outlineLevel="0" collapsed="false">
      <c r="B141" s="12" t="s">
        <v>68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1.25" hidden="false" customHeight="true" outlineLevel="0" collapsed="false">
      <c r="B142" s="12" t="s">
        <v>69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1.25" hidden="false" customHeight="true" outlineLevel="0" collapsed="false">
      <c r="B143" s="12" t="s">
        <v>70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1.25" hidden="false" customHeight="true" outlineLevel="0" collapsed="false">
      <c r="B144" s="12" t="s">
        <v>71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1.25" hidden="false" customHeight="true" outlineLevel="0" collapsed="false">
      <c r="B145" s="12" t="s">
        <v>72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1.25" hidden="false" customHeight="true" outlineLevel="0" collapsed="false">
      <c r="B146" s="12" t="s">
        <v>73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1.25" hidden="false" customHeight="true" outlineLevel="0" collapsed="false">
      <c r="B147" s="12" t="s">
        <v>74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1.25" hidden="false" customHeight="true" outlineLevel="0" collapsed="false">
      <c r="B148" s="12" t="s">
        <v>75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1.25" hidden="false" customHeight="true" outlineLevel="0" collapsed="false">
      <c r="B149" s="12" t="s">
        <v>76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1.25" hidden="false" customHeight="true" outlineLevel="0" collapsed="false">
      <c r="B150" s="12" t="s">
        <v>77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1.25" hidden="false" customHeight="true" outlineLevel="0" collapsed="false">
      <c r="B151" s="12" t="s">
        <v>78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1.25" hidden="false" customHeight="true" outlineLevel="0" collapsed="false">
      <c r="B152" s="12" t="s">
        <v>79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1.25" hidden="false" customHeight="true" outlineLevel="0" collapsed="false">
      <c r="B153" s="12" t="s">
        <v>80</v>
      </c>
      <c r="C153" s="13" t="n">
        <v>1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1.25" hidden="false" customHeight="true" outlineLevel="0" collapsed="false">
      <c r="B154" s="12" t="s">
        <v>81</v>
      </c>
      <c r="C154" s="13" t="n">
        <v>1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1.25" hidden="false" customHeight="true" outlineLevel="0" collapsed="false">
      <c r="B155" s="12" t="s">
        <v>82</v>
      </c>
      <c r="C155" s="13" t="n">
        <v>1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1.25" hidden="false" customHeight="true" outlineLevel="0" collapsed="false">
      <c r="B156" s="12" t="s">
        <v>83</v>
      </c>
      <c r="C156" s="13" t="n">
        <v>1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25</v>
      </c>
      <c r="L156" s="13" t="n">
        <v>25</v>
      </c>
      <c r="M156" s="13" t="n">
        <v>25</v>
      </c>
      <c r="N156" s="13" t="n">
        <v>25</v>
      </c>
      <c r="O156" s="13" t="n">
        <v>25</v>
      </c>
      <c r="P156" s="13" t="n">
        <v>25</v>
      </c>
      <c r="Q156" s="13" t="n">
        <v>25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</row>
    <row r="157" customFormat="false" ht="9" hidden="false" customHeight="true" outlineLevel="0" collapsed="false">
      <c r="B157" s="14"/>
      <c r="C157" s="9" t="s">
        <v>51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175</v>
      </c>
      <c r="L157" s="15" t="n">
        <v>175</v>
      </c>
      <c r="M157" s="15" t="n">
        <v>175</v>
      </c>
      <c r="N157" s="15" t="n">
        <v>175</v>
      </c>
      <c r="O157" s="15" t="n">
        <v>175</v>
      </c>
      <c r="P157" s="15" t="n">
        <v>175</v>
      </c>
      <c r="Q157" s="15" t="n">
        <v>175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15" t="n">
        <v>0</v>
      </c>
      <c r="AI157" s="15" t="n">
        <v>1225</v>
      </c>
    </row>
    <row r="158" customFormat="false" ht="34.5" hidden="false" customHeight="true" outlineLevel="0" collapsed="false"/>
    <row r="159" customFormat="false" ht="15.75" hidden="false" customHeight="true" outlineLevel="0" collapsed="false">
      <c r="C159" s="16" t="s">
        <v>86</v>
      </c>
      <c r="D159" s="16"/>
      <c r="E159" s="16"/>
      <c r="F159" s="16"/>
      <c r="G159" s="16"/>
      <c r="H159" s="16"/>
      <c r="AD159" s="17" t="s">
        <v>84</v>
      </c>
      <c r="AE159" s="17"/>
      <c r="AF159" s="17"/>
      <c r="AG159" s="17"/>
      <c r="AH159" s="17"/>
    </row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12.75" hidden="false" customHeight="true" outlineLevel="0" collapsed="false">
      <c r="B162" s="2" t="s">
        <v>1</v>
      </c>
      <c r="C162" s="2"/>
      <c r="D162" s="2"/>
      <c r="E162" s="2"/>
      <c r="F162" s="2"/>
      <c r="G162" s="3" t="s">
        <v>2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3</v>
      </c>
      <c r="C163" s="2"/>
      <c r="D163" s="2"/>
      <c r="E163" s="2"/>
      <c r="F163" s="2"/>
      <c r="G163" s="3" t="s">
        <v>4</v>
      </c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B164" s="2" t="s">
        <v>5</v>
      </c>
      <c r="C164" s="2"/>
      <c r="D164" s="2"/>
      <c r="E164" s="2"/>
      <c r="F164" s="2"/>
      <c r="G164" s="3" t="s">
        <v>6</v>
      </c>
      <c r="H164" s="3"/>
      <c r="I164" s="3"/>
      <c r="J164" s="3"/>
      <c r="K164" s="3"/>
      <c r="L164" s="3"/>
      <c r="M164" s="3"/>
    </row>
    <row r="165" customFormat="false" ht="12.75" hidden="false" customHeight="true" outlineLevel="0" collapsed="false">
      <c r="B165" s="2" t="s">
        <v>7</v>
      </c>
      <c r="C165" s="2"/>
      <c r="D165" s="2"/>
      <c r="E165" s="2"/>
      <c r="F165" s="2"/>
      <c r="G165" s="3" t="s">
        <v>8</v>
      </c>
      <c r="H165" s="3"/>
      <c r="I165" s="3"/>
      <c r="J165" s="3"/>
      <c r="K165" s="3"/>
      <c r="L165" s="3"/>
      <c r="M165" s="3"/>
    </row>
    <row r="166" customFormat="false" ht="12.75" hidden="false" customHeight="true" outlineLevel="0" collapsed="false">
      <c r="B166" s="2" t="s">
        <v>9</v>
      </c>
      <c r="C166" s="2"/>
      <c r="D166" s="2"/>
      <c r="E166" s="2"/>
      <c r="F166" s="2"/>
      <c r="G166" s="3" t="s">
        <v>89</v>
      </c>
      <c r="H166" s="3"/>
      <c r="I166" s="3"/>
      <c r="J166" s="3"/>
      <c r="K166" s="3"/>
      <c r="L166" s="3"/>
      <c r="M166" s="3"/>
    </row>
    <row r="167" customFormat="false" ht="12.75" hidden="false" customHeight="true" outlineLevel="0" collapsed="false">
      <c r="B167" s="2" t="s">
        <v>11</v>
      </c>
      <c r="C167" s="2"/>
      <c r="D167" s="2"/>
      <c r="E167" s="2"/>
      <c r="F167" s="2"/>
      <c r="G167" s="3" t="s">
        <v>87</v>
      </c>
      <c r="H167" s="3"/>
      <c r="I167" s="3"/>
      <c r="J167" s="3"/>
      <c r="K167" s="3"/>
      <c r="L167" s="3"/>
      <c r="M167" s="3"/>
    </row>
    <row r="168" customFormat="false" ht="12.75" hidden="false" customHeight="true" outlineLevel="0" collapsed="false">
      <c r="B168" s="2" t="s">
        <v>13</v>
      </c>
      <c r="C168" s="2"/>
      <c r="D168" s="2"/>
      <c r="E168" s="2"/>
      <c r="F168" s="2"/>
      <c r="G168" s="3" t="s">
        <v>14</v>
      </c>
      <c r="H168" s="3"/>
      <c r="I168" s="3"/>
      <c r="J168" s="3"/>
      <c r="K168" s="3"/>
      <c r="L168" s="3"/>
      <c r="M168" s="3"/>
    </row>
    <row r="169" customFormat="false" ht="12.75" hidden="false" customHeight="true" outlineLevel="0" collapsed="false">
      <c r="B169" s="2" t="s">
        <v>15</v>
      </c>
      <c r="C169" s="2"/>
      <c r="D169" s="2"/>
      <c r="E169" s="2"/>
      <c r="F169" s="2"/>
      <c r="G169" s="4" t="n">
        <v>840</v>
      </c>
      <c r="H169" s="4"/>
      <c r="I169" s="4"/>
      <c r="J169" s="4"/>
      <c r="K169" s="4"/>
      <c r="L169" s="4"/>
      <c r="M169" s="4"/>
    </row>
    <row r="171" customFormat="false" ht="12.75" hidden="false" customHeight="false" outlineLevel="0" collapsed="false">
      <c r="B171" s="5" t="s">
        <v>16</v>
      </c>
      <c r="C171" s="6" t="s">
        <v>17</v>
      </c>
      <c r="D171" s="7" t="s">
        <v>18</v>
      </c>
      <c r="E171" s="7" t="s">
        <v>19</v>
      </c>
      <c r="F171" s="7" t="s">
        <v>20</v>
      </c>
      <c r="G171" s="7" t="s">
        <v>21</v>
      </c>
      <c r="H171" s="7" t="s">
        <v>22</v>
      </c>
      <c r="I171" s="7" t="s">
        <v>23</v>
      </c>
      <c r="J171" s="7" t="s">
        <v>24</v>
      </c>
      <c r="K171" s="7" t="s">
        <v>25</v>
      </c>
      <c r="L171" s="7" t="s">
        <v>26</v>
      </c>
      <c r="M171" s="7" t="s">
        <v>27</v>
      </c>
      <c r="N171" s="7" t="s">
        <v>28</v>
      </c>
      <c r="O171" s="7" t="s">
        <v>29</v>
      </c>
      <c r="P171" s="7" t="s">
        <v>30</v>
      </c>
      <c r="Q171" s="7" t="s">
        <v>31</v>
      </c>
      <c r="R171" s="7" t="s">
        <v>32</v>
      </c>
      <c r="S171" s="7" t="s">
        <v>33</v>
      </c>
      <c r="T171" s="7" t="s">
        <v>34</v>
      </c>
      <c r="U171" s="7" t="s">
        <v>35</v>
      </c>
      <c r="V171" s="7" t="s">
        <v>36</v>
      </c>
      <c r="W171" s="7" t="s">
        <v>37</v>
      </c>
      <c r="X171" s="7" t="s">
        <v>38</v>
      </c>
      <c r="Y171" s="7" t="s">
        <v>39</v>
      </c>
      <c r="Z171" s="7" t="s">
        <v>40</v>
      </c>
      <c r="AA171" s="7" t="s">
        <v>41</v>
      </c>
      <c r="AB171" s="7" t="s">
        <v>42</v>
      </c>
      <c r="AC171" s="7" t="s">
        <v>43</v>
      </c>
      <c r="AD171" s="7" t="s">
        <v>44</v>
      </c>
      <c r="AE171" s="7" t="s">
        <v>45</v>
      </c>
      <c r="AF171" s="7" t="s">
        <v>46</v>
      </c>
      <c r="AG171" s="7" t="s">
        <v>47</v>
      </c>
      <c r="AH171" s="7" t="s">
        <v>48</v>
      </c>
      <c r="AI171" s="6" t="s">
        <v>49</v>
      </c>
    </row>
    <row r="172" customFormat="false" ht="12.75" hidden="false" customHeight="false" outlineLevel="0" collapsed="false">
      <c r="B172" s="8" t="s">
        <v>50</v>
      </c>
      <c r="C172" s="9" t="s">
        <v>51</v>
      </c>
      <c r="D172" s="10" t="s">
        <v>52</v>
      </c>
      <c r="E172" s="10" t="s">
        <v>53</v>
      </c>
      <c r="F172" s="10" t="s">
        <v>54</v>
      </c>
      <c r="G172" s="10" t="s">
        <v>55</v>
      </c>
      <c r="H172" s="10" t="s">
        <v>56</v>
      </c>
      <c r="I172" s="10" t="s">
        <v>57</v>
      </c>
      <c r="J172" s="10" t="s">
        <v>58</v>
      </c>
      <c r="K172" s="10" t="s">
        <v>52</v>
      </c>
      <c r="L172" s="10" t="s">
        <v>53</v>
      </c>
      <c r="M172" s="10" t="s">
        <v>54</v>
      </c>
      <c r="N172" s="10" t="s">
        <v>55</v>
      </c>
      <c r="O172" s="10" t="s">
        <v>56</v>
      </c>
      <c r="P172" s="10" t="s">
        <v>57</v>
      </c>
      <c r="Q172" s="10" t="s">
        <v>58</v>
      </c>
      <c r="R172" s="10" t="s">
        <v>52</v>
      </c>
      <c r="S172" s="10" t="s">
        <v>53</v>
      </c>
      <c r="T172" s="10" t="s">
        <v>54</v>
      </c>
      <c r="U172" s="10" t="s">
        <v>55</v>
      </c>
      <c r="V172" s="10" t="s">
        <v>56</v>
      </c>
      <c r="W172" s="10" t="s">
        <v>57</v>
      </c>
      <c r="X172" s="10" t="s">
        <v>58</v>
      </c>
      <c r="Y172" s="10" t="s">
        <v>52</v>
      </c>
      <c r="Z172" s="10" t="s">
        <v>53</v>
      </c>
      <c r="AA172" s="10" t="s">
        <v>54</v>
      </c>
      <c r="AB172" s="10" t="s">
        <v>55</v>
      </c>
      <c r="AC172" s="10" t="s">
        <v>56</v>
      </c>
      <c r="AD172" s="10" t="s">
        <v>57</v>
      </c>
      <c r="AE172" s="10" t="s">
        <v>58</v>
      </c>
      <c r="AF172" s="10" t="s">
        <v>52</v>
      </c>
      <c r="AG172" s="10" t="s">
        <v>53</v>
      </c>
      <c r="AH172" s="10" t="s">
        <v>54</v>
      </c>
      <c r="AI172" s="11" t="s">
        <v>59</v>
      </c>
    </row>
    <row r="173" customFormat="false" ht="12.75" hidden="false" customHeight="false" outlineLevel="0" collapsed="false">
      <c r="B173" s="12" t="s">
        <v>60</v>
      </c>
      <c r="C173" s="13" t="n">
        <v>3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10</v>
      </c>
      <c r="L173" s="13" t="n">
        <v>10</v>
      </c>
      <c r="M173" s="13" t="n">
        <v>10</v>
      </c>
      <c r="N173" s="13" t="n">
        <v>10</v>
      </c>
      <c r="O173" s="13" t="n">
        <v>10</v>
      </c>
      <c r="P173" s="13" t="n">
        <v>10</v>
      </c>
      <c r="Q173" s="13" t="n">
        <v>1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1</v>
      </c>
      <c r="C174" s="13" t="n">
        <v>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10</v>
      </c>
      <c r="L174" s="13" t="n">
        <v>10</v>
      </c>
      <c r="M174" s="13" t="n">
        <v>10</v>
      </c>
      <c r="N174" s="13" t="n">
        <v>10</v>
      </c>
      <c r="O174" s="13" t="n">
        <v>10</v>
      </c>
      <c r="P174" s="13" t="n">
        <v>10</v>
      </c>
      <c r="Q174" s="13" t="n">
        <v>1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2</v>
      </c>
      <c r="C175" s="13" t="n">
        <v>3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10</v>
      </c>
      <c r="L175" s="13" t="n">
        <v>10</v>
      </c>
      <c r="M175" s="13" t="n">
        <v>10</v>
      </c>
      <c r="N175" s="13" t="n">
        <v>10</v>
      </c>
      <c r="O175" s="13" t="n">
        <v>10</v>
      </c>
      <c r="P175" s="13" t="n">
        <v>10</v>
      </c>
      <c r="Q175" s="13" t="n">
        <v>1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3</v>
      </c>
      <c r="C176" s="13" t="n">
        <v>3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10</v>
      </c>
      <c r="L176" s="13" t="n">
        <v>10</v>
      </c>
      <c r="M176" s="13" t="n">
        <v>10</v>
      </c>
      <c r="N176" s="13" t="n">
        <v>10</v>
      </c>
      <c r="O176" s="13" t="n">
        <v>10</v>
      </c>
      <c r="P176" s="13" t="n">
        <v>10</v>
      </c>
      <c r="Q176" s="13" t="n">
        <v>1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4</v>
      </c>
      <c r="C177" s="13" t="n">
        <v>3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10</v>
      </c>
      <c r="L177" s="13" t="n">
        <v>10</v>
      </c>
      <c r="M177" s="13" t="n">
        <v>10</v>
      </c>
      <c r="N177" s="13" t="n">
        <v>10</v>
      </c>
      <c r="O177" s="13" t="n">
        <v>10</v>
      </c>
      <c r="P177" s="13" t="n">
        <v>10</v>
      </c>
      <c r="Q177" s="13" t="n">
        <v>1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5</v>
      </c>
      <c r="C178" s="13" t="n">
        <v>3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10</v>
      </c>
      <c r="L178" s="13" t="n">
        <v>10</v>
      </c>
      <c r="M178" s="13" t="n">
        <v>10</v>
      </c>
      <c r="N178" s="13" t="n">
        <v>10</v>
      </c>
      <c r="O178" s="13" t="n">
        <v>10</v>
      </c>
      <c r="P178" s="13" t="n">
        <v>10</v>
      </c>
      <c r="Q178" s="13" t="n">
        <v>1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6</v>
      </c>
      <c r="C179" s="13" t="n">
        <v>3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10</v>
      </c>
      <c r="L179" s="13" t="n">
        <v>10</v>
      </c>
      <c r="M179" s="13" t="n">
        <v>10</v>
      </c>
      <c r="N179" s="13" t="n">
        <v>10</v>
      </c>
      <c r="O179" s="13" t="n">
        <v>10</v>
      </c>
      <c r="P179" s="13" t="n">
        <v>10</v>
      </c>
      <c r="Q179" s="13" t="n">
        <v>1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7</v>
      </c>
      <c r="C180" s="13" t="n">
        <v>3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10</v>
      </c>
      <c r="L180" s="13" t="n">
        <v>10</v>
      </c>
      <c r="M180" s="13" t="n">
        <v>10</v>
      </c>
      <c r="N180" s="13" t="n">
        <v>10</v>
      </c>
      <c r="O180" s="13" t="n">
        <v>10</v>
      </c>
      <c r="P180" s="13" t="n">
        <v>10</v>
      </c>
      <c r="Q180" s="13" t="n">
        <v>1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68</v>
      </c>
      <c r="C181" s="13" t="n">
        <v>3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10</v>
      </c>
      <c r="L181" s="13" t="n">
        <v>10</v>
      </c>
      <c r="M181" s="13" t="n">
        <v>10</v>
      </c>
      <c r="N181" s="13" t="n">
        <v>10</v>
      </c>
      <c r="O181" s="13" t="n">
        <v>10</v>
      </c>
      <c r="P181" s="13" t="n">
        <v>10</v>
      </c>
      <c r="Q181" s="13" t="n">
        <v>1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69</v>
      </c>
      <c r="C182" s="13" t="n">
        <v>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10</v>
      </c>
      <c r="L182" s="13" t="n">
        <v>10</v>
      </c>
      <c r="M182" s="13" t="n">
        <v>10</v>
      </c>
      <c r="N182" s="13" t="n">
        <v>10</v>
      </c>
      <c r="O182" s="13" t="n">
        <v>10</v>
      </c>
      <c r="P182" s="13" t="n">
        <v>10</v>
      </c>
      <c r="Q182" s="13" t="n">
        <v>1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0</v>
      </c>
      <c r="C183" s="13" t="n">
        <v>3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10</v>
      </c>
      <c r="L183" s="13" t="n">
        <v>10</v>
      </c>
      <c r="M183" s="13" t="n">
        <v>10</v>
      </c>
      <c r="N183" s="13" t="n">
        <v>10</v>
      </c>
      <c r="O183" s="13" t="n">
        <v>10</v>
      </c>
      <c r="P183" s="13" t="n">
        <v>10</v>
      </c>
      <c r="Q183" s="13" t="n">
        <v>1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1</v>
      </c>
      <c r="C184" s="13" t="n">
        <v>3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10</v>
      </c>
      <c r="L184" s="13" t="n">
        <v>10</v>
      </c>
      <c r="M184" s="13" t="n">
        <v>10</v>
      </c>
      <c r="N184" s="13" t="n">
        <v>10</v>
      </c>
      <c r="O184" s="13" t="n">
        <v>10</v>
      </c>
      <c r="P184" s="13" t="n">
        <v>10</v>
      </c>
      <c r="Q184" s="13" t="n">
        <v>1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2</v>
      </c>
      <c r="C185" s="13" t="n">
        <v>3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10</v>
      </c>
      <c r="L185" s="13" t="n">
        <v>10</v>
      </c>
      <c r="M185" s="13" t="n">
        <v>10</v>
      </c>
      <c r="N185" s="13" t="n">
        <v>10</v>
      </c>
      <c r="O185" s="13" t="n">
        <v>10</v>
      </c>
      <c r="P185" s="13" t="n">
        <v>10</v>
      </c>
      <c r="Q185" s="13" t="n">
        <v>1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3</v>
      </c>
      <c r="C186" s="13" t="n">
        <v>3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10</v>
      </c>
      <c r="L186" s="13" t="n">
        <v>10</v>
      </c>
      <c r="M186" s="13" t="n">
        <v>10</v>
      </c>
      <c r="N186" s="13" t="n">
        <v>10</v>
      </c>
      <c r="O186" s="13" t="n">
        <v>10</v>
      </c>
      <c r="P186" s="13" t="n">
        <v>10</v>
      </c>
      <c r="Q186" s="13" t="n">
        <v>1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4</v>
      </c>
      <c r="C187" s="13" t="n">
        <v>3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10</v>
      </c>
      <c r="L187" s="13" t="n">
        <v>10</v>
      </c>
      <c r="M187" s="13" t="n">
        <v>10</v>
      </c>
      <c r="N187" s="13" t="n">
        <v>10</v>
      </c>
      <c r="O187" s="13" t="n">
        <v>10</v>
      </c>
      <c r="P187" s="13" t="n">
        <v>10</v>
      </c>
      <c r="Q187" s="13" t="n">
        <v>1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5</v>
      </c>
      <c r="C188" s="13" t="n">
        <v>3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10</v>
      </c>
      <c r="L188" s="13" t="n">
        <v>10</v>
      </c>
      <c r="M188" s="13" t="n">
        <v>10</v>
      </c>
      <c r="N188" s="13" t="n">
        <v>10</v>
      </c>
      <c r="O188" s="13" t="n">
        <v>10</v>
      </c>
      <c r="P188" s="13" t="n">
        <v>10</v>
      </c>
      <c r="Q188" s="13" t="n">
        <v>1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6</v>
      </c>
      <c r="C189" s="13" t="n">
        <v>3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15</v>
      </c>
      <c r="L189" s="13" t="n">
        <v>15</v>
      </c>
      <c r="M189" s="13" t="n">
        <v>15</v>
      </c>
      <c r="N189" s="13" t="n">
        <v>15</v>
      </c>
      <c r="O189" s="13" t="n">
        <v>15</v>
      </c>
      <c r="P189" s="13" t="n">
        <v>15</v>
      </c>
      <c r="Q189" s="13" t="n">
        <v>15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7</v>
      </c>
      <c r="C190" s="13" t="n">
        <v>3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15</v>
      </c>
      <c r="L190" s="13" t="n">
        <v>15</v>
      </c>
      <c r="M190" s="13" t="n">
        <v>15</v>
      </c>
      <c r="N190" s="13" t="n">
        <v>15</v>
      </c>
      <c r="O190" s="13" t="n">
        <v>15</v>
      </c>
      <c r="P190" s="13" t="n">
        <v>15</v>
      </c>
      <c r="Q190" s="13" t="n">
        <v>15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2" t="s">
        <v>78</v>
      </c>
      <c r="C191" s="13" t="n">
        <v>3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15</v>
      </c>
      <c r="L191" s="13" t="n">
        <v>15</v>
      </c>
      <c r="M191" s="13" t="n">
        <v>15</v>
      </c>
      <c r="N191" s="13" t="n">
        <v>15</v>
      </c>
      <c r="O191" s="13" t="n">
        <v>15</v>
      </c>
      <c r="P191" s="13" t="n">
        <v>15</v>
      </c>
      <c r="Q191" s="13" t="n">
        <v>15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2.75" hidden="false" customHeight="false" outlineLevel="0" collapsed="false">
      <c r="B192" s="12" t="s">
        <v>79</v>
      </c>
      <c r="C192" s="13" t="n">
        <v>3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15</v>
      </c>
      <c r="L192" s="13" t="n">
        <v>15</v>
      </c>
      <c r="M192" s="13" t="n">
        <v>15</v>
      </c>
      <c r="N192" s="13" t="n">
        <v>15</v>
      </c>
      <c r="O192" s="13" t="n">
        <v>15</v>
      </c>
      <c r="P192" s="13" t="n">
        <v>15</v>
      </c>
      <c r="Q192" s="13" t="n">
        <v>15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2.75" hidden="false" customHeight="false" outlineLevel="0" collapsed="false">
      <c r="B193" s="12" t="s">
        <v>80</v>
      </c>
      <c r="C193" s="13" t="n">
        <v>3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15</v>
      </c>
      <c r="L193" s="13" t="n">
        <v>15</v>
      </c>
      <c r="M193" s="13" t="n">
        <v>15</v>
      </c>
      <c r="N193" s="13" t="n">
        <v>15</v>
      </c>
      <c r="O193" s="13" t="n">
        <v>15</v>
      </c>
      <c r="P193" s="13" t="n">
        <v>15</v>
      </c>
      <c r="Q193" s="13" t="n">
        <v>15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2.75" hidden="false" customHeight="false" outlineLevel="0" collapsed="false">
      <c r="B194" s="12" t="s">
        <v>81</v>
      </c>
      <c r="C194" s="13" t="n">
        <v>3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15</v>
      </c>
      <c r="L194" s="13" t="n">
        <v>15</v>
      </c>
      <c r="M194" s="13" t="n">
        <v>15</v>
      </c>
      <c r="N194" s="13" t="n">
        <v>15</v>
      </c>
      <c r="O194" s="13" t="n">
        <v>15</v>
      </c>
      <c r="P194" s="13" t="n">
        <v>15</v>
      </c>
      <c r="Q194" s="13" t="n">
        <v>15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</row>
    <row r="195" customFormat="false" ht="12.75" hidden="false" customHeight="false" outlineLevel="0" collapsed="false">
      <c r="B195" s="12" t="s">
        <v>82</v>
      </c>
      <c r="C195" s="13" t="n">
        <v>3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15</v>
      </c>
      <c r="L195" s="13" t="n">
        <v>15</v>
      </c>
      <c r="M195" s="13" t="n">
        <v>15</v>
      </c>
      <c r="N195" s="13" t="n">
        <v>15</v>
      </c>
      <c r="O195" s="13" t="n">
        <v>15</v>
      </c>
      <c r="P195" s="13" t="n">
        <v>15</v>
      </c>
      <c r="Q195" s="13" t="n">
        <v>15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</row>
    <row r="196" customFormat="false" ht="12.75" hidden="false" customHeight="false" outlineLevel="0" collapsed="false">
      <c r="B196" s="12" t="s">
        <v>83</v>
      </c>
      <c r="C196" s="13" t="n">
        <v>3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10</v>
      </c>
      <c r="L196" s="13" t="n">
        <v>10</v>
      </c>
      <c r="M196" s="13" t="n">
        <v>10</v>
      </c>
      <c r="N196" s="13" t="n">
        <v>10</v>
      </c>
      <c r="O196" s="13" t="n">
        <v>10</v>
      </c>
      <c r="P196" s="13" t="n">
        <v>10</v>
      </c>
      <c r="Q196" s="13" t="n">
        <v>1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13" t="n">
        <v>0</v>
      </c>
      <c r="X196" s="13" t="n">
        <v>0</v>
      </c>
      <c r="Y196" s="13" t="n">
        <v>0</v>
      </c>
      <c r="Z196" s="13" t="n">
        <v>0</v>
      </c>
      <c r="AA196" s="13" t="n">
        <v>0</v>
      </c>
      <c r="AB196" s="13" t="n">
        <v>0</v>
      </c>
      <c r="AC196" s="13" t="n">
        <v>0</v>
      </c>
      <c r="AD196" s="13" t="n">
        <v>0</v>
      </c>
      <c r="AE196" s="13" t="n">
        <v>0</v>
      </c>
      <c r="AF196" s="13" t="n">
        <v>0</v>
      </c>
      <c r="AG196" s="13" t="n">
        <v>0</v>
      </c>
      <c r="AH196" s="13" t="n">
        <v>0</v>
      </c>
    </row>
    <row r="197" customFormat="false" ht="12.75" hidden="false" customHeight="false" outlineLevel="0" collapsed="false">
      <c r="B197" s="14"/>
      <c r="C197" s="9" t="s">
        <v>51</v>
      </c>
      <c r="D197" s="15" t="n">
        <f aca="false">SUM(D173:D196)</f>
        <v>0</v>
      </c>
      <c r="E197" s="15" t="n">
        <f aca="false">SUM(E173:E196)</f>
        <v>0</v>
      </c>
      <c r="F197" s="15" t="n">
        <f aca="false">SUM(F173:F196)</f>
        <v>0</v>
      </c>
      <c r="G197" s="15" t="n">
        <f aca="false">SUM(G173:G196)</f>
        <v>0</v>
      </c>
      <c r="H197" s="15" t="n">
        <f aca="false">SUM(H173:H196)</f>
        <v>0</v>
      </c>
      <c r="I197" s="15" t="n">
        <f aca="false">SUM(I173:I196)</f>
        <v>0</v>
      </c>
      <c r="J197" s="15" t="n">
        <f aca="false">SUM(J173:J196)</f>
        <v>0</v>
      </c>
      <c r="K197" s="15" t="n">
        <f aca="false">SUM(K173:K196)</f>
        <v>275</v>
      </c>
      <c r="L197" s="15" t="n">
        <f aca="false">SUM(L173:L196)</f>
        <v>275</v>
      </c>
      <c r="M197" s="15" t="n">
        <f aca="false">SUM(M173:M196)</f>
        <v>275</v>
      </c>
      <c r="N197" s="15" t="n">
        <f aca="false">SUM(N173:N196)</f>
        <v>275</v>
      </c>
      <c r="O197" s="15" t="n">
        <f aca="false">SUM(O173:O196)</f>
        <v>275</v>
      </c>
      <c r="P197" s="15" t="n">
        <f aca="false">SUM(P173:P196)</f>
        <v>275</v>
      </c>
      <c r="Q197" s="15" t="n">
        <f aca="false">SUM(Q173:Q196)</f>
        <v>275</v>
      </c>
      <c r="R197" s="15" t="n">
        <f aca="false">SUM(R173:R196)</f>
        <v>0</v>
      </c>
      <c r="S197" s="15" t="n">
        <f aca="false">SUM(S173:S196)</f>
        <v>0</v>
      </c>
      <c r="T197" s="15" t="n">
        <f aca="false">SUM(T173:T196)</f>
        <v>0</v>
      </c>
      <c r="U197" s="15" t="n">
        <f aca="false">SUM(U173:U196)</f>
        <v>0</v>
      </c>
      <c r="V197" s="15" t="n">
        <f aca="false">SUM(V173:V196)</f>
        <v>0</v>
      </c>
      <c r="W197" s="15" t="n">
        <f aca="false">SUM(W173:W196)</f>
        <v>0</v>
      </c>
      <c r="X197" s="15" t="n">
        <f aca="false">SUM(X173:X196)</f>
        <v>0</v>
      </c>
      <c r="Y197" s="15" t="n">
        <f aca="false">SUM(Y173:Y196)</f>
        <v>0</v>
      </c>
      <c r="Z197" s="15" t="n">
        <f aca="false">SUM(Z173:Z196)</f>
        <v>0</v>
      </c>
      <c r="AA197" s="15" t="n">
        <f aca="false">SUM(AA173:AA196)</f>
        <v>0</v>
      </c>
      <c r="AB197" s="15" t="n">
        <f aca="false">SUM(AB173:AB196)</f>
        <v>0</v>
      </c>
      <c r="AC197" s="15" t="n">
        <f aca="false">SUM(AC173:AC196)</f>
        <v>0</v>
      </c>
      <c r="AD197" s="15" t="n">
        <f aca="false">SUM(AD173:AD196)</f>
        <v>0</v>
      </c>
      <c r="AE197" s="15" t="n">
        <f aca="false">SUM(AE173:AE196)</f>
        <v>0</v>
      </c>
      <c r="AF197" s="15" t="n">
        <f aca="false">SUM(AF173:AF196)</f>
        <v>0</v>
      </c>
      <c r="AG197" s="15" t="n">
        <f aca="false">SUM(AG173:AG196)</f>
        <v>0</v>
      </c>
      <c r="AH197" s="15" t="n">
        <f aca="false">SUM(AH173:AH196)</f>
        <v>0</v>
      </c>
      <c r="AI197" s="15" t="n">
        <f aca="false">SUM(D197:AH197)</f>
        <v>1925</v>
      </c>
    </row>
    <row r="199" customFormat="false" ht="12.75" hidden="false" customHeight="true" outlineLevel="0" collapsed="false">
      <c r="C199" s="16" t="s">
        <v>89</v>
      </c>
      <c r="D199" s="16"/>
      <c r="E199" s="16"/>
      <c r="F199" s="16"/>
      <c r="G199" s="16"/>
      <c r="H199" s="16"/>
      <c r="AD199" s="17" t="s">
        <v>84</v>
      </c>
      <c r="AE199" s="17"/>
      <c r="AF199" s="17"/>
      <c r="AG199" s="17"/>
      <c r="AH199" s="17"/>
    </row>
    <row r="204" customFormat="false" ht="12.75" hidden="false" customHeight="false" outlineLevel="0" collapsed="false">
      <c r="AI204" s="18"/>
    </row>
  </sheetData>
  <mergeCells count="9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B129:F129"/>
    <mergeCell ref="G129:M129"/>
    <mergeCell ref="C159:H159"/>
    <mergeCell ref="AD159:AH159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B168:F168"/>
    <mergeCell ref="G168:M168"/>
    <mergeCell ref="B169:F169"/>
    <mergeCell ref="G169:M169"/>
    <mergeCell ref="C199:H199"/>
    <mergeCell ref="AD199:AH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6:51:01Z</dcterms:created>
  <dc:creator>Crystal Decisions</dc:creator>
  <dc:description>Powered by Crystal</dc:description>
  <dc:language>en-US</dc:language>
  <cp:lastModifiedBy>Marian Obretin</cp:lastModifiedBy>
  <dcterms:modified xsi:type="dcterms:W3CDTF">2017-12-28T07:03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8F03730894DC107E77B7BB4E9F7A5E2B44480ACDF5123FCAEDC0D7496976544AB34207E69A32B62E1246E4D39CFB157FF70CCF15A13019868EE72FBCF1DE5892618F9E2EF9398515D969F255A237</vt:lpwstr>
  </property>
  <property fmtid="{D5CDD505-2E9C-101B-9397-08002B2CF9AE}" pid="3" name="Business Objects Context Information1">
    <vt:lpwstr>6E0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1576DD3A60A6FEEAAFF9540EF717A0295F282427E870330842E17E21</vt:lpwstr>
  </property>
  <property fmtid="{D5CDD505-2E9C-101B-9397-08002B2CF9AE}" pid="8" name="Business Objects Context Information6">
    <vt:lpwstr>DD8DB70ED0C394491CAD06369D881EAE94685E0AB18A0A8401BF7FA0D13E265B64AC739BCD19DB6C32B298155C240B8F6403E3C6E162F46C6A439FFAD7B431037A0ED21E</vt:lpwstr>
  </property>
</Properties>
</file>