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89">
  <si>
    <t xml:space="preserve">ANS Contract - Quantity Purchased</t>
  </si>
  <si>
    <t xml:space="preserve">Tender</t>
  </si>
  <si>
    <t xml:space="preserve">4/2018</t>
  </si>
  <si>
    <t xml:space="preserve">Date of Publishing</t>
  </si>
  <si>
    <t xml:space="preserve">09.01.2018</t>
  </si>
  <si>
    <t xml:space="preserve">Procurement Period</t>
  </si>
  <si>
    <t xml:space="preserve">15.01.2018 - 21.01.2018</t>
  </si>
  <si>
    <t xml:space="preserve">Month</t>
  </si>
  <si>
    <t xml:space="preserve">Jan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P31" activeCellId="0" sqref="AP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582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8</v>
      </c>
      <c r="S15" s="13" t="n">
        <v>8</v>
      </c>
      <c r="T15" s="13" t="n">
        <v>8</v>
      </c>
      <c r="U15" s="13" t="n">
        <v>8</v>
      </c>
      <c r="V15" s="13" t="n">
        <v>8</v>
      </c>
      <c r="W15" s="13" t="n">
        <v>8</v>
      </c>
      <c r="X15" s="13" t="n">
        <v>8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8</v>
      </c>
      <c r="S16" s="13" t="n">
        <v>8</v>
      </c>
      <c r="T16" s="13" t="n">
        <v>8</v>
      </c>
      <c r="U16" s="13" t="n">
        <v>8</v>
      </c>
      <c r="V16" s="13" t="n">
        <v>8</v>
      </c>
      <c r="W16" s="13" t="n">
        <v>8</v>
      </c>
      <c r="X16" s="13" t="n">
        <v>8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8</v>
      </c>
      <c r="S17" s="13" t="n">
        <v>8</v>
      </c>
      <c r="T17" s="13" t="n">
        <v>8</v>
      </c>
      <c r="U17" s="13" t="n">
        <v>8</v>
      </c>
      <c r="V17" s="13" t="n">
        <v>8</v>
      </c>
      <c r="W17" s="13" t="n">
        <v>8</v>
      </c>
      <c r="X17" s="13" t="n">
        <v>8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8</v>
      </c>
      <c r="S18" s="13" t="n">
        <v>8</v>
      </c>
      <c r="T18" s="13" t="n">
        <v>8</v>
      </c>
      <c r="U18" s="13" t="n">
        <v>8</v>
      </c>
      <c r="V18" s="13" t="n">
        <v>8</v>
      </c>
      <c r="W18" s="13" t="n">
        <v>8</v>
      </c>
      <c r="X18" s="13" t="n">
        <v>8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8</v>
      </c>
      <c r="S19" s="13" t="n">
        <v>8</v>
      </c>
      <c r="T19" s="13" t="n">
        <v>8</v>
      </c>
      <c r="U19" s="13" t="n">
        <v>8</v>
      </c>
      <c r="V19" s="13" t="n">
        <v>8</v>
      </c>
      <c r="W19" s="13" t="n">
        <v>8</v>
      </c>
      <c r="X19" s="13" t="n">
        <v>8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8</v>
      </c>
      <c r="S20" s="13" t="n">
        <v>8</v>
      </c>
      <c r="T20" s="13" t="n">
        <v>8</v>
      </c>
      <c r="U20" s="13" t="n">
        <v>8</v>
      </c>
      <c r="V20" s="13" t="n">
        <v>8</v>
      </c>
      <c r="W20" s="13" t="n">
        <v>8</v>
      </c>
      <c r="X20" s="13" t="n">
        <v>8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10</v>
      </c>
      <c r="S21" s="13" t="n">
        <v>10</v>
      </c>
      <c r="T21" s="13" t="n">
        <v>10</v>
      </c>
      <c r="U21" s="13" t="n">
        <v>10</v>
      </c>
      <c r="V21" s="13" t="n">
        <v>10</v>
      </c>
      <c r="W21" s="13" t="n">
        <v>10</v>
      </c>
      <c r="X21" s="13" t="n">
        <v>1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10</v>
      </c>
      <c r="S22" s="13" t="n">
        <v>10</v>
      </c>
      <c r="T22" s="13" t="n">
        <v>10</v>
      </c>
      <c r="U22" s="13" t="n">
        <v>10</v>
      </c>
      <c r="V22" s="13" t="n">
        <v>10</v>
      </c>
      <c r="W22" s="13" t="n">
        <v>10</v>
      </c>
      <c r="X22" s="13" t="n">
        <v>1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10</v>
      </c>
      <c r="S23" s="13" t="n">
        <v>10</v>
      </c>
      <c r="T23" s="13" t="n">
        <v>10</v>
      </c>
      <c r="U23" s="13" t="n">
        <v>10</v>
      </c>
      <c r="V23" s="13" t="n">
        <v>10</v>
      </c>
      <c r="W23" s="13" t="n">
        <v>10</v>
      </c>
      <c r="X23" s="13" t="n">
        <v>1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10</v>
      </c>
      <c r="S24" s="13" t="n">
        <v>10</v>
      </c>
      <c r="T24" s="13" t="n">
        <v>10</v>
      </c>
      <c r="U24" s="13" t="n">
        <v>10</v>
      </c>
      <c r="V24" s="13" t="n">
        <v>10</v>
      </c>
      <c r="W24" s="13" t="n">
        <v>10</v>
      </c>
      <c r="X24" s="13" t="n">
        <v>1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10</v>
      </c>
      <c r="S25" s="13" t="n">
        <v>10</v>
      </c>
      <c r="T25" s="13" t="n">
        <v>10</v>
      </c>
      <c r="U25" s="13" t="n">
        <v>10</v>
      </c>
      <c r="V25" s="13" t="n">
        <v>10</v>
      </c>
      <c r="W25" s="13" t="n">
        <v>10</v>
      </c>
      <c r="X25" s="13" t="n">
        <v>1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10</v>
      </c>
      <c r="S26" s="13" t="n">
        <v>10</v>
      </c>
      <c r="T26" s="13" t="n">
        <v>10</v>
      </c>
      <c r="U26" s="13" t="n">
        <v>10</v>
      </c>
      <c r="V26" s="13" t="n">
        <v>10</v>
      </c>
      <c r="W26" s="13" t="n">
        <v>10</v>
      </c>
      <c r="X26" s="13" t="n">
        <v>1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10</v>
      </c>
      <c r="S27" s="13" t="n">
        <v>10</v>
      </c>
      <c r="T27" s="13" t="n">
        <v>10</v>
      </c>
      <c r="U27" s="13" t="n">
        <v>10</v>
      </c>
      <c r="V27" s="13" t="n">
        <v>10</v>
      </c>
      <c r="W27" s="13" t="n">
        <v>10</v>
      </c>
      <c r="X27" s="13" t="n">
        <v>1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10</v>
      </c>
      <c r="S28" s="13" t="n">
        <v>10</v>
      </c>
      <c r="T28" s="13" t="n">
        <v>10</v>
      </c>
      <c r="U28" s="13" t="n">
        <v>10</v>
      </c>
      <c r="V28" s="13" t="n">
        <v>10</v>
      </c>
      <c r="W28" s="13" t="n">
        <v>10</v>
      </c>
      <c r="X28" s="13" t="n">
        <v>1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10</v>
      </c>
      <c r="S29" s="13" t="n">
        <v>10</v>
      </c>
      <c r="T29" s="13" t="n">
        <v>10</v>
      </c>
      <c r="U29" s="13" t="n">
        <v>10</v>
      </c>
      <c r="V29" s="13" t="n">
        <v>10</v>
      </c>
      <c r="W29" s="13" t="n">
        <v>10</v>
      </c>
      <c r="X29" s="13" t="n">
        <v>1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10</v>
      </c>
      <c r="S30" s="13" t="n">
        <v>10</v>
      </c>
      <c r="T30" s="13" t="n">
        <v>10</v>
      </c>
      <c r="U30" s="13" t="n">
        <v>10</v>
      </c>
      <c r="V30" s="13" t="n">
        <v>10</v>
      </c>
      <c r="W30" s="13" t="n">
        <v>10</v>
      </c>
      <c r="X30" s="13" t="n">
        <v>1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10</v>
      </c>
      <c r="S31" s="13" t="n">
        <v>10</v>
      </c>
      <c r="T31" s="13" t="n">
        <v>10</v>
      </c>
      <c r="U31" s="13" t="n">
        <v>10</v>
      </c>
      <c r="V31" s="13" t="n">
        <v>10</v>
      </c>
      <c r="W31" s="13" t="n">
        <v>10</v>
      </c>
      <c r="X31" s="13" t="n">
        <v>1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10</v>
      </c>
      <c r="S32" s="13" t="n">
        <v>10</v>
      </c>
      <c r="T32" s="13" t="n">
        <v>10</v>
      </c>
      <c r="U32" s="13" t="n">
        <v>10</v>
      </c>
      <c r="V32" s="13" t="n">
        <v>10</v>
      </c>
      <c r="W32" s="13" t="n">
        <v>10</v>
      </c>
      <c r="X32" s="13" t="n">
        <v>1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10</v>
      </c>
      <c r="S33" s="13" t="n">
        <v>10</v>
      </c>
      <c r="T33" s="13" t="n">
        <v>10</v>
      </c>
      <c r="U33" s="13" t="n">
        <v>10</v>
      </c>
      <c r="V33" s="13" t="n">
        <v>10</v>
      </c>
      <c r="W33" s="13" t="n">
        <v>10</v>
      </c>
      <c r="X33" s="13" t="n">
        <v>1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10</v>
      </c>
      <c r="S34" s="13" t="n">
        <v>10</v>
      </c>
      <c r="T34" s="13" t="n">
        <v>10</v>
      </c>
      <c r="U34" s="13" t="n">
        <v>10</v>
      </c>
      <c r="V34" s="13" t="n">
        <v>10</v>
      </c>
      <c r="W34" s="13" t="n">
        <v>10</v>
      </c>
      <c r="X34" s="13" t="n">
        <v>1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10</v>
      </c>
      <c r="S35" s="13" t="n">
        <v>10</v>
      </c>
      <c r="T35" s="13" t="n">
        <v>10</v>
      </c>
      <c r="U35" s="13" t="n">
        <v>10</v>
      </c>
      <c r="V35" s="13" t="n">
        <v>10</v>
      </c>
      <c r="W35" s="13" t="n">
        <v>10</v>
      </c>
      <c r="X35" s="13" t="n">
        <v>1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10</v>
      </c>
      <c r="S36" s="13" t="n">
        <v>10</v>
      </c>
      <c r="T36" s="13" t="n">
        <v>10</v>
      </c>
      <c r="U36" s="13" t="n">
        <v>10</v>
      </c>
      <c r="V36" s="13" t="n">
        <v>10</v>
      </c>
      <c r="W36" s="13" t="n">
        <v>10</v>
      </c>
      <c r="X36" s="13" t="n">
        <v>1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10</v>
      </c>
      <c r="S37" s="13" t="n">
        <v>10</v>
      </c>
      <c r="T37" s="13" t="n">
        <v>10</v>
      </c>
      <c r="U37" s="13" t="n">
        <v>10</v>
      </c>
      <c r="V37" s="13" t="n">
        <v>10</v>
      </c>
      <c r="W37" s="13" t="n">
        <v>10</v>
      </c>
      <c r="X37" s="13" t="n">
        <v>1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8</v>
      </c>
      <c r="S38" s="13" t="n">
        <v>8</v>
      </c>
      <c r="T38" s="13" t="n">
        <v>8</v>
      </c>
      <c r="U38" s="13" t="n">
        <v>8</v>
      </c>
      <c r="V38" s="13" t="n">
        <v>8</v>
      </c>
      <c r="W38" s="13" t="n">
        <v>8</v>
      </c>
      <c r="X38" s="13" t="n">
        <v>8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226</v>
      </c>
      <c r="S39" s="15" t="n">
        <f aca="false">SUM(S15:S38)</f>
        <v>226</v>
      </c>
      <c r="T39" s="15" t="n">
        <f aca="false">SUM(T15:T38)</f>
        <v>226</v>
      </c>
      <c r="U39" s="15" t="n">
        <f aca="false">SUM(U15:U38)</f>
        <v>226</v>
      </c>
      <c r="V39" s="15" t="n">
        <f aca="false">SUM(V15:V38)</f>
        <v>226</v>
      </c>
      <c r="W39" s="15" t="n">
        <f aca="false">SUM(W15:W38)</f>
        <v>226</v>
      </c>
      <c r="X39" s="15" t="n">
        <f aca="false">SUM(X15:X38)</f>
        <v>226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582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106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70</v>
      </c>
      <c r="S53" s="13" t="n">
        <v>70</v>
      </c>
      <c r="T53" s="13" t="n">
        <v>70</v>
      </c>
      <c r="U53" s="13" t="n">
        <v>70</v>
      </c>
      <c r="V53" s="13" t="n">
        <v>70</v>
      </c>
      <c r="W53" s="13" t="n">
        <v>70</v>
      </c>
      <c r="X53" s="13" t="n">
        <v>7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70</v>
      </c>
      <c r="S54" s="13" t="n">
        <v>70</v>
      </c>
      <c r="T54" s="13" t="n">
        <v>70</v>
      </c>
      <c r="U54" s="13" t="n">
        <v>70</v>
      </c>
      <c r="V54" s="13" t="n">
        <v>70</v>
      </c>
      <c r="W54" s="13" t="n">
        <v>70</v>
      </c>
      <c r="X54" s="13" t="n">
        <v>7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70</v>
      </c>
      <c r="S55" s="13" t="n">
        <v>70</v>
      </c>
      <c r="T55" s="13" t="n">
        <v>70</v>
      </c>
      <c r="U55" s="13" t="n">
        <v>70</v>
      </c>
      <c r="V55" s="13" t="n">
        <v>70</v>
      </c>
      <c r="W55" s="13" t="n">
        <v>70</v>
      </c>
      <c r="X55" s="13" t="n">
        <v>7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70</v>
      </c>
      <c r="S56" s="13" t="n">
        <v>70</v>
      </c>
      <c r="T56" s="13" t="n">
        <v>70</v>
      </c>
      <c r="U56" s="13" t="n">
        <v>70</v>
      </c>
      <c r="V56" s="13" t="n">
        <v>70</v>
      </c>
      <c r="W56" s="13" t="n">
        <v>70</v>
      </c>
      <c r="X56" s="13" t="n">
        <v>7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70</v>
      </c>
      <c r="S57" s="13" t="n">
        <v>70</v>
      </c>
      <c r="T57" s="13" t="n">
        <v>70</v>
      </c>
      <c r="U57" s="13" t="n">
        <v>70</v>
      </c>
      <c r="V57" s="13" t="n">
        <v>70</v>
      </c>
      <c r="W57" s="13" t="n">
        <v>70</v>
      </c>
      <c r="X57" s="13" t="n">
        <v>7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70</v>
      </c>
      <c r="S58" s="13" t="n">
        <v>70</v>
      </c>
      <c r="T58" s="13" t="n">
        <v>70</v>
      </c>
      <c r="U58" s="13" t="n">
        <v>70</v>
      </c>
      <c r="V58" s="13" t="n">
        <v>70</v>
      </c>
      <c r="W58" s="13" t="n">
        <v>70</v>
      </c>
      <c r="X58" s="13" t="n">
        <v>7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60</v>
      </c>
      <c r="S59" s="13" t="n">
        <v>60</v>
      </c>
      <c r="T59" s="13" t="n">
        <v>60</v>
      </c>
      <c r="U59" s="13" t="n">
        <v>60</v>
      </c>
      <c r="V59" s="13" t="n">
        <v>60</v>
      </c>
      <c r="W59" s="13" t="n">
        <v>60</v>
      </c>
      <c r="X59" s="13" t="n">
        <v>6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60</v>
      </c>
      <c r="S60" s="13" t="n">
        <v>60</v>
      </c>
      <c r="T60" s="13" t="n">
        <v>60</v>
      </c>
      <c r="U60" s="13" t="n">
        <v>60</v>
      </c>
      <c r="V60" s="13" t="n">
        <v>60</v>
      </c>
      <c r="W60" s="13" t="n">
        <v>60</v>
      </c>
      <c r="X60" s="13" t="n">
        <v>6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60</v>
      </c>
      <c r="S61" s="13" t="n">
        <v>60</v>
      </c>
      <c r="T61" s="13" t="n">
        <v>60</v>
      </c>
      <c r="U61" s="13" t="n">
        <v>60</v>
      </c>
      <c r="V61" s="13" t="n">
        <v>60</v>
      </c>
      <c r="W61" s="13" t="n">
        <v>60</v>
      </c>
      <c r="X61" s="13" t="n">
        <v>6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60</v>
      </c>
      <c r="S62" s="13" t="n">
        <v>60</v>
      </c>
      <c r="T62" s="13" t="n">
        <v>60</v>
      </c>
      <c r="U62" s="13" t="n">
        <v>60</v>
      </c>
      <c r="V62" s="13" t="n">
        <v>60</v>
      </c>
      <c r="W62" s="13" t="n">
        <v>60</v>
      </c>
      <c r="X62" s="13" t="n">
        <v>6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70</v>
      </c>
      <c r="S63" s="13" t="n">
        <v>70</v>
      </c>
      <c r="T63" s="13" t="n">
        <v>70</v>
      </c>
      <c r="U63" s="13" t="n">
        <v>70</v>
      </c>
      <c r="V63" s="13" t="n">
        <v>70</v>
      </c>
      <c r="W63" s="13" t="n">
        <v>70</v>
      </c>
      <c r="X63" s="13" t="n">
        <v>7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70</v>
      </c>
      <c r="S64" s="13" t="n">
        <v>70</v>
      </c>
      <c r="T64" s="13" t="n">
        <v>70</v>
      </c>
      <c r="U64" s="13" t="n">
        <v>70</v>
      </c>
      <c r="V64" s="13" t="n">
        <v>70</v>
      </c>
      <c r="W64" s="13" t="n">
        <v>70</v>
      </c>
      <c r="X64" s="13" t="n">
        <v>7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70</v>
      </c>
      <c r="S65" s="13" t="n">
        <v>70</v>
      </c>
      <c r="T65" s="13" t="n">
        <v>70</v>
      </c>
      <c r="U65" s="13" t="n">
        <v>70</v>
      </c>
      <c r="V65" s="13" t="n">
        <v>70</v>
      </c>
      <c r="W65" s="13" t="n">
        <v>70</v>
      </c>
      <c r="X65" s="13" t="n">
        <v>7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70</v>
      </c>
      <c r="S66" s="13" t="n">
        <v>70</v>
      </c>
      <c r="T66" s="13" t="n">
        <v>70</v>
      </c>
      <c r="U66" s="13" t="n">
        <v>70</v>
      </c>
      <c r="V66" s="13" t="n">
        <v>70</v>
      </c>
      <c r="W66" s="13" t="n">
        <v>70</v>
      </c>
      <c r="X66" s="13" t="n">
        <v>7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70</v>
      </c>
      <c r="S67" s="13" t="n">
        <v>70</v>
      </c>
      <c r="T67" s="13" t="n">
        <v>70</v>
      </c>
      <c r="U67" s="13" t="n">
        <v>70</v>
      </c>
      <c r="V67" s="13" t="n">
        <v>70</v>
      </c>
      <c r="W67" s="13" t="n">
        <v>70</v>
      </c>
      <c r="X67" s="13" t="n">
        <v>7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70</v>
      </c>
      <c r="S68" s="13" t="n">
        <v>70</v>
      </c>
      <c r="T68" s="13" t="n">
        <v>70</v>
      </c>
      <c r="U68" s="13" t="n">
        <v>70</v>
      </c>
      <c r="V68" s="13" t="n">
        <v>70</v>
      </c>
      <c r="W68" s="13" t="n">
        <v>70</v>
      </c>
      <c r="X68" s="13" t="n">
        <v>7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60</v>
      </c>
      <c r="S69" s="13" t="n">
        <v>60</v>
      </c>
      <c r="T69" s="13" t="n">
        <v>60</v>
      </c>
      <c r="U69" s="13" t="n">
        <v>60</v>
      </c>
      <c r="V69" s="13" t="n">
        <v>60</v>
      </c>
      <c r="W69" s="13" t="n">
        <v>60</v>
      </c>
      <c r="X69" s="13" t="n">
        <v>6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60</v>
      </c>
      <c r="S70" s="13" t="n">
        <v>60</v>
      </c>
      <c r="T70" s="13" t="n">
        <v>60</v>
      </c>
      <c r="U70" s="13" t="n">
        <v>60</v>
      </c>
      <c r="V70" s="13" t="n">
        <v>60</v>
      </c>
      <c r="W70" s="13" t="n">
        <v>60</v>
      </c>
      <c r="X70" s="13" t="n">
        <v>6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60</v>
      </c>
      <c r="S71" s="13" t="n">
        <v>60</v>
      </c>
      <c r="T71" s="13" t="n">
        <v>60</v>
      </c>
      <c r="U71" s="13" t="n">
        <v>60</v>
      </c>
      <c r="V71" s="13" t="n">
        <v>60</v>
      </c>
      <c r="W71" s="13" t="n">
        <v>60</v>
      </c>
      <c r="X71" s="13" t="n">
        <v>6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60</v>
      </c>
      <c r="S72" s="13" t="n">
        <v>60</v>
      </c>
      <c r="T72" s="13" t="n">
        <v>60</v>
      </c>
      <c r="U72" s="13" t="n">
        <v>60</v>
      </c>
      <c r="V72" s="13" t="n">
        <v>60</v>
      </c>
      <c r="W72" s="13" t="n">
        <v>60</v>
      </c>
      <c r="X72" s="13" t="n">
        <v>6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60</v>
      </c>
      <c r="S73" s="13" t="n">
        <v>60</v>
      </c>
      <c r="T73" s="13" t="n">
        <v>60</v>
      </c>
      <c r="U73" s="13" t="n">
        <v>60</v>
      </c>
      <c r="V73" s="13" t="n">
        <v>60</v>
      </c>
      <c r="W73" s="13" t="n">
        <v>60</v>
      </c>
      <c r="X73" s="13" t="n">
        <v>6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60</v>
      </c>
      <c r="S74" s="13" t="n">
        <v>60</v>
      </c>
      <c r="T74" s="13" t="n">
        <v>60</v>
      </c>
      <c r="U74" s="13" t="n">
        <v>60</v>
      </c>
      <c r="V74" s="13" t="n">
        <v>60</v>
      </c>
      <c r="W74" s="13" t="n">
        <v>60</v>
      </c>
      <c r="X74" s="13" t="n">
        <v>6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70</v>
      </c>
      <c r="S75" s="13" t="n">
        <v>70</v>
      </c>
      <c r="T75" s="13" t="n">
        <v>70</v>
      </c>
      <c r="U75" s="13" t="n">
        <v>70</v>
      </c>
      <c r="V75" s="13" t="n">
        <v>70</v>
      </c>
      <c r="W75" s="13" t="n">
        <v>70</v>
      </c>
      <c r="X75" s="13" t="n">
        <v>7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70</v>
      </c>
      <c r="S76" s="13" t="n">
        <v>70</v>
      </c>
      <c r="T76" s="13" t="n">
        <v>70</v>
      </c>
      <c r="U76" s="13" t="n">
        <v>70</v>
      </c>
      <c r="V76" s="13" t="n">
        <v>70</v>
      </c>
      <c r="W76" s="13" t="n">
        <v>70</v>
      </c>
      <c r="X76" s="13" t="n">
        <v>7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1580</v>
      </c>
      <c r="S77" s="15" t="n">
        <f aca="false">SUM(S53:S76)</f>
        <v>1580</v>
      </c>
      <c r="T77" s="15" t="n">
        <f aca="false">SUM(T53:T76)</f>
        <v>1580</v>
      </c>
      <c r="U77" s="15" t="n">
        <f aca="false">SUM(U53:U76)</f>
        <v>1580</v>
      </c>
      <c r="V77" s="15" t="n">
        <f aca="false">SUM(V53:V76)</f>
        <v>1580</v>
      </c>
      <c r="W77" s="15" t="n">
        <f aca="false">SUM(W53:W76)</f>
        <v>1580</v>
      </c>
      <c r="X77" s="15" t="n">
        <f aca="false">SUM(X53:X76)</f>
        <v>158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1106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952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7</v>
      </c>
      <c r="S91" s="13" t="n">
        <v>7</v>
      </c>
      <c r="T91" s="13" t="n">
        <v>7</v>
      </c>
      <c r="U91" s="13" t="n">
        <v>7</v>
      </c>
      <c r="V91" s="13" t="n">
        <v>7</v>
      </c>
      <c r="W91" s="13" t="n">
        <v>7</v>
      </c>
      <c r="X91" s="13" t="n">
        <v>7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7</v>
      </c>
      <c r="S92" s="13" t="n">
        <v>7</v>
      </c>
      <c r="T92" s="13" t="n">
        <v>7</v>
      </c>
      <c r="U92" s="13" t="n">
        <v>7</v>
      </c>
      <c r="V92" s="13" t="n">
        <v>7</v>
      </c>
      <c r="W92" s="13" t="n">
        <v>7</v>
      </c>
      <c r="X92" s="13" t="n">
        <v>7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7</v>
      </c>
      <c r="S93" s="13" t="n">
        <v>7</v>
      </c>
      <c r="T93" s="13" t="n">
        <v>7</v>
      </c>
      <c r="U93" s="13" t="n">
        <v>7</v>
      </c>
      <c r="V93" s="13" t="n">
        <v>7</v>
      </c>
      <c r="W93" s="13" t="n">
        <v>7</v>
      </c>
      <c r="X93" s="13" t="n">
        <v>7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7</v>
      </c>
      <c r="S94" s="13" t="n">
        <v>7</v>
      </c>
      <c r="T94" s="13" t="n">
        <v>7</v>
      </c>
      <c r="U94" s="13" t="n">
        <v>7</v>
      </c>
      <c r="V94" s="13" t="n">
        <v>7</v>
      </c>
      <c r="W94" s="13" t="n">
        <v>7</v>
      </c>
      <c r="X94" s="13" t="n">
        <v>7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7</v>
      </c>
      <c r="S95" s="13" t="n">
        <v>7</v>
      </c>
      <c r="T95" s="13" t="n">
        <v>7</v>
      </c>
      <c r="U95" s="13" t="n">
        <v>7</v>
      </c>
      <c r="V95" s="13" t="n">
        <v>7</v>
      </c>
      <c r="W95" s="13" t="n">
        <v>7</v>
      </c>
      <c r="X95" s="13" t="n">
        <v>7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7</v>
      </c>
      <c r="S96" s="13" t="n">
        <v>7</v>
      </c>
      <c r="T96" s="13" t="n">
        <v>7</v>
      </c>
      <c r="U96" s="13" t="n">
        <v>7</v>
      </c>
      <c r="V96" s="13" t="n">
        <v>7</v>
      </c>
      <c r="W96" s="13" t="n">
        <v>7</v>
      </c>
      <c r="X96" s="13" t="n">
        <v>7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5</v>
      </c>
      <c r="S97" s="13" t="n">
        <v>5</v>
      </c>
      <c r="T97" s="13" t="n">
        <v>5</v>
      </c>
      <c r="U97" s="13" t="n">
        <v>5</v>
      </c>
      <c r="V97" s="13" t="n">
        <v>5</v>
      </c>
      <c r="W97" s="13" t="n">
        <v>5</v>
      </c>
      <c r="X97" s="13" t="n">
        <v>5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5</v>
      </c>
      <c r="S98" s="13" t="n">
        <v>5</v>
      </c>
      <c r="T98" s="13" t="n">
        <v>5</v>
      </c>
      <c r="U98" s="13" t="n">
        <v>5</v>
      </c>
      <c r="V98" s="13" t="n">
        <v>5</v>
      </c>
      <c r="W98" s="13" t="n">
        <v>5</v>
      </c>
      <c r="X98" s="13" t="n">
        <v>5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5</v>
      </c>
      <c r="S99" s="13" t="n">
        <v>5</v>
      </c>
      <c r="T99" s="13" t="n">
        <v>5</v>
      </c>
      <c r="U99" s="13" t="n">
        <v>5</v>
      </c>
      <c r="V99" s="13" t="n">
        <v>5</v>
      </c>
      <c r="W99" s="13" t="n">
        <v>5</v>
      </c>
      <c r="X99" s="13" t="n">
        <v>5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5</v>
      </c>
      <c r="S100" s="13" t="n">
        <v>5</v>
      </c>
      <c r="T100" s="13" t="n">
        <v>5</v>
      </c>
      <c r="U100" s="13" t="n">
        <v>5</v>
      </c>
      <c r="V100" s="13" t="n">
        <v>5</v>
      </c>
      <c r="W100" s="13" t="n">
        <v>5</v>
      </c>
      <c r="X100" s="13" t="n">
        <v>5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5</v>
      </c>
      <c r="S101" s="13" t="n">
        <v>5</v>
      </c>
      <c r="T101" s="13" t="n">
        <v>5</v>
      </c>
      <c r="U101" s="13" t="n">
        <v>5</v>
      </c>
      <c r="V101" s="13" t="n">
        <v>5</v>
      </c>
      <c r="W101" s="13" t="n">
        <v>5</v>
      </c>
      <c r="X101" s="13" t="n">
        <v>5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5</v>
      </c>
      <c r="S102" s="13" t="n">
        <v>5</v>
      </c>
      <c r="T102" s="13" t="n">
        <v>5</v>
      </c>
      <c r="U102" s="13" t="n">
        <v>5</v>
      </c>
      <c r="V102" s="13" t="n">
        <v>5</v>
      </c>
      <c r="W102" s="13" t="n">
        <v>5</v>
      </c>
      <c r="X102" s="13" t="n">
        <v>5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5</v>
      </c>
      <c r="S103" s="13" t="n">
        <v>5</v>
      </c>
      <c r="T103" s="13" t="n">
        <v>5</v>
      </c>
      <c r="U103" s="13" t="n">
        <v>5</v>
      </c>
      <c r="V103" s="13" t="n">
        <v>5</v>
      </c>
      <c r="W103" s="13" t="n">
        <v>5</v>
      </c>
      <c r="X103" s="13" t="n">
        <v>5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5</v>
      </c>
      <c r="S104" s="13" t="n">
        <v>5</v>
      </c>
      <c r="T104" s="13" t="n">
        <v>5</v>
      </c>
      <c r="U104" s="13" t="n">
        <v>5</v>
      </c>
      <c r="V104" s="13" t="n">
        <v>5</v>
      </c>
      <c r="W104" s="13" t="n">
        <v>5</v>
      </c>
      <c r="X104" s="13" t="n">
        <v>5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5</v>
      </c>
      <c r="S105" s="13" t="n">
        <v>5</v>
      </c>
      <c r="T105" s="13" t="n">
        <v>5</v>
      </c>
      <c r="U105" s="13" t="n">
        <v>5</v>
      </c>
      <c r="V105" s="13" t="n">
        <v>5</v>
      </c>
      <c r="W105" s="13" t="n">
        <v>5</v>
      </c>
      <c r="X105" s="13" t="n">
        <v>5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5</v>
      </c>
      <c r="S106" s="13" t="n">
        <v>5</v>
      </c>
      <c r="T106" s="13" t="n">
        <v>5</v>
      </c>
      <c r="U106" s="13" t="n">
        <v>5</v>
      </c>
      <c r="V106" s="13" t="n">
        <v>5</v>
      </c>
      <c r="W106" s="13" t="n">
        <v>5</v>
      </c>
      <c r="X106" s="13" t="n">
        <v>5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5</v>
      </c>
      <c r="S107" s="13" t="n">
        <v>5</v>
      </c>
      <c r="T107" s="13" t="n">
        <v>5</v>
      </c>
      <c r="U107" s="13" t="n">
        <v>5</v>
      </c>
      <c r="V107" s="13" t="n">
        <v>5</v>
      </c>
      <c r="W107" s="13" t="n">
        <v>5</v>
      </c>
      <c r="X107" s="13" t="n">
        <v>5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5</v>
      </c>
      <c r="S108" s="13" t="n">
        <v>5</v>
      </c>
      <c r="T108" s="13" t="n">
        <v>5</v>
      </c>
      <c r="U108" s="13" t="n">
        <v>5</v>
      </c>
      <c r="V108" s="13" t="n">
        <v>5</v>
      </c>
      <c r="W108" s="13" t="n">
        <v>5</v>
      </c>
      <c r="X108" s="13" t="n">
        <v>5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5</v>
      </c>
      <c r="S109" s="13" t="n">
        <v>5</v>
      </c>
      <c r="T109" s="13" t="n">
        <v>5</v>
      </c>
      <c r="U109" s="13" t="n">
        <v>5</v>
      </c>
      <c r="V109" s="13" t="n">
        <v>5</v>
      </c>
      <c r="W109" s="13" t="n">
        <v>5</v>
      </c>
      <c r="X109" s="13" t="n">
        <v>5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5</v>
      </c>
      <c r="S110" s="13" t="n">
        <v>5</v>
      </c>
      <c r="T110" s="13" t="n">
        <v>5</v>
      </c>
      <c r="U110" s="13" t="n">
        <v>5</v>
      </c>
      <c r="V110" s="13" t="n">
        <v>5</v>
      </c>
      <c r="W110" s="13" t="n">
        <v>5</v>
      </c>
      <c r="X110" s="13" t="n">
        <v>5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5</v>
      </c>
      <c r="S111" s="13" t="n">
        <v>5</v>
      </c>
      <c r="T111" s="13" t="n">
        <v>5</v>
      </c>
      <c r="U111" s="13" t="n">
        <v>5</v>
      </c>
      <c r="V111" s="13" t="n">
        <v>5</v>
      </c>
      <c r="W111" s="13" t="n">
        <v>5</v>
      </c>
      <c r="X111" s="13" t="n">
        <v>5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5</v>
      </c>
      <c r="S112" s="13" t="n">
        <v>5</v>
      </c>
      <c r="T112" s="13" t="n">
        <v>5</v>
      </c>
      <c r="U112" s="13" t="n">
        <v>5</v>
      </c>
      <c r="V112" s="13" t="n">
        <v>5</v>
      </c>
      <c r="W112" s="13" t="n">
        <v>5</v>
      </c>
      <c r="X112" s="13" t="n">
        <v>5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7</v>
      </c>
      <c r="S113" s="13" t="n">
        <v>7</v>
      </c>
      <c r="T113" s="13" t="n">
        <v>7</v>
      </c>
      <c r="U113" s="13" t="n">
        <v>7</v>
      </c>
      <c r="V113" s="13" t="n">
        <v>7</v>
      </c>
      <c r="W113" s="13" t="n">
        <v>7</v>
      </c>
      <c r="X113" s="13" t="n">
        <v>7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7</v>
      </c>
      <c r="S114" s="13" t="n">
        <v>7</v>
      </c>
      <c r="T114" s="13" t="n">
        <v>7</v>
      </c>
      <c r="U114" s="13" t="n">
        <v>7</v>
      </c>
      <c r="V114" s="13" t="n">
        <v>7</v>
      </c>
      <c r="W114" s="13" t="n">
        <v>7</v>
      </c>
      <c r="X114" s="13" t="n">
        <v>7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136</v>
      </c>
      <c r="S115" s="15" t="n">
        <f aca="false">SUM(S91:S114)</f>
        <v>136</v>
      </c>
      <c r="T115" s="15" t="n">
        <f aca="false">SUM(T91:T114)</f>
        <v>136</v>
      </c>
      <c r="U115" s="15" t="n">
        <f aca="false">SUM(U91:U114)</f>
        <v>136</v>
      </c>
      <c r="V115" s="15" t="n">
        <f aca="false">SUM(V91:V114)</f>
        <v>136</v>
      </c>
      <c r="W115" s="15" t="n">
        <f aca="false">SUM(W91:W114)</f>
        <v>136</v>
      </c>
      <c r="X115" s="15" t="n">
        <f aca="false">SUM(X91:X114)</f>
        <v>136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952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36456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130</v>
      </c>
      <c r="S129" s="13" t="n">
        <v>130</v>
      </c>
      <c r="T129" s="13" t="n">
        <v>130</v>
      </c>
      <c r="U129" s="13" t="n">
        <v>130</v>
      </c>
      <c r="V129" s="13" t="n">
        <v>130</v>
      </c>
      <c r="W129" s="13" t="n">
        <v>130</v>
      </c>
      <c r="X129" s="13" t="n">
        <v>13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130</v>
      </c>
      <c r="S130" s="13" t="n">
        <v>130</v>
      </c>
      <c r="T130" s="13" t="n">
        <v>130</v>
      </c>
      <c r="U130" s="13" t="n">
        <v>130</v>
      </c>
      <c r="V130" s="13" t="n">
        <v>130</v>
      </c>
      <c r="W130" s="13" t="n">
        <v>130</v>
      </c>
      <c r="X130" s="13" t="n">
        <v>13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130</v>
      </c>
      <c r="S131" s="13" t="n">
        <v>130</v>
      </c>
      <c r="T131" s="13" t="n">
        <v>130</v>
      </c>
      <c r="U131" s="13" t="n">
        <v>130</v>
      </c>
      <c r="V131" s="13" t="n">
        <v>130</v>
      </c>
      <c r="W131" s="13" t="n">
        <v>130</v>
      </c>
      <c r="X131" s="13" t="n">
        <v>13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130</v>
      </c>
      <c r="S132" s="13" t="n">
        <v>130</v>
      </c>
      <c r="T132" s="13" t="n">
        <v>130</v>
      </c>
      <c r="U132" s="13" t="n">
        <v>130</v>
      </c>
      <c r="V132" s="13" t="n">
        <v>130</v>
      </c>
      <c r="W132" s="13" t="n">
        <v>130</v>
      </c>
      <c r="X132" s="13" t="n">
        <v>13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130</v>
      </c>
      <c r="S133" s="13" t="n">
        <v>130</v>
      </c>
      <c r="T133" s="13" t="n">
        <v>130</v>
      </c>
      <c r="U133" s="13" t="n">
        <v>130</v>
      </c>
      <c r="V133" s="13" t="n">
        <v>130</v>
      </c>
      <c r="W133" s="13" t="n">
        <v>130</v>
      </c>
      <c r="X133" s="13" t="n">
        <v>13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130</v>
      </c>
      <c r="S134" s="13" t="n">
        <v>130</v>
      </c>
      <c r="T134" s="13" t="n">
        <v>130</v>
      </c>
      <c r="U134" s="13" t="n">
        <v>130</v>
      </c>
      <c r="V134" s="13" t="n">
        <v>130</v>
      </c>
      <c r="W134" s="13" t="n">
        <v>130</v>
      </c>
      <c r="X134" s="13" t="n">
        <v>13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255</v>
      </c>
      <c r="S135" s="13" t="n">
        <v>255</v>
      </c>
      <c r="T135" s="13" t="n">
        <v>255</v>
      </c>
      <c r="U135" s="13" t="n">
        <v>255</v>
      </c>
      <c r="V135" s="13" t="n">
        <v>255</v>
      </c>
      <c r="W135" s="13" t="n">
        <v>255</v>
      </c>
      <c r="X135" s="13" t="n">
        <v>255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255</v>
      </c>
      <c r="S136" s="13" t="n">
        <v>255</v>
      </c>
      <c r="T136" s="13" t="n">
        <v>255</v>
      </c>
      <c r="U136" s="13" t="n">
        <v>255</v>
      </c>
      <c r="V136" s="13" t="n">
        <v>255</v>
      </c>
      <c r="W136" s="13" t="n">
        <v>255</v>
      </c>
      <c r="X136" s="13" t="n">
        <v>255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255</v>
      </c>
      <c r="S137" s="13" t="n">
        <v>255</v>
      </c>
      <c r="T137" s="13" t="n">
        <v>255</v>
      </c>
      <c r="U137" s="13" t="n">
        <v>255</v>
      </c>
      <c r="V137" s="13" t="n">
        <v>255</v>
      </c>
      <c r="W137" s="13" t="n">
        <v>255</v>
      </c>
      <c r="X137" s="13" t="n">
        <v>255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255</v>
      </c>
      <c r="S138" s="13" t="n">
        <v>255</v>
      </c>
      <c r="T138" s="13" t="n">
        <v>255</v>
      </c>
      <c r="U138" s="13" t="n">
        <v>255</v>
      </c>
      <c r="V138" s="13" t="n">
        <v>255</v>
      </c>
      <c r="W138" s="13" t="n">
        <v>255</v>
      </c>
      <c r="X138" s="13" t="n">
        <v>255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255</v>
      </c>
      <c r="S139" s="13" t="n">
        <v>255</v>
      </c>
      <c r="T139" s="13" t="n">
        <v>255</v>
      </c>
      <c r="U139" s="13" t="n">
        <v>255</v>
      </c>
      <c r="V139" s="13" t="n">
        <v>255</v>
      </c>
      <c r="W139" s="13" t="n">
        <v>255</v>
      </c>
      <c r="X139" s="13" t="n">
        <v>255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255</v>
      </c>
      <c r="S140" s="13" t="n">
        <v>255</v>
      </c>
      <c r="T140" s="13" t="n">
        <v>255</v>
      </c>
      <c r="U140" s="13" t="n">
        <v>255</v>
      </c>
      <c r="V140" s="13" t="n">
        <v>255</v>
      </c>
      <c r="W140" s="13" t="n">
        <v>255</v>
      </c>
      <c r="X140" s="13" t="n">
        <v>255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255</v>
      </c>
      <c r="S141" s="13" t="n">
        <v>255</v>
      </c>
      <c r="T141" s="13" t="n">
        <v>255</v>
      </c>
      <c r="U141" s="13" t="n">
        <v>255</v>
      </c>
      <c r="V141" s="13" t="n">
        <v>255</v>
      </c>
      <c r="W141" s="13" t="n">
        <v>255</v>
      </c>
      <c r="X141" s="13" t="n">
        <v>255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255</v>
      </c>
      <c r="S142" s="13" t="n">
        <v>255</v>
      </c>
      <c r="T142" s="13" t="n">
        <v>255</v>
      </c>
      <c r="U142" s="13" t="n">
        <v>255</v>
      </c>
      <c r="V142" s="13" t="n">
        <v>255</v>
      </c>
      <c r="W142" s="13" t="n">
        <v>255</v>
      </c>
      <c r="X142" s="13" t="n">
        <v>255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255</v>
      </c>
      <c r="S143" s="13" t="n">
        <v>255</v>
      </c>
      <c r="T143" s="13" t="n">
        <v>255</v>
      </c>
      <c r="U143" s="13" t="n">
        <v>255</v>
      </c>
      <c r="V143" s="13" t="n">
        <v>255</v>
      </c>
      <c r="W143" s="13" t="n">
        <v>255</v>
      </c>
      <c r="X143" s="13" t="n">
        <v>255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255</v>
      </c>
      <c r="S144" s="13" t="n">
        <v>255</v>
      </c>
      <c r="T144" s="13" t="n">
        <v>255</v>
      </c>
      <c r="U144" s="13" t="n">
        <v>255</v>
      </c>
      <c r="V144" s="13" t="n">
        <v>255</v>
      </c>
      <c r="W144" s="13" t="n">
        <v>255</v>
      </c>
      <c r="X144" s="13" t="n">
        <v>255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250</v>
      </c>
      <c r="S145" s="13" t="n">
        <v>250</v>
      </c>
      <c r="T145" s="13" t="n">
        <v>250</v>
      </c>
      <c r="U145" s="13" t="n">
        <v>250</v>
      </c>
      <c r="V145" s="13" t="n">
        <v>250</v>
      </c>
      <c r="W145" s="13" t="n">
        <v>250</v>
      </c>
      <c r="X145" s="13" t="n">
        <v>25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250</v>
      </c>
      <c r="S146" s="13" t="n">
        <v>250</v>
      </c>
      <c r="T146" s="13" t="n">
        <v>250</v>
      </c>
      <c r="U146" s="13" t="n">
        <v>250</v>
      </c>
      <c r="V146" s="13" t="n">
        <v>250</v>
      </c>
      <c r="W146" s="13" t="n">
        <v>250</v>
      </c>
      <c r="X146" s="13" t="n">
        <v>25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250</v>
      </c>
      <c r="S147" s="13" t="n">
        <v>250</v>
      </c>
      <c r="T147" s="13" t="n">
        <v>250</v>
      </c>
      <c r="U147" s="13" t="n">
        <v>250</v>
      </c>
      <c r="V147" s="13" t="n">
        <v>250</v>
      </c>
      <c r="W147" s="13" t="n">
        <v>250</v>
      </c>
      <c r="X147" s="13" t="n">
        <v>25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250</v>
      </c>
      <c r="S148" s="13" t="n">
        <v>250</v>
      </c>
      <c r="T148" s="13" t="n">
        <v>250</v>
      </c>
      <c r="U148" s="13" t="n">
        <v>250</v>
      </c>
      <c r="V148" s="13" t="n">
        <v>250</v>
      </c>
      <c r="W148" s="13" t="n">
        <v>250</v>
      </c>
      <c r="X148" s="13" t="n">
        <v>25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250</v>
      </c>
      <c r="S149" s="13" t="n">
        <v>250</v>
      </c>
      <c r="T149" s="13" t="n">
        <v>250</v>
      </c>
      <c r="U149" s="13" t="n">
        <v>250</v>
      </c>
      <c r="V149" s="13" t="n">
        <v>250</v>
      </c>
      <c r="W149" s="13" t="n">
        <v>250</v>
      </c>
      <c r="X149" s="13" t="n">
        <v>25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250</v>
      </c>
      <c r="S150" s="13" t="n">
        <v>250</v>
      </c>
      <c r="T150" s="13" t="n">
        <v>250</v>
      </c>
      <c r="U150" s="13" t="n">
        <v>250</v>
      </c>
      <c r="V150" s="13" t="n">
        <v>250</v>
      </c>
      <c r="W150" s="13" t="n">
        <v>250</v>
      </c>
      <c r="X150" s="13" t="n">
        <v>25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248</v>
      </c>
      <c r="S151" s="13" t="n">
        <v>248</v>
      </c>
      <c r="T151" s="13" t="n">
        <v>248</v>
      </c>
      <c r="U151" s="13" t="n">
        <v>248</v>
      </c>
      <c r="V151" s="13" t="n">
        <v>248</v>
      </c>
      <c r="W151" s="13" t="n">
        <v>248</v>
      </c>
      <c r="X151" s="13" t="n">
        <v>248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130</v>
      </c>
      <c r="S152" s="13" t="n">
        <v>130</v>
      </c>
      <c r="T152" s="13" t="n">
        <v>130</v>
      </c>
      <c r="U152" s="13" t="n">
        <v>130</v>
      </c>
      <c r="V152" s="13" t="n">
        <v>130</v>
      </c>
      <c r="W152" s="13" t="n">
        <v>130</v>
      </c>
      <c r="X152" s="13" t="n">
        <v>13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5208</v>
      </c>
      <c r="S153" s="15" t="n">
        <f aca="false">SUM(S129:S152)</f>
        <v>5208</v>
      </c>
      <c r="T153" s="15" t="n">
        <f aca="false">SUM(T129:T152)</f>
        <v>5208</v>
      </c>
      <c r="U153" s="15" t="n">
        <f aca="false">SUM(U129:U152)</f>
        <v>5208</v>
      </c>
      <c r="V153" s="15" t="n">
        <f aca="false">SUM(V129:V152)</f>
        <v>5208</v>
      </c>
      <c r="W153" s="15" t="n">
        <f aca="false">SUM(W129:W152)</f>
        <v>5208</v>
      </c>
      <c r="X153" s="15" t="n">
        <f aca="false">SUM(X129:X152)</f>
        <v>5208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36456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3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582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90</v>
      </c>
      <c r="S167" s="13" t="n">
        <v>90</v>
      </c>
      <c r="T167" s="13" t="n">
        <v>90</v>
      </c>
      <c r="U167" s="13" t="n">
        <v>90</v>
      </c>
      <c r="V167" s="13" t="n">
        <v>90</v>
      </c>
      <c r="W167" s="13" t="n">
        <v>90</v>
      </c>
      <c r="X167" s="13" t="n">
        <v>9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90</v>
      </c>
      <c r="S168" s="13" t="n">
        <v>90</v>
      </c>
      <c r="T168" s="13" t="n">
        <v>90</v>
      </c>
      <c r="U168" s="13" t="n">
        <v>90</v>
      </c>
      <c r="V168" s="13" t="n">
        <v>90</v>
      </c>
      <c r="W168" s="13" t="n">
        <v>90</v>
      </c>
      <c r="X168" s="13" t="n">
        <v>9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90</v>
      </c>
      <c r="S169" s="13" t="n">
        <v>90</v>
      </c>
      <c r="T169" s="13" t="n">
        <v>90</v>
      </c>
      <c r="U169" s="13" t="n">
        <v>90</v>
      </c>
      <c r="V169" s="13" t="n">
        <v>90</v>
      </c>
      <c r="W169" s="13" t="n">
        <v>90</v>
      </c>
      <c r="X169" s="13" t="n">
        <v>9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90</v>
      </c>
      <c r="S170" s="13" t="n">
        <v>90</v>
      </c>
      <c r="T170" s="13" t="n">
        <v>90</v>
      </c>
      <c r="U170" s="13" t="n">
        <v>90</v>
      </c>
      <c r="V170" s="13" t="n">
        <v>90</v>
      </c>
      <c r="W170" s="13" t="n">
        <v>90</v>
      </c>
      <c r="X170" s="13" t="n">
        <v>9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90</v>
      </c>
      <c r="S171" s="13" t="n">
        <v>90</v>
      </c>
      <c r="T171" s="13" t="n">
        <v>90</v>
      </c>
      <c r="U171" s="13" t="n">
        <v>90</v>
      </c>
      <c r="V171" s="13" t="n">
        <v>90</v>
      </c>
      <c r="W171" s="13" t="n">
        <v>90</v>
      </c>
      <c r="X171" s="13" t="n">
        <v>9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90</v>
      </c>
      <c r="S172" s="13" t="n">
        <v>90</v>
      </c>
      <c r="T172" s="13" t="n">
        <v>90</v>
      </c>
      <c r="U172" s="13" t="n">
        <v>90</v>
      </c>
      <c r="V172" s="13" t="n">
        <v>90</v>
      </c>
      <c r="W172" s="13" t="n">
        <v>90</v>
      </c>
      <c r="X172" s="13" t="n">
        <v>9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100</v>
      </c>
      <c r="S173" s="13" t="n">
        <v>100</v>
      </c>
      <c r="T173" s="13" t="n">
        <v>100</v>
      </c>
      <c r="U173" s="13" t="n">
        <v>100</v>
      </c>
      <c r="V173" s="13" t="n">
        <v>100</v>
      </c>
      <c r="W173" s="13" t="n">
        <v>100</v>
      </c>
      <c r="X173" s="13" t="n">
        <v>10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100</v>
      </c>
      <c r="S174" s="13" t="n">
        <v>100</v>
      </c>
      <c r="T174" s="13" t="n">
        <v>100</v>
      </c>
      <c r="U174" s="13" t="n">
        <v>100</v>
      </c>
      <c r="V174" s="13" t="n">
        <v>100</v>
      </c>
      <c r="W174" s="13" t="n">
        <v>100</v>
      </c>
      <c r="X174" s="13" t="n">
        <v>10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100</v>
      </c>
      <c r="S175" s="13" t="n">
        <v>100</v>
      </c>
      <c r="T175" s="13" t="n">
        <v>100</v>
      </c>
      <c r="U175" s="13" t="n">
        <v>100</v>
      </c>
      <c r="V175" s="13" t="n">
        <v>100</v>
      </c>
      <c r="W175" s="13" t="n">
        <v>100</v>
      </c>
      <c r="X175" s="13" t="n">
        <v>10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100</v>
      </c>
      <c r="S176" s="13" t="n">
        <v>100</v>
      </c>
      <c r="T176" s="13" t="n">
        <v>100</v>
      </c>
      <c r="U176" s="13" t="n">
        <v>100</v>
      </c>
      <c r="V176" s="13" t="n">
        <v>100</v>
      </c>
      <c r="W176" s="13" t="n">
        <v>100</v>
      </c>
      <c r="X176" s="13" t="n">
        <v>10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90</v>
      </c>
      <c r="S177" s="13" t="n">
        <v>90</v>
      </c>
      <c r="T177" s="13" t="n">
        <v>90</v>
      </c>
      <c r="U177" s="13" t="n">
        <v>90</v>
      </c>
      <c r="V177" s="13" t="n">
        <v>90</v>
      </c>
      <c r="W177" s="13" t="n">
        <v>90</v>
      </c>
      <c r="X177" s="13" t="n">
        <v>9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90</v>
      </c>
      <c r="S178" s="13" t="n">
        <v>90</v>
      </c>
      <c r="T178" s="13" t="n">
        <v>90</v>
      </c>
      <c r="U178" s="13" t="n">
        <v>90</v>
      </c>
      <c r="V178" s="13" t="n">
        <v>90</v>
      </c>
      <c r="W178" s="13" t="n">
        <v>90</v>
      </c>
      <c r="X178" s="13" t="n">
        <v>9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90</v>
      </c>
      <c r="S179" s="13" t="n">
        <v>90</v>
      </c>
      <c r="T179" s="13" t="n">
        <v>90</v>
      </c>
      <c r="U179" s="13" t="n">
        <v>90</v>
      </c>
      <c r="V179" s="13" t="n">
        <v>90</v>
      </c>
      <c r="W179" s="13" t="n">
        <v>90</v>
      </c>
      <c r="X179" s="13" t="n">
        <v>9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90</v>
      </c>
      <c r="S180" s="13" t="n">
        <v>90</v>
      </c>
      <c r="T180" s="13" t="n">
        <v>90</v>
      </c>
      <c r="U180" s="13" t="n">
        <v>90</v>
      </c>
      <c r="V180" s="13" t="n">
        <v>90</v>
      </c>
      <c r="W180" s="13" t="n">
        <v>90</v>
      </c>
      <c r="X180" s="13" t="n">
        <v>9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90</v>
      </c>
      <c r="S181" s="13" t="n">
        <v>90</v>
      </c>
      <c r="T181" s="13" t="n">
        <v>90</v>
      </c>
      <c r="U181" s="13" t="n">
        <v>90</v>
      </c>
      <c r="V181" s="13" t="n">
        <v>90</v>
      </c>
      <c r="W181" s="13" t="n">
        <v>90</v>
      </c>
      <c r="X181" s="13" t="n">
        <v>9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90</v>
      </c>
      <c r="S182" s="13" t="n">
        <v>90</v>
      </c>
      <c r="T182" s="13" t="n">
        <v>90</v>
      </c>
      <c r="U182" s="13" t="n">
        <v>90</v>
      </c>
      <c r="V182" s="13" t="n">
        <v>90</v>
      </c>
      <c r="W182" s="13" t="n">
        <v>90</v>
      </c>
      <c r="X182" s="13" t="n">
        <v>9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100</v>
      </c>
      <c r="S183" s="13" t="n">
        <v>100</v>
      </c>
      <c r="T183" s="13" t="n">
        <v>100</v>
      </c>
      <c r="U183" s="13" t="n">
        <v>100</v>
      </c>
      <c r="V183" s="13" t="n">
        <v>100</v>
      </c>
      <c r="W183" s="13" t="n">
        <v>100</v>
      </c>
      <c r="X183" s="13" t="n">
        <v>10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100</v>
      </c>
      <c r="S184" s="13" t="n">
        <v>100</v>
      </c>
      <c r="T184" s="13" t="n">
        <v>100</v>
      </c>
      <c r="U184" s="13" t="n">
        <v>100</v>
      </c>
      <c r="V184" s="13" t="n">
        <v>100</v>
      </c>
      <c r="W184" s="13" t="n">
        <v>100</v>
      </c>
      <c r="X184" s="13" t="n">
        <v>10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100</v>
      </c>
      <c r="S185" s="13" t="n">
        <v>100</v>
      </c>
      <c r="T185" s="13" t="n">
        <v>100</v>
      </c>
      <c r="U185" s="13" t="n">
        <v>100</v>
      </c>
      <c r="V185" s="13" t="n">
        <v>100</v>
      </c>
      <c r="W185" s="13" t="n">
        <v>100</v>
      </c>
      <c r="X185" s="13" t="n">
        <v>10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100</v>
      </c>
      <c r="S186" s="13" t="n">
        <v>100</v>
      </c>
      <c r="T186" s="13" t="n">
        <v>100</v>
      </c>
      <c r="U186" s="13" t="n">
        <v>100</v>
      </c>
      <c r="V186" s="13" t="n">
        <v>100</v>
      </c>
      <c r="W186" s="13" t="n">
        <v>100</v>
      </c>
      <c r="X186" s="13" t="n">
        <v>10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100</v>
      </c>
      <c r="S187" s="13" t="n">
        <v>100</v>
      </c>
      <c r="T187" s="13" t="n">
        <v>100</v>
      </c>
      <c r="U187" s="13" t="n">
        <v>100</v>
      </c>
      <c r="V187" s="13" t="n">
        <v>100</v>
      </c>
      <c r="W187" s="13" t="n">
        <v>100</v>
      </c>
      <c r="X187" s="13" t="n">
        <v>10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100</v>
      </c>
      <c r="S188" s="13" t="n">
        <v>100</v>
      </c>
      <c r="T188" s="13" t="n">
        <v>100</v>
      </c>
      <c r="U188" s="13" t="n">
        <v>100</v>
      </c>
      <c r="V188" s="13" t="n">
        <v>100</v>
      </c>
      <c r="W188" s="13" t="n">
        <v>100</v>
      </c>
      <c r="X188" s="13" t="n">
        <v>10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90</v>
      </c>
      <c r="S189" s="13" t="n">
        <v>90</v>
      </c>
      <c r="T189" s="13" t="n">
        <v>90</v>
      </c>
      <c r="U189" s="13" t="n">
        <v>90</v>
      </c>
      <c r="V189" s="13" t="n">
        <v>90</v>
      </c>
      <c r="W189" s="13" t="n">
        <v>90</v>
      </c>
      <c r="X189" s="13" t="n">
        <v>9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90</v>
      </c>
      <c r="S190" s="13" t="n">
        <v>90</v>
      </c>
      <c r="T190" s="13" t="n">
        <v>90</v>
      </c>
      <c r="U190" s="13" t="n">
        <v>90</v>
      </c>
      <c r="V190" s="13" t="n">
        <v>90</v>
      </c>
      <c r="W190" s="13" t="n">
        <v>90</v>
      </c>
      <c r="X190" s="13" t="n">
        <v>9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2260</v>
      </c>
      <c r="S191" s="15" t="n">
        <f aca="false">SUM(S167:S190)</f>
        <v>2260</v>
      </c>
      <c r="T191" s="15" t="n">
        <f aca="false">SUM(T167:T190)</f>
        <v>2260</v>
      </c>
      <c r="U191" s="15" t="n">
        <f aca="false">SUM(U167:U190)</f>
        <v>2260</v>
      </c>
      <c r="V191" s="15" t="n">
        <f aca="false">SUM(V167:V190)</f>
        <v>2260</v>
      </c>
      <c r="W191" s="15" t="n">
        <f aca="false">SUM(W167:W190)</f>
        <v>2260</v>
      </c>
      <c r="X191" s="15" t="n">
        <f aca="false">SUM(X167:X190)</f>
        <v>226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1582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225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25</v>
      </c>
      <c r="S205" s="13" t="n">
        <v>25</v>
      </c>
      <c r="T205" s="13" t="n">
        <v>25</v>
      </c>
      <c r="U205" s="13" t="n">
        <v>25</v>
      </c>
      <c r="V205" s="13" t="n">
        <v>25</v>
      </c>
      <c r="W205" s="13" t="n">
        <v>25</v>
      </c>
      <c r="X205" s="13" t="n">
        <v>25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25</v>
      </c>
      <c r="S206" s="13" t="n">
        <v>25</v>
      </c>
      <c r="T206" s="13" t="n">
        <v>25</v>
      </c>
      <c r="U206" s="13" t="n">
        <v>25</v>
      </c>
      <c r="V206" s="13" t="n">
        <v>25</v>
      </c>
      <c r="W206" s="13" t="n">
        <v>25</v>
      </c>
      <c r="X206" s="13" t="n">
        <v>25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25</v>
      </c>
      <c r="S207" s="13" t="n">
        <v>25</v>
      </c>
      <c r="T207" s="13" t="n">
        <v>25</v>
      </c>
      <c r="U207" s="13" t="n">
        <v>25</v>
      </c>
      <c r="V207" s="13" t="n">
        <v>25</v>
      </c>
      <c r="W207" s="13" t="n">
        <v>25</v>
      </c>
      <c r="X207" s="13" t="n">
        <v>25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25</v>
      </c>
      <c r="S208" s="13" t="n">
        <v>25</v>
      </c>
      <c r="T208" s="13" t="n">
        <v>25</v>
      </c>
      <c r="U208" s="13" t="n">
        <v>25</v>
      </c>
      <c r="V208" s="13" t="n">
        <v>25</v>
      </c>
      <c r="W208" s="13" t="n">
        <v>25</v>
      </c>
      <c r="X208" s="13" t="n">
        <v>25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25</v>
      </c>
      <c r="S209" s="13" t="n">
        <v>25</v>
      </c>
      <c r="T209" s="13" t="n">
        <v>25</v>
      </c>
      <c r="U209" s="13" t="n">
        <v>25</v>
      </c>
      <c r="V209" s="13" t="n">
        <v>25</v>
      </c>
      <c r="W209" s="13" t="n">
        <v>25</v>
      </c>
      <c r="X209" s="13" t="n">
        <v>25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25</v>
      </c>
      <c r="S210" s="13" t="n">
        <v>25</v>
      </c>
      <c r="T210" s="13" t="n">
        <v>25</v>
      </c>
      <c r="U210" s="13" t="n">
        <v>25</v>
      </c>
      <c r="V210" s="13" t="n">
        <v>25</v>
      </c>
      <c r="W210" s="13" t="n">
        <v>25</v>
      </c>
      <c r="X210" s="13" t="n">
        <v>25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25</v>
      </c>
      <c r="S228" s="13" t="n">
        <v>25</v>
      </c>
      <c r="T228" s="13" t="n">
        <v>25</v>
      </c>
      <c r="U228" s="13" t="n">
        <v>25</v>
      </c>
      <c r="V228" s="13" t="n">
        <v>25</v>
      </c>
      <c r="W228" s="13" t="n">
        <v>25</v>
      </c>
      <c r="X228" s="13" t="n">
        <v>25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175</v>
      </c>
      <c r="S229" s="15" t="n">
        <f aca="false">SUM(S205:S228)</f>
        <v>175</v>
      </c>
      <c r="T229" s="15" t="n">
        <f aca="false">SUM(T205:T228)</f>
        <v>175</v>
      </c>
      <c r="U229" s="15" t="n">
        <f aca="false">SUM(U205:U228)</f>
        <v>175</v>
      </c>
      <c r="V229" s="15" t="n">
        <f aca="false">SUM(V205:V228)</f>
        <v>175</v>
      </c>
      <c r="W229" s="15" t="n">
        <f aca="false">SUM(W205:W228)</f>
        <v>175</v>
      </c>
      <c r="X229" s="15" t="n">
        <f aca="false">SUM(X205:X228)</f>
        <v>175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1225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6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3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336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20</v>
      </c>
      <c r="S243" s="13" t="n">
        <v>20</v>
      </c>
      <c r="T243" s="13" t="n">
        <v>20</v>
      </c>
      <c r="U243" s="13" t="n">
        <v>20</v>
      </c>
      <c r="V243" s="13" t="n">
        <v>20</v>
      </c>
      <c r="W243" s="13" t="n">
        <v>20</v>
      </c>
      <c r="X243" s="13" t="n">
        <v>2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20</v>
      </c>
      <c r="S244" s="13" t="n">
        <v>20</v>
      </c>
      <c r="T244" s="13" t="n">
        <v>20</v>
      </c>
      <c r="U244" s="13" t="n">
        <v>20</v>
      </c>
      <c r="V244" s="13" t="n">
        <v>20</v>
      </c>
      <c r="W244" s="13" t="n">
        <v>20</v>
      </c>
      <c r="X244" s="13" t="n">
        <v>2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20</v>
      </c>
      <c r="S245" s="13" t="n">
        <v>20</v>
      </c>
      <c r="T245" s="13" t="n">
        <v>20</v>
      </c>
      <c r="U245" s="13" t="n">
        <v>20</v>
      </c>
      <c r="V245" s="13" t="n">
        <v>20</v>
      </c>
      <c r="W245" s="13" t="n">
        <v>20</v>
      </c>
      <c r="X245" s="13" t="n">
        <v>2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20</v>
      </c>
      <c r="S246" s="13" t="n">
        <v>20</v>
      </c>
      <c r="T246" s="13" t="n">
        <v>20</v>
      </c>
      <c r="U246" s="13" t="n">
        <v>20</v>
      </c>
      <c r="V246" s="13" t="n">
        <v>20</v>
      </c>
      <c r="W246" s="13" t="n">
        <v>20</v>
      </c>
      <c r="X246" s="13" t="n">
        <v>2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20</v>
      </c>
      <c r="S247" s="13" t="n">
        <v>20</v>
      </c>
      <c r="T247" s="13" t="n">
        <v>20</v>
      </c>
      <c r="U247" s="13" t="n">
        <v>20</v>
      </c>
      <c r="V247" s="13" t="n">
        <v>20</v>
      </c>
      <c r="W247" s="13" t="n">
        <v>20</v>
      </c>
      <c r="X247" s="13" t="n">
        <v>2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20</v>
      </c>
      <c r="S248" s="13" t="n">
        <v>20</v>
      </c>
      <c r="T248" s="13" t="n">
        <v>20</v>
      </c>
      <c r="U248" s="13" t="n">
        <v>20</v>
      </c>
      <c r="V248" s="13" t="n">
        <v>20</v>
      </c>
      <c r="W248" s="13" t="n">
        <v>20</v>
      </c>
      <c r="X248" s="13" t="n">
        <v>2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20</v>
      </c>
      <c r="S249" s="13" t="n">
        <v>20</v>
      </c>
      <c r="T249" s="13" t="n">
        <v>20</v>
      </c>
      <c r="U249" s="13" t="n">
        <v>20</v>
      </c>
      <c r="V249" s="13" t="n">
        <v>20</v>
      </c>
      <c r="W249" s="13" t="n">
        <v>20</v>
      </c>
      <c r="X249" s="13" t="n">
        <v>2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20</v>
      </c>
      <c r="S250" s="13" t="n">
        <v>20</v>
      </c>
      <c r="T250" s="13" t="n">
        <v>20</v>
      </c>
      <c r="U250" s="13" t="n">
        <v>20</v>
      </c>
      <c r="V250" s="13" t="n">
        <v>20</v>
      </c>
      <c r="W250" s="13" t="n">
        <v>20</v>
      </c>
      <c r="X250" s="13" t="n">
        <v>2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20</v>
      </c>
      <c r="S251" s="13" t="n">
        <v>20</v>
      </c>
      <c r="T251" s="13" t="n">
        <v>20</v>
      </c>
      <c r="U251" s="13" t="n">
        <v>20</v>
      </c>
      <c r="V251" s="13" t="n">
        <v>20</v>
      </c>
      <c r="W251" s="13" t="n">
        <v>20</v>
      </c>
      <c r="X251" s="13" t="n">
        <v>2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20</v>
      </c>
      <c r="S252" s="13" t="n">
        <v>20</v>
      </c>
      <c r="T252" s="13" t="n">
        <v>20</v>
      </c>
      <c r="U252" s="13" t="n">
        <v>20</v>
      </c>
      <c r="V252" s="13" t="n">
        <v>20</v>
      </c>
      <c r="W252" s="13" t="n">
        <v>20</v>
      </c>
      <c r="X252" s="13" t="n">
        <v>2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20</v>
      </c>
      <c r="S253" s="13" t="n">
        <v>20</v>
      </c>
      <c r="T253" s="13" t="n">
        <v>20</v>
      </c>
      <c r="U253" s="13" t="n">
        <v>20</v>
      </c>
      <c r="V253" s="13" t="n">
        <v>20</v>
      </c>
      <c r="W253" s="13" t="n">
        <v>20</v>
      </c>
      <c r="X253" s="13" t="n">
        <v>2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20</v>
      </c>
      <c r="S254" s="13" t="n">
        <v>20</v>
      </c>
      <c r="T254" s="13" t="n">
        <v>20</v>
      </c>
      <c r="U254" s="13" t="n">
        <v>20</v>
      </c>
      <c r="V254" s="13" t="n">
        <v>20</v>
      </c>
      <c r="W254" s="13" t="n">
        <v>20</v>
      </c>
      <c r="X254" s="13" t="n">
        <v>2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20</v>
      </c>
      <c r="S255" s="13" t="n">
        <v>20</v>
      </c>
      <c r="T255" s="13" t="n">
        <v>20</v>
      </c>
      <c r="U255" s="13" t="n">
        <v>20</v>
      </c>
      <c r="V255" s="13" t="n">
        <v>20</v>
      </c>
      <c r="W255" s="13" t="n">
        <v>20</v>
      </c>
      <c r="X255" s="13" t="n">
        <v>2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20</v>
      </c>
      <c r="S256" s="13" t="n">
        <v>20</v>
      </c>
      <c r="T256" s="13" t="n">
        <v>20</v>
      </c>
      <c r="U256" s="13" t="n">
        <v>20</v>
      </c>
      <c r="V256" s="13" t="n">
        <v>20</v>
      </c>
      <c r="W256" s="13" t="n">
        <v>20</v>
      </c>
      <c r="X256" s="13" t="n">
        <v>2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20</v>
      </c>
      <c r="S257" s="13" t="n">
        <v>20</v>
      </c>
      <c r="T257" s="13" t="n">
        <v>20</v>
      </c>
      <c r="U257" s="13" t="n">
        <v>20</v>
      </c>
      <c r="V257" s="13" t="n">
        <v>20</v>
      </c>
      <c r="W257" s="13" t="n">
        <v>20</v>
      </c>
      <c r="X257" s="13" t="n">
        <v>2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20</v>
      </c>
      <c r="S258" s="13" t="n">
        <v>20</v>
      </c>
      <c r="T258" s="13" t="n">
        <v>20</v>
      </c>
      <c r="U258" s="13" t="n">
        <v>20</v>
      </c>
      <c r="V258" s="13" t="n">
        <v>20</v>
      </c>
      <c r="W258" s="13" t="n">
        <v>20</v>
      </c>
      <c r="X258" s="13" t="n">
        <v>2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20</v>
      </c>
      <c r="S259" s="13" t="n">
        <v>20</v>
      </c>
      <c r="T259" s="13" t="n">
        <v>20</v>
      </c>
      <c r="U259" s="13" t="n">
        <v>20</v>
      </c>
      <c r="V259" s="13" t="n">
        <v>20</v>
      </c>
      <c r="W259" s="13" t="n">
        <v>20</v>
      </c>
      <c r="X259" s="13" t="n">
        <v>2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20</v>
      </c>
      <c r="S260" s="13" t="n">
        <v>20</v>
      </c>
      <c r="T260" s="13" t="n">
        <v>20</v>
      </c>
      <c r="U260" s="13" t="n">
        <v>20</v>
      </c>
      <c r="V260" s="13" t="n">
        <v>20</v>
      </c>
      <c r="W260" s="13" t="n">
        <v>20</v>
      </c>
      <c r="X260" s="13" t="n">
        <v>2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20</v>
      </c>
      <c r="S261" s="13" t="n">
        <v>20</v>
      </c>
      <c r="T261" s="13" t="n">
        <v>20</v>
      </c>
      <c r="U261" s="13" t="n">
        <v>20</v>
      </c>
      <c r="V261" s="13" t="n">
        <v>20</v>
      </c>
      <c r="W261" s="13" t="n">
        <v>20</v>
      </c>
      <c r="X261" s="13" t="n">
        <v>2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20</v>
      </c>
      <c r="S262" s="13" t="n">
        <v>20</v>
      </c>
      <c r="T262" s="13" t="n">
        <v>20</v>
      </c>
      <c r="U262" s="13" t="n">
        <v>20</v>
      </c>
      <c r="V262" s="13" t="n">
        <v>20</v>
      </c>
      <c r="W262" s="13" t="n">
        <v>20</v>
      </c>
      <c r="X262" s="13" t="n">
        <v>2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20</v>
      </c>
      <c r="S263" s="13" t="n">
        <v>20</v>
      </c>
      <c r="T263" s="13" t="n">
        <v>20</v>
      </c>
      <c r="U263" s="13" t="n">
        <v>20</v>
      </c>
      <c r="V263" s="13" t="n">
        <v>20</v>
      </c>
      <c r="W263" s="13" t="n">
        <v>20</v>
      </c>
      <c r="X263" s="13" t="n">
        <v>2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20</v>
      </c>
      <c r="S264" s="13" t="n">
        <v>20</v>
      </c>
      <c r="T264" s="13" t="n">
        <v>20</v>
      </c>
      <c r="U264" s="13" t="n">
        <v>20</v>
      </c>
      <c r="V264" s="13" t="n">
        <v>20</v>
      </c>
      <c r="W264" s="13" t="n">
        <v>20</v>
      </c>
      <c r="X264" s="13" t="n">
        <v>2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20</v>
      </c>
      <c r="S265" s="13" t="n">
        <v>20</v>
      </c>
      <c r="T265" s="13" t="n">
        <v>20</v>
      </c>
      <c r="U265" s="13" t="n">
        <v>20</v>
      </c>
      <c r="V265" s="13" t="n">
        <v>20</v>
      </c>
      <c r="W265" s="13" t="n">
        <v>20</v>
      </c>
      <c r="X265" s="13" t="n">
        <v>2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20</v>
      </c>
      <c r="S266" s="13" t="n">
        <v>20</v>
      </c>
      <c r="T266" s="13" t="n">
        <v>20</v>
      </c>
      <c r="U266" s="13" t="n">
        <v>20</v>
      </c>
      <c r="V266" s="13" t="n">
        <v>20</v>
      </c>
      <c r="W266" s="13" t="n">
        <v>20</v>
      </c>
      <c r="X266" s="13" t="n">
        <v>2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480</v>
      </c>
      <c r="S267" s="15" t="n">
        <f aca="false">SUM(S243:S266)</f>
        <v>480</v>
      </c>
      <c r="T267" s="15" t="n">
        <f aca="false">SUM(T243:T266)</f>
        <v>480</v>
      </c>
      <c r="U267" s="15" t="n">
        <f aca="false">SUM(U243:U266)</f>
        <v>480</v>
      </c>
      <c r="V267" s="15" t="n">
        <f aca="false">SUM(V243:V266)</f>
        <v>480</v>
      </c>
      <c r="W267" s="15" t="n">
        <f aca="false">SUM(W243:W266)</f>
        <v>480</v>
      </c>
      <c r="X267" s="15" t="n">
        <f aca="false">SUM(X243:X266)</f>
        <v>48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3360</v>
      </c>
    </row>
    <row r="269" customFormat="false" ht="12.75" hidden="false" customHeight="true" outlineLevel="0" collapsed="false">
      <c r="C269" s="16" t="s">
        <v>86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7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1925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10</v>
      </c>
      <c r="S281" s="13" t="n">
        <v>10</v>
      </c>
      <c r="T281" s="13" t="n">
        <v>10</v>
      </c>
      <c r="U281" s="13" t="n">
        <v>10</v>
      </c>
      <c r="V281" s="13" t="n">
        <v>10</v>
      </c>
      <c r="W281" s="13" t="n">
        <v>10</v>
      </c>
      <c r="X281" s="13" t="n">
        <v>1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10</v>
      </c>
      <c r="S282" s="13" t="n">
        <v>10</v>
      </c>
      <c r="T282" s="13" t="n">
        <v>10</v>
      </c>
      <c r="U282" s="13" t="n">
        <v>10</v>
      </c>
      <c r="V282" s="13" t="n">
        <v>10</v>
      </c>
      <c r="W282" s="13" t="n">
        <v>10</v>
      </c>
      <c r="X282" s="13" t="n">
        <v>1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10</v>
      </c>
      <c r="S283" s="13" t="n">
        <v>10</v>
      </c>
      <c r="T283" s="13" t="n">
        <v>10</v>
      </c>
      <c r="U283" s="13" t="n">
        <v>10</v>
      </c>
      <c r="V283" s="13" t="n">
        <v>10</v>
      </c>
      <c r="W283" s="13" t="n">
        <v>10</v>
      </c>
      <c r="X283" s="13" t="n">
        <v>1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10</v>
      </c>
      <c r="S284" s="13" t="n">
        <v>10</v>
      </c>
      <c r="T284" s="13" t="n">
        <v>10</v>
      </c>
      <c r="U284" s="13" t="n">
        <v>10</v>
      </c>
      <c r="V284" s="13" t="n">
        <v>10</v>
      </c>
      <c r="W284" s="13" t="n">
        <v>10</v>
      </c>
      <c r="X284" s="13" t="n">
        <v>1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10</v>
      </c>
      <c r="S285" s="13" t="n">
        <v>10</v>
      </c>
      <c r="T285" s="13" t="n">
        <v>10</v>
      </c>
      <c r="U285" s="13" t="n">
        <v>10</v>
      </c>
      <c r="V285" s="13" t="n">
        <v>10</v>
      </c>
      <c r="W285" s="13" t="n">
        <v>10</v>
      </c>
      <c r="X285" s="13" t="n">
        <v>1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10</v>
      </c>
      <c r="S286" s="13" t="n">
        <v>10</v>
      </c>
      <c r="T286" s="13" t="n">
        <v>10</v>
      </c>
      <c r="U286" s="13" t="n">
        <v>10</v>
      </c>
      <c r="V286" s="13" t="n">
        <v>10</v>
      </c>
      <c r="W286" s="13" t="n">
        <v>10</v>
      </c>
      <c r="X286" s="13" t="n">
        <v>1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10</v>
      </c>
      <c r="S287" s="13" t="n">
        <v>10</v>
      </c>
      <c r="T287" s="13" t="n">
        <v>10</v>
      </c>
      <c r="U287" s="13" t="n">
        <v>10</v>
      </c>
      <c r="V287" s="13" t="n">
        <v>10</v>
      </c>
      <c r="W287" s="13" t="n">
        <v>10</v>
      </c>
      <c r="X287" s="13" t="n">
        <v>1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10</v>
      </c>
      <c r="S288" s="13" t="n">
        <v>10</v>
      </c>
      <c r="T288" s="13" t="n">
        <v>10</v>
      </c>
      <c r="U288" s="13" t="n">
        <v>10</v>
      </c>
      <c r="V288" s="13" t="n">
        <v>10</v>
      </c>
      <c r="W288" s="13" t="n">
        <v>10</v>
      </c>
      <c r="X288" s="13" t="n">
        <v>1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10</v>
      </c>
      <c r="S289" s="13" t="n">
        <v>10</v>
      </c>
      <c r="T289" s="13" t="n">
        <v>10</v>
      </c>
      <c r="U289" s="13" t="n">
        <v>10</v>
      </c>
      <c r="V289" s="13" t="n">
        <v>10</v>
      </c>
      <c r="W289" s="13" t="n">
        <v>10</v>
      </c>
      <c r="X289" s="13" t="n">
        <v>1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10</v>
      </c>
      <c r="S290" s="13" t="n">
        <v>10</v>
      </c>
      <c r="T290" s="13" t="n">
        <v>10</v>
      </c>
      <c r="U290" s="13" t="n">
        <v>10</v>
      </c>
      <c r="V290" s="13" t="n">
        <v>10</v>
      </c>
      <c r="W290" s="13" t="n">
        <v>10</v>
      </c>
      <c r="X290" s="13" t="n">
        <v>1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10</v>
      </c>
      <c r="S291" s="13" t="n">
        <v>10</v>
      </c>
      <c r="T291" s="13" t="n">
        <v>10</v>
      </c>
      <c r="U291" s="13" t="n">
        <v>10</v>
      </c>
      <c r="V291" s="13" t="n">
        <v>10</v>
      </c>
      <c r="W291" s="13" t="n">
        <v>10</v>
      </c>
      <c r="X291" s="13" t="n">
        <v>1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10</v>
      </c>
      <c r="S292" s="13" t="n">
        <v>10</v>
      </c>
      <c r="T292" s="13" t="n">
        <v>10</v>
      </c>
      <c r="U292" s="13" t="n">
        <v>10</v>
      </c>
      <c r="V292" s="13" t="n">
        <v>10</v>
      </c>
      <c r="W292" s="13" t="n">
        <v>10</v>
      </c>
      <c r="X292" s="13" t="n">
        <v>1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10</v>
      </c>
      <c r="S293" s="13" t="n">
        <v>10</v>
      </c>
      <c r="T293" s="13" t="n">
        <v>10</v>
      </c>
      <c r="U293" s="13" t="n">
        <v>10</v>
      </c>
      <c r="V293" s="13" t="n">
        <v>10</v>
      </c>
      <c r="W293" s="13" t="n">
        <v>10</v>
      </c>
      <c r="X293" s="13" t="n">
        <v>1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10</v>
      </c>
      <c r="S294" s="13" t="n">
        <v>10</v>
      </c>
      <c r="T294" s="13" t="n">
        <v>10</v>
      </c>
      <c r="U294" s="13" t="n">
        <v>10</v>
      </c>
      <c r="V294" s="13" t="n">
        <v>10</v>
      </c>
      <c r="W294" s="13" t="n">
        <v>10</v>
      </c>
      <c r="X294" s="13" t="n">
        <v>1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10</v>
      </c>
      <c r="S295" s="13" t="n">
        <v>10</v>
      </c>
      <c r="T295" s="13" t="n">
        <v>10</v>
      </c>
      <c r="U295" s="13" t="n">
        <v>10</v>
      </c>
      <c r="V295" s="13" t="n">
        <v>10</v>
      </c>
      <c r="W295" s="13" t="n">
        <v>10</v>
      </c>
      <c r="X295" s="13" t="n">
        <v>1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10</v>
      </c>
      <c r="S296" s="13" t="n">
        <v>10</v>
      </c>
      <c r="T296" s="13" t="n">
        <v>10</v>
      </c>
      <c r="U296" s="13" t="n">
        <v>10</v>
      </c>
      <c r="V296" s="13" t="n">
        <v>10</v>
      </c>
      <c r="W296" s="13" t="n">
        <v>10</v>
      </c>
      <c r="X296" s="13" t="n">
        <v>1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15</v>
      </c>
      <c r="S297" s="13" t="n">
        <v>15</v>
      </c>
      <c r="T297" s="13" t="n">
        <v>15</v>
      </c>
      <c r="U297" s="13" t="n">
        <v>15</v>
      </c>
      <c r="V297" s="13" t="n">
        <v>15</v>
      </c>
      <c r="W297" s="13" t="n">
        <v>15</v>
      </c>
      <c r="X297" s="13" t="n">
        <v>15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15</v>
      </c>
      <c r="S298" s="13" t="n">
        <v>15</v>
      </c>
      <c r="T298" s="13" t="n">
        <v>15</v>
      </c>
      <c r="U298" s="13" t="n">
        <v>15</v>
      </c>
      <c r="V298" s="13" t="n">
        <v>15</v>
      </c>
      <c r="W298" s="13" t="n">
        <v>15</v>
      </c>
      <c r="X298" s="13" t="n">
        <v>15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15</v>
      </c>
      <c r="S299" s="13" t="n">
        <v>15</v>
      </c>
      <c r="T299" s="13" t="n">
        <v>15</v>
      </c>
      <c r="U299" s="13" t="n">
        <v>15</v>
      </c>
      <c r="V299" s="13" t="n">
        <v>15</v>
      </c>
      <c r="W299" s="13" t="n">
        <v>15</v>
      </c>
      <c r="X299" s="13" t="n">
        <v>15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15</v>
      </c>
      <c r="S300" s="13" t="n">
        <v>15</v>
      </c>
      <c r="T300" s="13" t="n">
        <v>15</v>
      </c>
      <c r="U300" s="13" t="n">
        <v>15</v>
      </c>
      <c r="V300" s="13" t="n">
        <v>15</v>
      </c>
      <c r="W300" s="13" t="n">
        <v>15</v>
      </c>
      <c r="X300" s="13" t="n">
        <v>15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15</v>
      </c>
      <c r="S301" s="13" t="n">
        <v>15</v>
      </c>
      <c r="T301" s="13" t="n">
        <v>15</v>
      </c>
      <c r="U301" s="13" t="n">
        <v>15</v>
      </c>
      <c r="V301" s="13" t="n">
        <v>15</v>
      </c>
      <c r="W301" s="13" t="n">
        <v>15</v>
      </c>
      <c r="X301" s="13" t="n">
        <v>15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15</v>
      </c>
      <c r="S302" s="13" t="n">
        <v>15</v>
      </c>
      <c r="T302" s="13" t="n">
        <v>15</v>
      </c>
      <c r="U302" s="13" t="n">
        <v>15</v>
      </c>
      <c r="V302" s="13" t="n">
        <v>15</v>
      </c>
      <c r="W302" s="13" t="n">
        <v>15</v>
      </c>
      <c r="X302" s="13" t="n">
        <v>15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15</v>
      </c>
      <c r="S303" s="13" t="n">
        <v>15</v>
      </c>
      <c r="T303" s="13" t="n">
        <v>15</v>
      </c>
      <c r="U303" s="13" t="n">
        <v>15</v>
      </c>
      <c r="V303" s="13" t="n">
        <v>15</v>
      </c>
      <c r="W303" s="13" t="n">
        <v>15</v>
      </c>
      <c r="X303" s="13" t="n">
        <v>15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10</v>
      </c>
      <c r="S304" s="13" t="n">
        <v>10</v>
      </c>
      <c r="T304" s="13" t="n">
        <v>10</v>
      </c>
      <c r="U304" s="13" t="n">
        <v>10</v>
      </c>
      <c r="V304" s="13" t="n">
        <v>10</v>
      </c>
      <c r="W304" s="13" t="n">
        <v>10</v>
      </c>
      <c r="X304" s="13" t="n">
        <v>1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 t="s">
        <v>88</v>
      </c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275</v>
      </c>
      <c r="S305" s="15" t="n">
        <f aca="false">SUM(S281:S304)</f>
        <v>275</v>
      </c>
      <c r="T305" s="15" t="n">
        <f aca="false">SUM(T281:T304)</f>
        <v>275</v>
      </c>
      <c r="U305" s="15" t="n">
        <f aca="false">SUM(U281:U304)</f>
        <v>275</v>
      </c>
      <c r="V305" s="15" t="n">
        <f aca="false">SUM(V281:V304)</f>
        <v>275</v>
      </c>
      <c r="W305" s="15" t="n">
        <f aca="false">SUM(W281:W304)</f>
        <v>275</v>
      </c>
      <c r="X305" s="15" t="n">
        <f aca="false">SUM(X281:X304)</f>
        <v>275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1925</v>
      </c>
    </row>
    <row r="307" customFormat="false" ht="12.75" hidden="false" customHeight="true" outlineLevel="0" collapsed="false">
      <c r="C307" s="16" t="s">
        <v>87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1-09T08:48:0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3F052C26169FC57CA1D2F45B6C1A4215D1FF9936CC8DE1B7E820D1647D7F44E5FEF75CBDC6273878D7B37B06315317FBD6E3EA623B046DC40CACFFB4D9DAC0B67AE788BC7EE00F8796BF85D03DC5757D4E56A0D32C2E59F30737B2241C4DE83F5F282427E870330842E17E21</vt:lpwstr>
  </property>
  <property fmtid="{D5CDD505-2E9C-101B-9397-08002B2CF9AE}" pid="8" name="Business Objects Context Information6">
    <vt:lpwstr>DD8DB70ED0C394491CAD06369D881EAE94685E0AB18A0A8401BF7FA0D13E265B64AC739BCD19DB6C32B298155C240B8F6403E3C61E261B0F98D28711C8FFA66505D50479</vt:lpwstr>
  </property>
</Properties>
</file>