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7">
  <si>
    <t xml:space="preserve">ANS Contract - Quantity Purchased</t>
  </si>
  <si>
    <t xml:space="preserve">Tender</t>
  </si>
  <si>
    <t xml:space="preserve">7/2018</t>
  </si>
  <si>
    <t xml:space="preserve">Date of Publishing</t>
  </si>
  <si>
    <t xml:space="preserve">30.01.2018</t>
  </si>
  <si>
    <t xml:space="preserve">Procurement Period</t>
  </si>
  <si>
    <t xml:space="preserve">01.02.2018 - 11.02.2018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D28" activeCellId="0" sqref="BD28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1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8</v>
      </c>
      <c r="L15" s="13" t="n">
        <v>8</v>
      </c>
      <c r="M15" s="13" t="n">
        <v>8</v>
      </c>
      <c r="N15" s="13" t="n">
        <v>8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8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8</v>
      </c>
      <c r="K16" s="13" t="n">
        <v>8</v>
      </c>
      <c r="L16" s="13" t="n">
        <v>8</v>
      </c>
      <c r="M16" s="13" t="n">
        <v>8</v>
      </c>
      <c r="N16" s="13" t="n">
        <v>8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8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8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8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8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8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8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8</v>
      </c>
      <c r="E21" s="13" t="n">
        <v>8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8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8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8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8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8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8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8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8</v>
      </c>
      <c r="K27" s="13" t="n">
        <v>8</v>
      </c>
      <c r="L27" s="13" t="n">
        <v>8</v>
      </c>
      <c r="M27" s="13" t="n">
        <v>8</v>
      </c>
      <c r="N27" s="13" t="n">
        <v>8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8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8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8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8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8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8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8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8</v>
      </c>
      <c r="E32" s="13" t="n">
        <v>8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8</v>
      </c>
      <c r="K32" s="13" t="n">
        <v>8</v>
      </c>
      <c r="L32" s="13" t="n">
        <v>8</v>
      </c>
      <c r="M32" s="13" t="n">
        <v>8</v>
      </c>
      <c r="N32" s="13" t="n">
        <v>8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8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8</v>
      </c>
      <c r="L33" s="13" t="n">
        <v>8</v>
      </c>
      <c r="M33" s="13" t="n">
        <v>8</v>
      </c>
      <c r="N33" s="13" t="n">
        <v>8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8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8</v>
      </c>
      <c r="K34" s="13" t="n">
        <v>8</v>
      </c>
      <c r="L34" s="13" t="n">
        <v>8</v>
      </c>
      <c r="M34" s="13" t="n">
        <v>8</v>
      </c>
      <c r="N34" s="13" t="n">
        <v>8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8</v>
      </c>
      <c r="E35" s="13" t="n">
        <v>8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8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8</v>
      </c>
      <c r="E36" s="13" t="n">
        <v>8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8</v>
      </c>
      <c r="K36" s="13" t="n">
        <v>8</v>
      </c>
      <c r="L36" s="13" t="n">
        <v>8</v>
      </c>
      <c r="M36" s="13" t="n">
        <v>8</v>
      </c>
      <c r="N36" s="13" t="n">
        <v>8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8</v>
      </c>
      <c r="E37" s="13" t="n">
        <v>8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8</v>
      </c>
      <c r="K37" s="13" t="n">
        <v>8</v>
      </c>
      <c r="L37" s="13" t="n">
        <v>8</v>
      </c>
      <c r="M37" s="13" t="n">
        <v>8</v>
      </c>
      <c r="N37" s="13" t="n">
        <v>8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8</v>
      </c>
      <c r="E38" s="13" t="n">
        <v>8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8</v>
      </c>
      <c r="K38" s="13" t="n">
        <v>8</v>
      </c>
      <c r="L38" s="13" t="n">
        <v>8</v>
      </c>
      <c r="M38" s="13" t="n">
        <v>8</v>
      </c>
      <c r="N38" s="13" t="n">
        <v>8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92</v>
      </c>
      <c r="E39" s="15" t="n">
        <f aca="false">SUM(E15:E38)</f>
        <v>192</v>
      </c>
      <c r="F39" s="15" t="n">
        <f aca="false">SUM(F15:F38)</f>
        <v>192</v>
      </c>
      <c r="G39" s="15" t="n">
        <f aca="false">SUM(G15:G38)</f>
        <v>192</v>
      </c>
      <c r="H39" s="15" t="n">
        <f aca="false">SUM(H15:H38)</f>
        <v>192</v>
      </c>
      <c r="I39" s="15" t="n">
        <f aca="false">SUM(I15:I38)</f>
        <v>192</v>
      </c>
      <c r="J39" s="15" t="n">
        <f aca="false">SUM(J15:J38)</f>
        <v>192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192</v>
      </c>
      <c r="N39" s="15" t="n">
        <f aca="false">SUM(N15:N38)</f>
        <v>192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1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1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8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10</v>
      </c>
      <c r="E59" s="13" t="n">
        <v>10</v>
      </c>
      <c r="F59" s="13" t="n">
        <v>10</v>
      </c>
      <c r="G59" s="13" t="n">
        <v>10</v>
      </c>
      <c r="H59" s="13" t="n">
        <v>10</v>
      </c>
      <c r="I59" s="13" t="n">
        <v>10</v>
      </c>
      <c r="J59" s="13" t="n">
        <v>10</v>
      </c>
      <c r="K59" s="13" t="n">
        <v>10</v>
      </c>
      <c r="L59" s="13" t="n">
        <v>10</v>
      </c>
      <c r="M59" s="13" t="n">
        <v>10</v>
      </c>
      <c r="N59" s="13" t="n">
        <v>1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10</v>
      </c>
      <c r="J60" s="13" t="n">
        <v>10</v>
      </c>
      <c r="K60" s="13" t="n">
        <v>10</v>
      </c>
      <c r="L60" s="13" t="n">
        <v>10</v>
      </c>
      <c r="M60" s="13" t="n">
        <v>10</v>
      </c>
      <c r="N60" s="13" t="n">
        <v>1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10</v>
      </c>
      <c r="J61" s="13" t="n">
        <v>10</v>
      </c>
      <c r="K61" s="13" t="n">
        <v>10</v>
      </c>
      <c r="L61" s="13" t="n">
        <v>10</v>
      </c>
      <c r="M61" s="13" t="n">
        <v>10</v>
      </c>
      <c r="N61" s="13" t="n">
        <v>1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10</v>
      </c>
      <c r="J62" s="13" t="n">
        <v>10</v>
      </c>
      <c r="K62" s="13" t="n">
        <v>10</v>
      </c>
      <c r="L62" s="13" t="n">
        <v>10</v>
      </c>
      <c r="M62" s="13" t="n">
        <v>10</v>
      </c>
      <c r="N62" s="13" t="n">
        <v>1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10</v>
      </c>
      <c r="M63" s="13" t="n">
        <v>10</v>
      </c>
      <c r="N63" s="13" t="n">
        <v>1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10</v>
      </c>
      <c r="M64" s="13" t="n">
        <v>10</v>
      </c>
      <c r="N64" s="13" t="n">
        <v>1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10</v>
      </c>
      <c r="M65" s="13" t="n">
        <v>10</v>
      </c>
      <c r="N65" s="13" t="n">
        <v>1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10</v>
      </c>
      <c r="M66" s="13" t="n">
        <v>10</v>
      </c>
      <c r="N66" s="13" t="n">
        <v>1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10</v>
      </c>
      <c r="M67" s="13" t="n">
        <v>10</v>
      </c>
      <c r="N67" s="13" t="n">
        <v>1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10</v>
      </c>
      <c r="M68" s="13" t="n">
        <v>10</v>
      </c>
      <c r="N68" s="13" t="n">
        <v>1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10</v>
      </c>
      <c r="E69" s="13" t="n">
        <v>10</v>
      </c>
      <c r="F69" s="13" t="n">
        <v>10</v>
      </c>
      <c r="G69" s="13" t="n">
        <v>1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10</v>
      </c>
      <c r="M69" s="13" t="n">
        <v>10</v>
      </c>
      <c r="N69" s="13" t="n">
        <v>1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10</v>
      </c>
      <c r="E70" s="13" t="n">
        <v>10</v>
      </c>
      <c r="F70" s="13" t="n">
        <v>10</v>
      </c>
      <c r="G70" s="13" t="n">
        <v>10</v>
      </c>
      <c r="H70" s="13" t="n">
        <v>10</v>
      </c>
      <c r="I70" s="13" t="n">
        <v>10</v>
      </c>
      <c r="J70" s="13" t="n">
        <v>10</v>
      </c>
      <c r="K70" s="13" t="n">
        <v>10</v>
      </c>
      <c r="L70" s="13" t="n">
        <v>10</v>
      </c>
      <c r="M70" s="13" t="n">
        <v>10</v>
      </c>
      <c r="N70" s="13" t="n">
        <v>1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10</v>
      </c>
      <c r="E71" s="13" t="n">
        <v>10</v>
      </c>
      <c r="F71" s="13" t="n">
        <v>10</v>
      </c>
      <c r="G71" s="13" t="n">
        <v>10</v>
      </c>
      <c r="H71" s="13" t="n">
        <v>10</v>
      </c>
      <c r="I71" s="13" t="n">
        <v>10</v>
      </c>
      <c r="J71" s="13" t="n">
        <v>10</v>
      </c>
      <c r="K71" s="13" t="n">
        <v>10</v>
      </c>
      <c r="L71" s="13" t="n">
        <v>10</v>
      </c>
      <c r="M71" s="13" t="n">
        <v>10</v>
      </c>
      <c r="N71" s="13" t="n">
        <v>1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10</v>
      </c>
      <c r="E72" s="13" t="n">
        <v>10</v>
      </c>
      <c r="F72" s="13" t="n">
        <v>10</v>
      </c>
      <c r="G72" s="13" t="n">
        <v>10</v>
      </c>
      <c r="H72" s="13" t="n">
        <v>10</v>
      </c>
      <c r="I72" s="13" t="n">
        <v>10</v>
      </c>
      <c r="J72" s="13" t="n">
        <v>10</v>
      </c>
      <c r="K72" s="13" t="n">
        <v>10</v>
      </c>
      <c r="L72" s="13" t="n">
        <v>10</v>
      </c>
      <c r="M72" s="13" t="n">
        <v>10</v>
      </c>
      <c r="N72" s="13" t="n">
        <v>1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10</v>
      </c>
      <c r="E73" s="13" t="n">
        <v>10</v>
      </c>
      <c r="F73" s="13" t="n">
        <v>10</v>
      </c>
      <c r="G73" s="13" t="n">
        <v>10</v>
      </c>
      <c r="H73" s="13" t="n">
        <v>10</v>
      </c>
      <c r="I73" s="13" t="n">
        <v>10</v>
      </c>
      <c r="J73" s="13" t="n">
        <v>10</v>
      </c>
      <c r="K73" s="13" t="n">
        <v>10</v>
      </c>
      <c r="L73" s="13" t="n">
        <v>10</v>
      </c>
      <c r="M73" s="13" t="n">
        <v>10</v>
      </c>
      <c r="N73" s="13" t="n">
        <v>1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10</v>
      </c>
      <c r="E74" s="13" t="n">
        <v>10</v>
      </c>
      <c r="F74" s="13" t="n">
        <v>10</v>
      </c>
      <c r="G74" s="13" t="n">
        <v>10</v>
      </c>
      <c r="H74" s="13" t="n">
        <v>10</v>
      </c>
      <c r="I74" s="13" t="n">
        <v>10</v>
      </c>
      <c r="J74" s="13" t="n">
        <v>10</v>
      </c>
      <c r="K74" s="13" t="n">
        <v>10</v>
      </c>
      <c r="L74" s="13" t="n">
        <v>10</v>
      </c>
      <c r="M74" s="13" t="n">
        <v>10</v>
      </c>
      <c r="N74" s="13" t="n">
        <v>1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10</v>
      </c>
      <c r="E75" s="13" t="n">
        <v>10</v>
      </c>
      <c r="F75" s="13" t="n">
        <v>10</v>
      </c>
      <c r="G75" s="13" t="n">
        <v>10</v>
      </c>
      <c r="H75" s="13" t="n">
        <v>10</v>
      </c>
      <c r="I75" s="13" t="n">
        <v>10</v>
      </c>
      <c r="J75" s="13" t="n">
        <v>10</v>
      </c>
      <c r="K75" s="13" t="n">
        <v>10</v>
      </c>
      <c r="L75" s="13" t="n">
        <v>10</v>
      </c>
      <c r="M75" s="13" t="n">
        <v>10</v>
      </c>
      <c r="N75" s="13" t="n">
        <v>1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170</v>
      </c>
      <c r="E77" s="15" t="n">
        <f aca="false">SUM(E53:E76)</f>
        <v>170</v>
      </c>
      <c r="F77" s="15" t="n">
        <f aca="false">SUM(F53:F76)</f>
        <v>170</v>
      </c>
      <c r="G77" s="15" t="n">
        <f aca="false">SUM(G53:G76)</f>
        <v>170</v>
      </c>
      <c r="H77" s="15" t="n">
        <f aca="false">SUM(H53:H76)</f>
        <v>170</v>
      </c>
      <c r="I77" s="15" t="n">
        <f aca="false">SUM(I53:I76)</f>
        <v>170</v>
      </c>
      <c r="J77" s="15" t="n">
        <f aca="false">SUM(J53:J76)</f>
        <v>170</v>
      </c>
      <c r="K77" s="15" t="n">
        <f aca="false">SUM(K53:K76)</f>
        <v>170</v>
      </c>
      <c r="L77" s="15" t="n">
        <f aca="false">SUM(L53:L76)</f>
        <v>170</v>
      </c>
      <c r="M77" s="15" t="n">
        <f aca="false">SUM(M53:M76)</f>
        <v>170</v>
      </c>
      <c r="N77" s="15" t="n">
        <f aca="false">SUM(N53:N76)</f>
        <v>17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870</v>
      </c>
    </row>
    <row r="79" customFormat="false" ht="12.75" hidden="false" customHeight="true" outlineLevel="0" collapsed="false">
      <c r="C79" s="16" t="s">
        <v>81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1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11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80</v>
      </c>
      <c r="E91" s="13" t="n">
        <v>80</v>
      </c>
      <c r="F91" s="13" t="n">
        <v>80</v>
      </c>
      <c r="G91" s="13" t="n">
        <v>80</v>
      </c>
      <c r="H91" s="13" t="n">
        <v>80</v>
      </c>
      <c r="I91" s="13" t="n">
        <v>80</v>
      </c>
      <c r="J91" s="13" t="n">
        <v>80</v>
      </c>
      <c r="K91" s="13" t="n">
        <v>80</v>
      </c>
      <c r="L91" s="13" t="n">
        <v>80</v>
      </c>
      <c r="M91" s="13" t="n">
        <v>80</v>
      </c>
      <c r="N91" s="13" t="n">
        <v>8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80</v>
      </c>
      <c r="E92" s="13" t="n">
        <v>80</v>
      </c>
      <c r="F92" s="13" t="n">
        <v>80</v>
      </c>
      <c r="G92" s="13" t="n">
        <v>80</v>
      </c>
      <c r="H92" s="13" t="n">
        <v>80</v>
      </c>
      <c r="I92" s="13" t="n">
        <v>80</v>
      </c>
      <c r="J92" s="13" t="n">
        <v>80</v>
      </c>
      <c r="K92" s="13" t="n">
        <v>80</v>
      </c>
      <c r="L92" s="13" t="n">
        <v>80</v>
      </c>
      <c r="M92" s="13" t="n">
        <v>80</v>
      </c>
      <c r="N92" s="13" t="n">
        <v>8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80</v>
      </c>
      <c r="E93" s="13" t="n">
        <v>80</v>
      </c>
      <c r="F93" s="13" t="n">
        <v>80</v>
      </c>
      <c r="G93" s="13" t="n">
        <v>80</v>
      </c>
      <c r="H93" s="13" t="n">
        <v>80</v>
      </c>
      <c r="I93" s="13" t="n">
        <v>80</v>
      </c>
      <c r="J93" s="13" t="n">
        <v>80</v>
      </c>
      <c r="K93" s="13" t="n">
        <v>80</v>
      </c>
      <c r="L93" s="13" t="n">
        <v>80</v>
      </c>
      <c r="M93" s="13" t="n">
        <v>80</v>
      </c>
      <c r="N93" s="13" t="n">
        <v>8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80</v>
      </c>
      <c r="E94" s="13" t="n">
        <v>80</v>
      </c>
      <c r="F94" s="13" t="n">
        <v>80</v>
      </c>
      <c r="G94" s="13" t="n">
        <v>80</v>
      </c>
      <c r="H94" s="13" t="n">
        <v>80</v>
      </c>
      <c r="I94" s="13" t="n">
        <v>80</v>
      </c>
      <c r="J94" s="13" t="n">
        <v>80</v>
      </c>
      <c r="K94" s="13" t="n">
        <v>80</v>
      </c>
      <c r="L94" s="13" t="n">
        <v>80</v>
      </c>
      <c r="M94" s="13" t="n">
        <v>80</v>
      </c>
      <c r="N94" s="13" t="n">
        <v>8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80</v>
      </c>
      <c r="E95" s="13" t="n">
        <v>80</v>
      </c>
      <c r="F95" s="13" t="n">
        <v>80</v>
      </c>
      <c r="G95" s="13" t="n">
        <v>80</v>
      </c>
      <c r="H95" s="13" t="n">
        <v>80</v>
      </c>
      <c r="I95" s="13" t="n">
        <v>80</v>
      </c>
      <c r="J95" s="13" t="n">
        <v>80</v>
      </c>
      <c r="K95" s="13" t="n">
        <v>80</v>
      </c>
      <c r="L95" s="13" t="n">
        <v>80</v>
      </c>
      <c r="M95" s="13" t="n">
        <v>80</v>
      </c>
      <c r="N95" s="13" t="n">
        <v>8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80</v>
      </c>
      <c r="E96" s="13" t="n">
        <v>80</v>
      </c>
      <c r="F96" s="13" t="n">
        <v>80</v>
      </c>
      <c r="G96" s="13" t="n">
        <v>80</v>
      </c>
      <c r="H96" s="13" t="n">
        <v>80</v>
      </c>
      <c r="I96" s="13" t="n">
        <v>80</v>
      </c>
      <c r="J96" s="13" t="n">
        <v>80</v>
      </c>
      <c r="K96" s="13" t="n">
        <v>80</v>
      </c>
      <c r="L96" s="13" t="n">
        <v>80</v>
      </c>
      <c r="M96" s="13" t="n">
        <v>80</v>
      </c>
      <c r="N96" s="13" t="n">
        <v>8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80</v>
      </c>
      <c r="E97" s="13" t="n">
        <v>80</v>
      </c>
      <c r="F97" s="13" t="n">
        <v>80</v>
      </c>
      <c r="G97" s="13" t="n">
        <v>80</v>
      </c>
      <c r="H97" s="13" t="n">
        <v>80</v>
      </c>
      <c r="I97" s="13" t="n">
        <v>80</v>
      </c>
      <c r="J97" s="13" t="n">
        <v>80</v>
      </c>
      <c r="K97" s="13" t="n">
        <v>80</v>
      </c>
      <c r="L97" s="13" t="n">
        <v>80</v>
      </c>
      <c r="M97" s="13" t="n">
        <v>80</v>
      </c>
      <c r="N97" s="13" t="n">
        <v>8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80</v>
      </c>
      <c r="E98" s="13" t="n">
        <v>80</v>
      </c>
      <c r="F98" s="13" t="n">
        <v>80</v>
      </c>
      <c r="G98" s="13" t="n">
        <v>80</v>
      </c>
      <c r="H98" s="13" t="n">
        <v>80</v>
      </c>
      <c r="I98" s="13" t="n">
        <v>80</v>
      </c>
      <c r="J98" s="13" t="n">
        <v>80</v>
      </c>
      <c r="K98" s="13" t="n">
        <v>80</v>
      </c>
      <c r="L98" s="13" t="n">
        <v>80</v>
      </c>
      <c r="M98" s="13" t="n">
        <v>80</v>
      </c>
      <c r="N98" s="13" t="n">
        <v>8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80</v>
      </c>
      <c r="E99" s="13" t="n">
        <v>80</v>
      </c>
      <c r="F99" s="13" t="n">
        <v>80</v>
      </c>
      <c r="G99" s="13" t="n">
        <v>80</v>
      </c>
      <c r="H99" s="13" t="n">
        <v>80</v>
      </c>
      <c r="I99" s="13" t="n">
        <v>80</v>
      </c>
      <c r="J99" s="13" t="n">
        <v>80</v>
      </c>
      <c r="K99" s="13" t="n">
        <v>80</v>
      </c>
      <c r="L99" s="13" t="n">
        <v>80</v>
      </c>
      <c r="M99" s="13" t="n">
        <v>80</v>
      </c>
      <c r="N99" s="13" t="n">
        <v>8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80</v>
      </c>
      <c r="E100" s="13" t="n">
        <v>80</v>
      </c>
      <c r="F100" s="13" t="n">
        <v>80</v>
      </c>
      <c r="G100" s="13" t="n">
        <v>80</v>
      </c>
      <c r="H100" s="13" t="n">
        <v>80</v>
      </c>
      <c r="I100" s="13" t="n">
        <v>80</v>
      </c>
      <c r="J100" s="13" t="n">
        <v>80</v>
      </c>
      <c r="K100" s="13" t="n">
        <v>80</v>
      </c>
      <c r="L100" s="13" t="n">
        <v>80</v>
      </c>
      <c r="M100" s="13" t="n">
        <v>80</v>
      </c>
      <c r="N100" s="13" t="n">
        <v>8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80</v>
      </c>
      <c r="E101" s="13" t="n">
        <v>80</v>
      </c>
      <c r="F101" s="13" t="n">
        <v>80</v>
      </c>
      <c r="G101" s="13" t="n">
        <v>80</v>
      </c>
      <c r="H101" s="13" t="n">
        <v>80</v>
      </c>
      <c r="I101" s="13" t="n">
        <v>80</v>
      </c>
      <c r="J101" s="13" t="n">
        <v>80</v>
      </c>
      <c r="K101" s="13" t="n">
        <v>80</v>
      </c>
      <c r="L101" s="13" t="n">
        <v>80</v>
      </c>
      <c r="M101" s="13" t="n">
        <v>80</v>
      </c>
      <c r="N101" s="13" t="n">
        <v>8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80</v>
      </c>
      <c r="E102" s="13" t="n">
        <v>80</v>
      </c>
      <c r="F102" s="13" t="n">
        <v>80</v>
      </c>
      <c r="G102" s="13" t="n">
        <v>80</v>
      </c>
      <c r="H102" s="13" t="n">
        <v>80</v>
      </c>
      <c r="I102" s="13" t="n">
        <v>80</v>
      </c>
      <c r="J102" s="13" t="n">
        <v>80</v>
      </c>
      <c r="K102" s="13" t="n">
        <v>80</v>
      </c>
      <c r="L102" s="13" t="n">
        <v>80</v>
      </c>
      <c r="M102" s="13" t="n">
        <v>80</v>
      </c>
      <c r="N102" s="13" t="n">
        <v>8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80</v>
      </c>
      <c r="E103" s="13" t="n">
        <v>80</v>
      </c>
      <c r="F103" s="13" t="n">
        <v>80</v>
      </c>
      <c r="G103" s="13" t="n">
        <v>80</v>
      </c>
      <c r="H103" s="13" t="n">
        <v>80</v>
      </c>
      <c r="I103" s="13" t="n">
        <v>80</v>
      </c>
      <c r="J103" s="13" t="n">
        <v>80</v>
      </c>
      <c r="K103" s="13" t="n">
        <v>80</v>
      </c>
      <c r="L103" s="13" t="n">
        <v>80</v>
      </c>
      <c r="M103" s="13" t="n">
        <v>80</v>
      </c>
      <c r="N103" s="13" t="n">
        <v>8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80</v>
      </c>
      <c r="E104" s="13" t="n">
        <v>80</v>
      </c>
      <c r="F104" s="13" t="n">
        <v>80</v>
      </c>
      <c r="G104" s="13" t="n">
        <v>80</v>
      </c>
      <c r="H104" s="13" t="n">
        <v>80</v>
      </c>
      <c r="I104" s="13" t="n">
        <v>80</v>
      </c>
      <c r="J104" s="13" t="n">
        <v>80</v>
      </c>
      <c r="K104" s="13" t="n">
        <v>80</v>
      </c>
      <c r="L104" s="13" t="n">
        <v>80</v>
      </c>
      <c r="M104" s="13" t="n">
        <v>80</v>
      </c>
      <c r="N104" s="13" t="n">
        <v>8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80</v>
      </c>
      <c r="E105" s="13" t="n">
        <v>80</v>
      </c>
      <c r="F105" s="13" t="n">
        <v>80</v>
      </c>
      <c r="G105" s="13" t="n">
        <v>80</v>
      </c>
      <c r="H105" s="13" t="n">
        <v>80</v>
      </c>
      <c r="I105" s="13" t="n">
        <v>80</v>
      </c>
      <c r="J105" s="13" t="n">
        <v>80</v>
      </c>
      <c r="K105" s="13" t="n">
        <v>80</v>
      </c>
      <c r="L105" s="13" t="n">
        <v>80</v>
      </c>
      <c r="M105" s="13" t="n">
        <v>80</v>
      </c>
      <c r="N105" s="13" t="n">
        <v>8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80</v>
      </c>
      <c r="E106" s="13" t="n">
        <v>80</v>
      </c>
      <c r="F106" s="13" t="n">
        <v>80</v>
      </c>
      <c r="G106" s="13" t="n">
        <v>80</v>
      </c>
      <c r="H106" s="13" t="n">
        <v>80</v>
      </c>
      <c r="I106" s="13" t="n">
        <v>80</v>
      </c>
      <c r="J106" s="13" t="n">
        <v>80</v>
      </c>
      <c r="K106" s="13" t="n">
        <v>80</v>
      </c>
      <c r="L106" s="13" t="n">
        <v>80</v>
      </c>
      <c r="M106" s="13" t="n">
        <v>80</v>
      </c>
      <c r="N106" s="13" t="n">
        <v>8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80</v>
      </c>
      <c r="E107" s="13" t="n">
        <v>80</v>
      </c>
      <c r="F107" s="13" t="n">
        <v>80</v>
      </c>
      <c r="G107" s="13" t="n">
        <v>80</v>
      </c>
      <c r="H107" s="13" t="n">
        <v>80</v>
      </c>
      <c r="I107" s="13" t="n">
        <v>80</v>
      </c>
      <c r="J107" s="13" t="n">
        <v>80</v>
      </c>
      <c r="K107" s="13" t="n">
        <v>80</v>
      </c>
      <c r="L107" s="13" t="n">
        <v>80</v>
      </c>
      <c r="M107" s="13" t="n">
        <v>80</v>
      </c>
      <c r="N107" s="13" t="n">
        <v>8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80</v>
      </c>
      <c r="E108" s="13" t="n">
        <v>80</v>
      </c>
      <c r="F108" s="13" t="n">
        <v>80</v>
      </c>
      <c r="G108" s="13" t="n">
        <v>80</v>
      </c>
      <c r="H108" s="13" t="n">
        <v>80</v>
      </c>
      <c r="I108" s="13" t="n">
        <v>80</v>
      </c>
      <c r="J108" s="13" t="n">
        <v>80</v>
      </c>
      <c r="K108" s="13" t="n">
        <v>80</v>
      </c>
      <c r="L108" s="13" t="n">
        <v>80</v>
      </c>
      <c r="M108" s="13" t="n">
        <v>80</v>
      </c>
      <c r="N108" s="13" t="n">
        <v>8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80</v>
      </c>
      <c r="E109" s="13" t="n">
        <v>80</v>
      </c>
      <c r="F109" s="13" t="n">
        <v>80</v>
      </c>
      <c r="G109" s="13" t="n">
        <v>80</v>
      </c>
      <c r="H109" s="13" t="n">
        <v>80</v>
      </c>
      <c r="I109" s="13" t="n">
        <v>80</v>
      </c>
      <c r="J109" s="13" t="n">
        <v>80</v>
      </c>
      <c r="K109" s="13" t="n">
        <v>80</v>
      </c>
      <c r="L109" s="13" t="n">
        <v>80</v>
      </c>
      <c r="M109" s="13" t="n">
        <v>80</v>
      </c>
      <c r="N109" s="13" t="n">
        <v>8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80</v>
      </c>
      <c r="E110" s="13" t="n">
        <v>80</v>
      </c>
      <c r="F110" s="13" t="n">
        <v>80</v>
      </c>
      <c r="G110" s="13" t="n">
        <v>80</v>
      </c>
      <c r="H110" s="13" t="n">
        <v>80</v>
      </c>
      <c r="I110" s="13" t="n">
        <v>80</v>
      </c>
      <c r="J110" s="13" t="n">
        <v>80</v>
      </c>
      <c r="K110" s="13" t="n">
        <v>80</v>
      </c>
      <c r="L110" s="13" t="n">
        <v>80</v>
      </c>
      <c r="M110" s="13" t="n">
        <v>80</v>
      </c>
      <c r="N110" s="13" t="n">
        <v>8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80</v>
      </c>
      <c r="E111" s="13" t="n">
        <v>80</v>
      </c>
      <c r="F111" s="13" t="n">
        <v>80</v>
      </c>
      <c r="G111" s="13" t="n">
        <v>80</v>
      </c>
      <c r="H111" s="13" t="n">
        <v>80</v>
      </c>
      <c r="I111" s="13" t="n">
        <v>80</v>
      </c>
      <c r="J111" s="13" t="n">
        <v>80</v>
      </c>
      <c r="K111" s="13" t="n">
        <v>80</v>
      </c>
      <c r="L111" s="13" t="n">
        <v>80</v>
      </c>
      <c r="M111" s="13" t="n">
        <v>80</v>
      </c>
      <c r="N111" s="13" t="n">
        <v>8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80</v>
      </c>
      <c r="E112" s="13" t="n">
        <v>80</v>
      </c>
      <c r="F112" s="13" t="n">
        <v>80</v>
      </c>
      <c r="G112" s="13" t="n">
        <v>80</v>
      </c>
      <c r="H112" s="13" t="n">
        <v>80</v>
      </c>
      <c r="I112" s="13" t="n">
        <v>80</v>
      </c>
      <c r="J112" s="13" t="n">
        <v>80</v>
      </c>
      <c r="K112" s="13" t="n">
        <v>80</v>
      </c>
      <c r="L112" s="13" t="n">
        <v>80</v>
      </c>
      <c r="M112" s="13" t="n">
        <v>80</v>
      </c>
      <c r="N112" s="13" t="n">
        <v>8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80</v>
      </c>
      <c r="E113" s="13" t="n">
        <v>80</v>
      </c>
      <c r="F113" s="13" t="n">
        <v>80</v>
      </c>
      <c r="G113" s="13" t="n">
        <v>80</v>
      </c>
      <c r="H113" s="13" t="n">
        <v>80</v>
      </c>
      <c r="I113" s="13" t="n">
        <v>80</v>
      </c>
      <c r="J113" s="13" t="n">
        <v>80</v>
      </c>
      <c r="K113" s="13" t="n">
        <v>80</v>
      </c>
      <c r="L113" s="13" t="n">
        <v>80</v>
      </c>
      <c r="M113" s="13" t="n">
        <v>80</v>
      </c>
      <c r="N113" s="13" t="n">
        <v>8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80</v>
      </c>
      <c r="E114" s="13" t="n">
        <v>80</v>
      </c>
      <c r="F114" s="13" t="n">
        <v>80</v>
      </c>
      <c r="G114" s="13" t="n">
        <v>80</v>
      </c>
      <c r="H114" s="13" t="n">
        <v>80</v>
      </c>
      <c r="I114" s="13" t="n">
        <v>80</v>
      </c>
      <c r="J114" s="13" t="n">
        <v>80</v>
      </c>
      <c r="K114" s="13" t="n">
        <v>80</v>
      </c>
      <c r="L114" s="13" t="n">
        <v>80</v>
      </c>
      <c r="M114" s="13" t="n">
        <v>80</v>
      </c>
      <c r="N114" s="13" t="n">
        <v>8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920</v>
      </c>
      <c r="E115" s="15" t="n">
        <f aca="false">SUM(E91:E114)</f>
        <v>1920</v>
      </c>
      <c r="F115" s="15" t="n">
        <f aca="false">SUM(F91:F114)</f>
        <v>1920</v>
      </c>
      <c r="G115" s="15" t="n">
        <f aca="false">SUM(G91:G114)</f>
        <v>1920</v>
      </c>
      <c r="H115" s="15" t="n">
        <f aca="false">SUM(H91:H114)</f>
        <v>1920</v>
      </c>
      <c r="I115" s="15" t="n">
        <f aca="false">SUM(I91:I114)</f>
        <v>1920</v>
      </c>
      <c r="J115" s="15" t="n">
        <f aca="false">SUM(J91:J114)</f>
        <v>1920</v>
      </c>
      <c r="K115" s="15" t="n">
        <f aca="false">SUM(K91:K114)</f>
        <v>1920</v>
      </c>
      <c r="L115" s="15" t="n">
        <f aca="false">SUM(L91:L114)</f>
        <v>1920</v>
      </c>
      <c r="M115" s="15" t="n">
        <f aca="false">SUM(M91:M114)</f>
        <v>1920</v>
      </c>
      <c r="N115" s="15" t="n">
        <f aca="false">SUM(N91:N114)</f>
        <v>192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1120</v>
      </c>
    </row>
    <row r="117" customFormat="false" ht="12.75" hidden="false" customHeight="true" outlineLevel="0" collapsed="false">
      <c r="C117" s="16" t="s">
        <v>81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9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7</v>
      </c>
      <c r="E129" s="13" t="n">
        <v>7</v>
      </c>
      <c r="F129" s="13" t="n">
        <v>7</v>
      </c>
      <c r="G129" s="13" t="n">
        <v>7</v>
      </c>
      <c r="H129" s="13" t="n">
        <v>7</v>
      </c>
      <c r="I129" s="13" t="n">
        <v>7</v>
      </c>
      <c r="J129" s="13" t="n">
        <v>7</v>
      </c>
      <c r="K129" s="13" t="n">
        <v>7</v>
      </c>
      <c r="L129" s="13" t="n">
        <v>7</v>
      </c>
      <c r="M129" s="13" t="n">
        <v>7</v>
      </c>
      <c r="N129" s="13" t="n">
        <v>7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7</v>
      </c>
      <c r="E130" s="13" t="n">
        <v>7</v>
      </c>
      <c r="F130" s="13" t="n">
        <v>7</v>
      </c>
      <c r="G130" s="13" t="n">
        <v>7</v>
      </c>
      <c r="H130" s="13" t="n">
        <v>7</v>
      </c>
      <c r="I130" s="13" t="n">
        <v>7</v>
      </c>
      <c r="J130" s="13" t="n">
        <v>7</v>
      </c>
      <c r="K130" s="13" t="n">
        <v>7</v>
      </c>
      <c r="L130" s="13" t="n">
        <v>7</v>
      </c>
      <c r="M130" s="13" t="n">
        <v>7</v>
      </c>
      <c r="N130" s="13" t="n">
        <v>7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7</v>
      </c>
      <c r="E131" s="13" t="n">
        <v>7</v>
      </c>
      <c r="F131" s="13" t="n">
        <v>7</v>
      </c>
      <c r="G131" s="13" t="n">
        <v>7</v>
      </c>
      <c r="H131" s="13" t="n">
        <v>7</v>
      </c>
      <c r="I131" s="13" t="n">
        <v>7</v>
      </c>
      <c r="J131" s="13" t="n">
        <v>7</v>
      </c>
      <c r="K131" s="13" t="n">
        <v>7</v>
      </c>
      <c r="L131" s="13" t="n">
        <v>7</v>
      </c>
      <c r="M131" s="13" t="n">
        <v>7</v>
      </c>
      <c r="N131" s="13" t="n">
        <v>7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7</v>
      </c>
      <c r="E132" s="13" t="n">
        <v>7</v>
      </c>
      <c r="F132" s="13" t="n">
        <v>7</v>
      </c>
      <c r="G132" s="13" t="n">
        <v>7</v>
      </c>
      <c r="H132" s="13" t="n">
        <v>7</v>
      </c>
      <c r="I132" s="13" t="n">
        <v>7</v>
      </c>
      <c r="J132" s="13" t="n">
        <v>7</v>
      </c>
      <c r="K132" s="13" t="n">
        <v>7</v>
      </c>
      <c r="L132" s="13" t="n">
        <v>7</v>
      </c>
      <c r="M132" s="13" t="n">
        <v>7</v>
      </c>
      <c r="N132" s="13" t="n">
        <v>7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7</v>
      </c>
      <c r="E133" s="13" t="n">
        <v>7</v>
      </c>
      <c r="F133" s="13" t="n">
        <v>7</v>
      </c>
      <c r="G133" s="13" t="n">
        <v>7</v>
      </c>
      <c r="H133" s="13" t="n">
        <v>7</v>
      </c>
      <c r="I133" s="13" t="n">
        <v>7</v>
      </c>
      <c r="J133" s="13" t="n">
        <v>7</v>
      </c>
      <c r="K133" s="13" t="n">
        <v>7</v>
      </c>
      <c r="L133" s="13" t="n">
        <v>7</v>
      </c>
      <c r="M133" s="13" t="n">
        <v>7</v>
      </c>
      <c r="N133" s="13" t="n">
        <v>7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7</v>
      </c>
      <c r="E134" s="13" t="n">
        <v>7</v>
      </c>
      <c r="F134" s="13" t="n">
        <v>7</v>
      </c>
      <c r="G134" s="13" t="n">
        <v>7</v>
      </c>
      <c r="H134" s="13" t="n">
        <v>7</v>
      </c>
      <c r="I134" s="13" t="n">
        <v>7</v>
      </c>
      <c r="J134" s="13" t="n">
        <v>7</v>
      </c>
      <c r="K134" s="13" t="n">
        <v>7</v>
      </c>
      <c r="L134" s="13" t="n">
        <v>7</v>
      </c>
      <c r="M134" s="13" t="n">
        <v>7</v>
      </c>
      <c r="N134" s="13" t="n">
        <v>7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5</v>
      </c>
      <c r="E135" s="13" t="n">
        <v>5</v>
      </c>
      <c r="F135" s="13" t="n">
        <v>5</v>
      </c>
      <c r="G135" s="13" t="n">
        <v>5</v>
      </c>
      <c r="H135" s="13" t="n">
        <v>5</v>
      </c>
      <c r="I135" s="13" t="n">
        <v>5</v>
      </c>
      <c r="J135" s="13" t="n">
        <v>5</v>
      </c>
      <c r="K135" s="13" t="n">
        <v>5</v>
      </c>
      <c r="L135" s="13" t="n">
        <v>5</v>
      </c>
      <c r="M135" s="13" t="n">
        <v>5</v>
      </c>
      <c r="N135" s="13" t="n">
        <v>5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5</v>
      </c>
      <c r="E136" s="13" t="n">
        <v>5</v>
      </c>
      <c r="F136" s="13" t="n">
        <v>5</v>
      </c>
      <c r="G136" s="13" t="n">
        <v>5</v>
      </c>
      <c r="H136" s="13" t="n">
        <v>5</v>
      </c>
      <c r="I136" s="13" t="n">
        <v>5</v>
      </c>
      <c r="J136" s="13" t="n">
        <v>5</v>
      </c>
      <c r="K136" s="13" t="n">
        <v>5</v>
      </c>
      <c r="L136" s="13" t="n">
        <v>5</v>
      </c>
      <c r="M136" s="13" t="n">
        <v>5</v>
      </c>
      <c r="N136" s="13" t="n">
        <v>5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5</v>
      </c>
      <c r="E137" s="13" t="n">
        <v>5</v>
      </c>
      <c r="F137" s="13" t="n">
        <v>5</v>
      </c>
      <c r="G137" s="13" t="n">
        <v>5</v>
      </c>
      <c r="H137" s="13" t="n">
        <v>5</v>
      </c>
      <c r="I137" s="13" t="n">
        <v>5</v>
      </c>
      <c r="J137" s="13" t="n">
        <v>5</v>
      </c>
      <c r="K137" s="13" t="n">
        <v>5</v>
      </c>
      <c r="L137" s="13" t="n">
        <v>5</v>
      </c>
      <c r="M137" s="13" t="n">
        <v>5</v>
      </c>
      <c r="N137" s="13" t="n">
        <v>5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5</v>
      </c>
      <c r="E138" s="13" t="n">
        <v>5</v>
      </c>
      <c r="F138" s="13" t="n">
        <v>5</v>
      </c>
      <c r="G138" s="13" t="n">
        <v>5</v>
      </c>
      <c r="H138" s="13" t="n">
        <v>5</v>
      </c>
      <c r="I138" s="13" t="n">
        <v>5</v>
      </c>
      <c r="J138" s="13" t="n">
        <v>5</v>
      </c>
      <c r="K138" s="13" t="n">
        <v>5</v>
      </c>
      <c r="L138" s="13" t="n">
        <v>5</v>
      </c>
      <c r="M138" s="13" t="n">
        <v>5</v>
      </c>
      <c r="N138" s="13" t="n">
        <v>5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5</v>
      </c>
      <c r="E139" s="13" t="n">
        <v>5</v>
      </c>
      <c r="F139" s="13" t="n">
        <v>5</v>
      </c>
      <c r="G139" s="13" t="n">
        <v>5</v>
      </c>
      <c r="H139" s="13" t="n">
        <v>5</v>
      </c>
      <c r="I139" s="13" t="n">
        <v>5</v>
      </c>
      <c r="J139" s="13" t="n">
        <v>5</v>
      </c>
      <c r="K139" s="13" t="n">
        <v>5</v>
      </c>
      <c r="L139" s="13" t="n">
        <v>5</v>
      </c>
      <c r="M139" s="13" t="n">
        <v>5</v>
      </c>
      <c r="N139" s="13" t="n">
        <v>5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5</v>
      </c>
      <c r="E140" s="13" t="n">
        <v>5</v>
      </c>
      <c r="F140" s="13" t="n">
        <v>5</v>
      </c>
      <c r="G140" s="13" t="n">
        <v>5</v>
      </c>
      <c r="H140" s="13" t="n">
        <v>5</v>
      </c>
      <c r="I140" s="13" t="n">
        <v>5</v>
      </c>
      <c r="J140" s="13" t="n">
        <v>5</v>
      </c>
      <c r="K140" s="13" t="n">
        <v>5</v>
      </c>
      <c r="L140" s="13" t="n">
        <v>5</v>
      </c>
      <c r="M140" s="13" t="n">
        <v>5</v>
      </c>
      <c r="N140" s="13" t="n">
        <v>5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5</v>
      </c>
      <c r="E141" s="13" t="n">
        <v>5</v>
      </c>
      <c r="F141" s="13" t="n">
        <v>5</v>
      </c>
      <c r="G141" s="13" t="n">
        <v>5</v>
      </c>
      <c r="H141" s="13" t="n">
        <v>5</v>
      </c>
      <c r="I141" s="13" t="n">
        <v>5</v>
      </c>
      <c r="J141" s="13" t="n">
        <v>5</v>
      </c>
      <c r="K141" s="13" t="n">
        <v>5</v>
      </c>
      <c r="L141" s="13" t="n">
        <v>5</v>
      </c>
      <c r="M141" s="13" t="n">
        <v>5</v>
      </c>
      <c r="N141" s="13" t="n">
        <v>5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5</v>
      </c>
      <c r="E142" s="13" t="n">
        <v>5</v>
      </c>
      <c r="F142" s="13" t="n">
        <v>5</v>
      </c>
      <c r="G142" s="13" t="n">
        <v>5</v>
      </c>
      <c r="H142" s="13" t="n">
        <v>5</v>
      </c>
      <c r="I142" s="13" t="n">
        <v>5</v>
      </c>
      <c r="J142" s="13" t="n">
        <v>5</v>
      </c>
      <c r="K142" s="13" t="n">
        <v>5</v>
      </c>
      <c r="L142" s="13" t="n">
        <v>5</v>
      </c>
      <c r="M142" s="13" t="n">
        <v>5</v>
      </c>
      <c r="N142" s="13" t="n">
        <v>5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5</v>
      </c>
      <c r="E143" s="13" t="n">
        <v>5</v>
      </c>
      <c r="F143" s="13" t="n">
        <v>5</v>
      </c>
      <c r="G143" s="13" t="n">
        <v>5</v>
      </c>
      <c r="H143" s="13" t="n">
        <v>5</v>
      </c>
      <c r="I143" s="13" t="n">
        <v>5</v>
      </c>
      <c r="J143" s="13" t="n">
        <v>5</v>
      </c>
      <c r="K143" s="13" t="n">
        <v>5</v>
      </c>
      <c r="L143" s="13" t="n">
        <v>5</v>
      </c>
      <c r="M143" s="13" t="n">
        <v>5</v>
      </c>
      <c r="N143" s="13" t="n">
        <v>5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5</v>
      </c>
      <c r="E144" s="13" t="n">
        <v>5</v>
      </c>
      <c r="F144" s="13" t="n">
        <v>5</v>
      </c>
      <c r="G144" s="13" t="n">
        <v>5</v>
      </c>
      <c r="H144" s="13" t="n">
        <v>5</v>
      </c>
      <c r="I144" s="13" t="n">
        <v>5</v>
      </c>
      <c r="J144" s="13" t="n">
        <v>5</v>
      </c>
      <c r="K144" s="13" t="n">
        <v>5</v>
      </c>
      <c r="L144" s="13" t="n">
        <v>5</v>
      </c>
      <c r="M144" s="13" t="n">
        <v>5</v>
      </c>
      <c r="N144" s="13" t="n">
        <v>5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5</v>
      </c>
      <c r="E145" s="13" t="n">
        <v>5</v>
      </c>
      <c r="F145" s="13" t="n">
        <v>5</v>
      </c>
      <c r="G145" s="13" t="n">
        <v>5</v>
      </c>
      <c r="H145" s="13" t="n">
        <v>5</v>
      </c>
      <c r="I145" s="13" t="n">
        <v>5</v>
      </c>
      <c r="J145" s="13" t="n">
        <v>5</v>
      </c>
      <c r="K145" s="13" t="n">
        <v>5</v>
      </c>
      <c r="L145" s="13" t="n">
        <v>5</v>
      </c>
      <c r="M145" s="13" t="n">
        <v>5</v>
      </c>
      <c r="N145" s="13" t="n">
        <v>5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5</v>
      </c>
      <c r="E146" s="13" t="n">
        <v>5</v>
      </c>
      <c r="F146" s="13" t="n">
        <v>5</v>
      </c>
      <c r="G146" s="13" t="n">
        <v>5</v>
      </c>
      <c r="H146" s="13" t="n">
        <v>5</v>
      </c>
      <c r="I146" s="13" t="n">
        <v>5</v>
      </c>
      <c r="J146" s="13" t="n">
        <v>5</v>
      </c>
      <c r="K146" s="13" t="n">
        <v>5</v>
      </c>
      <c r="L146" s="13" t="n">
        <v>5</v>
      </c>
      <c r="M146" s="13" t="n">
        <v>5</v>
      </c>
      <c r="N146" s="13" t="n">
        <v>5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5</v>
      </c>
      <c r="E147" s="13" t="n">
        <v>5</v>
      </c>
      <c r="F147" s="13" t="n">
        <v>5</v>
      </c>
      <c r="G147" s="13" t="n">
        <v>5</v>
      </c>
      <c r="H147" s="13" t="n">
        <v>5</v>
      </c>
      <c r="I147" s="13" t="n">
        <v>5</v>
      </c>
      <c r="J147" s="13" t="n">
        <v>5</v>
      </c>
      <c r="K147" s="13" t="n">
        <v>5</v>
      </c>
      <c r="L147" s="13" t="n">
        <v>5</v>
      </c>
      <c r="M147" s="13" t="n">
        <v>5</v>
      </c>
      <c r="N147" s="13" t="n">
        <v>5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5</v>
      </c>
      <c r="E148" s="13" t="n">
        <v>5</v>
      </c>
      <c r="F148" s="13" t="n">
        <v>5</v>
      </c>
      <c r="G148" s="13" t="n">
        <v>5</v>
      </c>
      <c r="H148" s="13" t="n">
        <v>5</v>
      </c>
      <c r="I148" s="13" t="n">
        <v>5</v>
      </c>
      <c r="J148" s="13" t="n">
        <v>5</v>
      </c>
      <c r="K148" s="13" t="n">
        <v>5</v>
      </c>
      <c r="L148" s="13" t="n">
        <v>5</v>
      </c>
      <c r="M148" s="13" t="n">
        <v>5</v>
      </c>
      <c r="N148" s="13" t="n">
        <v>5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5</v>
      </c>
      <c r="E149" s="13" t="n">
        <v>5</v>
      </c>
      <c r="F149" s="13" t="n">
        <v>5</v>
      </c>
      <c r="G149" s="13" t="n">
        <v>5</v>
      </c>
      <c r="H149" s="13" t="n">
        <v>5</v>
      </c>
      <c r="I149" s="13" t="n">
        <v>5</v>
      </c>
      <c r="J149" s="13" t="n">
        <v>5</v>
      </c>
      <c r="K149" s="13" t="n">
        <v>5</v>
      </c>
      <c r="L149" s="13" t="n">
        <v>5</v>
      </c>
      <c r="M149" s="13" t="n">
        <v>5</v>
      </c>
      <c r="N149" s="13" t="n">
        <v>5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5</v>
      </c>
      <c r="E150" s="13" t="n">
        <v>5</v>
      </c>
      <c r="F150" s="13" t="n">
        <v>5</v>
      </c>
      <c r="G150" s="13" t="n">
        <v>5</v>
      </c>
      <c r="H150" s="13" t="n">
        <v>5</v>
      </c>
      <c r="I150" s="13" t="n">
        <v>5</v>
      </c>
      <c r="J150" s="13" t="n">
        <v>5</v>
      </c>
      <c r="K150" s="13" t="n">
        <v>5</v>
      </c>
      <c r="L150" s="13" t="n">
        <v>5</v>
      </c>
      <c r="M150" s="13" t="n">
        <v>5</v>
      </c>
      <c r="N150" s="13" t="n">
        <v>5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7</v>
      </c>
      <c r="E151" s="13" t="n">
        <v>7</v>
      </c>
      <c r="F151" s="13" t="n">
        <v>7</v>
      </c>
      <c r="G151" s="13" t="n">
        <v>7</v>
      </c>
      <c r="H151" s="13" t="n">
        <v>7</v>
      </c>
      <c r="I151" s="13" t="n">
        <v>7</v>
      </c>
      <c r="J151" s="13" t="n">
        <v>7</v>
      </c>
      <c r="K151" s="13" t="n">
        <v>7</v>
      </c>
      <c r="L151" s="13" t="n">
        <v>7</v>
      </c>
      <c r="M151" s="13" t="n">
        <v>7</v>
      </c>
      <c r="N151" s="13" t="n">
        <v>7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7</v>
      </c>
      <c r="E152" s="13" t="n">
        <v>7</v>
      </c>
      <c r="F152" s="13" t="n">
        <v>7</v>
      </c>
      <c r="G152" s="13" t="n">
        <v>7</v>
      </c>
      <c r="H152" s="13" t="n">
        <v>7</v>
      </c>
      <c r="I152" s="13" t="n">
        <v>7</v>
      </c>
      <c r="J152" s="13" t="n">
        <v>7</v>
      </c>
      <c r="K152" s="13" t="n">
        <v>7</v>
      </c>
      <c r="L152" s="13" t="n">
        <v>7</v>
      </c>
      <c r="M152" s="13" t="n">
        <v>7</v>
      </c>
      <c r="N152" s="13" t="n">
        <v>7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136</v>
      </c>
      <c r="E153" s="15" t="n">
        <f aca="false">SUM(E129:E152)</f>
        <v>136</v>
      </c>
      <c r="F153" s="15" t="n">
        <f aca="false">SUM(F129:F152)</f>
        <v>136</v>
      </c>
      <c r="G153" s="15" t="n">
        <f aca="false">SUM(G129:G152)</f>
        <v>136</v>
      </c>
      <c r="H153" s="15" t="n">
        <f aca="false">SUM(H129:H152)</f>
        <v>136</v>
      </c>
      <c r="I153" s="15" t="n">
        <f aca="false">SUM(I129:I152)</f>
        <v>136</v>
      </c>
      <c r="J153" s="15" t="n">
        <f aca="false">SUM(J129:J152)</f>
        <v>136</v>
      </c>
      <c r="K153" s="15" t="n">
        <f aca="false">SUM(K129:K152)</f>
        <v>136</v>
      </c>
      <c r="L153" s="15" t="n">
        <f aca="false">SUM(L129:L152)</f>
        <v>136</v>
      </c>
      <c r="M153" s="15" t="n">
        <f aca="false">SUM(M129:M152)</f>
        <v>136</v>
      </c>
      <c r="N153" s="15" t="n">
        <f aca="false">SUM(N129:N152)</f>
        <v>136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496</v>
      </c>
    </row>
    <row r="155" customFormat="false" ht="12.75" hidden="false" customHeight="tru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810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130</v>
      </c>
      <c r="E167" s="13" t="n">
        <v>130</v>
      </c>
      <c r="F167" s="13" t="n">
        <v>130</v>
      </c>
      <c r="G167" s="13" t="n">
        <v>130</v>
      </c>
      <c r="H167" s="13" t="n">
        <v>130</v>
      </c>
      <c r="I167" s="13" t="n">
        <v>130</v>
      </c>
      <c r="J167" s="13" t="n">
        <v>130</v>
      </c>
      <c r="K167" s="13" t="n">
        <v>130</v>
      </c>
      <c r="L167" s="13" t="n">
        <v>130</v>
      </c>
      <c r="M167" s="13" t="n">
        <v>130</v>
      </c>
      <c r="N167" s="13" t="n">
        <v>13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130</v>
      </c>
      <c r="E168" s="13" t="n">
        <v>130</v>
      </c>
      <c r="F168" s="13" t="n">
        <v>130</v>
      </c>
      <c r="G168" s="13" t="n">
        <v>130</v>
      </c>
      <c r="H168" s="13" t="n">
        <v>130</v>
      </c>
      <c r="I168" s="13" t="n">
        <v>130</v>
      </c>
      <c r="J168" s="13" t="n">
        <v>130</v>
      </c>
      <c r="K168" s="13" t="n">
        <v>130</v>
      </c>
      <c r="L168" s="13" t="n">
        <v>130</v>
      </c>
      <c r="M168" s="13" t="n">
        <v>130</v>
      </c>
      <c r="N168" s="13" t="n">
        <v>13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130</v>
      </c>
      <c r="E169" s="13" t="n">
        <v>130</v>
      </c>
      <c r="F169" s="13" t="n">
        <v>130</v>
      </c>
      <c r="G169" s="13" t="n">
        <v>130</v>
      </c>
      <c r="H169" s="13" t="n">
        <v>130</v>
      </c>
      <c r="I169" s="13" t="n">
        <v>130</v>
      </c>
      <c r="J169" s="13" t="n">
        <v>130</v>
      </c>
      <c r="K169" s="13" t="n">
        <v>130</v>
      </c>
      <c r="L169" s="13" t="n">
        <v>130</v>
      </c>
      <c r="M169" s="13" t="n">
        <v>130</v>
      </c>
      <c r="N169" s="13" t="n">
        <v>13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130</v>
      </c>
      <c r="E170" s="13" t="n">
        <v>130</v>
      </c>
      <c r="F170" s="13" t="n">
        <v>130</v>
      </c>
      <c r="G170" s="13" t="n">
        <v>130</v>
      </c>
      <c r="H170" s="13" t="n">
        <v>130</v>
      </c>
      <c r="I170" s="13" t="n">
        <v>130</v>
      </c>
      <c r="J170" s="13" t="n">
        <v>130</v>
      </c>
      <c r="K170" s="13" t="n">
        <v>130</v>
      </c>
      <c r="L170" s="13" t="n">
        <v>130</v>
      </c>
      <c r="M170" s="13" t="n">
        <v>130</v>
      </c>
      <c r="N170" s="13" t="n">
        <v>13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130</v>
      </c>
      <c r="E171" s="13" t="n">
        <v>130</v>
      </c>
      <c r="F171" s="13" t="n">
        <v>130</v>
      </c>
      <c r="G171" s="13" t="n">
        <v>130</v>
      </c>
      <c r="H171" s="13" t="n">
        <v>130</v>
      </c>
      <c r="I171" s="13" t="n">
        <v>130</v>
      </c>
      <c r="J171" s="13" t="n">
        <v>130</v>
      </c>
      <c r="K171" s="13" t="n">
        <v>130</v>
      </c>
      <c r="L171" s="13" t="n">
        <v>130</v>
      </c>
      <c r="M171" s="13" t="n">
        <v>130</v>
      </c>
      <c r="N171" s="13" t="n">
        <v>13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130</v>
      </c>
      <c r="E172" s="13" t="n">
        <v>130</v>
      </c>
      <c r="F172" s="13" t="n">
        <v>130</v>
      </c>
      <c r="G172" s="13" t="n">
        <v>130</v>
      </c>
      <c r="H172" s="13" t="n">
        <v>130</v>
      </c>
      <c r="I172" s="13" t="n">
        <v>130</v>
      </c>
      <c r="J172" s="13" t="n">
        <v>130</v>
      </c>
      <c r="K172" s="13" t="n">
        <v>130</v>
      </c>
      <c r="L172" s="13" t="n">
        <v>130</v>
      </c>
      <c r="M172" s="13" t="n">
        <v>130</v>
      </c>
      <c r="N172" s="13" t="n">
        <v>13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247</v>
      </c>
      <c r="E173" s="13" t="n">
        <v>247</v>
      </c>
      <c r="F173" s="13" t="n">
        <v>247</v>
      </c>
      <c r="G173" s="13" t="n">
        <v>247</v>
      </c>
      <c r="H173" s="13" t="n">
        <v>247</v>
      </c>
      <c r="I173" s="13" t="n">
        <v>247</v>
      </c>
      <c r="J173" s="13" t="n">
        <v>247</v>
      </c>
      <c r="K173" s="13" t="n">
        <v>247</v>
      </c>
      <c r="L173" s="13" t="n">
        <v>247</v>
      </c>
      <c r="M173" s="13" t="n">
        <v>247</v>
      </c>
      <c r="N173" s="13" t="n">
        <v>247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247</v>
      </c>
      <c r="E174" s="13" t="n">
        <v>247</v>
      </c>
      <c r="F174" s="13" t="n">
        <v>247</v>
      </c>
      <c r="G174" s="13" t="n">
        <v>247</v>
      </c>
      <c r="H174" s="13" t="n">
        <v>247</v>
      </c>
      <c r="I174" s="13" t="n">
        <v>247</v>
      </c>
      <c r="J174" s="13" t="n">
        <v>247</v>
      </c>
      <c r="K174" s="13" t="n">
        <v>247</v>
      </c>
      <c r="L174" s="13" t="n">
        <v>247</v>
      </c>
      <c r="M174" s="13" t="n">
        <v>247</v>
      </c>
      <c r="N174" s="13" t="n">
        <v>247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247</v>
      </c>
      <c r="E175" s="13" t="n">
        <v>247</v>
      </c>
      <c r="F175" s="13" t="n">
        <v>247</v>
      </c>
      <c r="G175" s="13" t="n">
        <v>247</v>
      </c>
      <c r="H175" s="13" t="n">
        <v>247</v>
      </c>
      <c r="I175" s="13" t="n">
        <v>247</v>
      </c>
      <c r="J175" s="13" t="n">
        <v>247</v>
      </c>
      <c r="K175" s="13" t="n">
        <v>247</v>
      </c>
      <c r="L175" s="13" t="n">
        <v>247</v>
      </c>
      <c r="M175" s="13" t="n">
        <v>247</v>
      </c>
      <c r="N175" s="13" t="n">
        <v>247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247</v>
      </c>
      <c r="E176" s="13" t="n">
        <v>247</v>
      </c>
      <c r="F176" s="13" t="n">
        <v>247</v>
      </c>
      <c r="G176" s="13" t="n">
        <v>247</v>
      </c>
      <c r="H176" s="13" t="n">
        <v>247</v>
      </c>
      <c r="I176" s="13" t="n">
        <v>247</v>
      </c>
      <c r="J176" s="13" t="n">
        <v>247</v>
      </c>
      <c r="K176" s="13" t="n">
        <v>247</v>
      </c>
      <c r="L176" s="13" t="n">
        <v>247</v>
      </c>
      <c r="M176" s="13" t="n">
        <v>247</v>
      </c>
      <c r="N176" s="13" t="n">
        <v>247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247</v>
      </c>
      <c r="E177" s="13" t="n">
        <v>247</v>
      </c>
      <c r="F177" s="13" t="n">
        <v>247</v>
      </c>
      <c r="G177" s="13" t="n">
        <v>247</v>
      </c>
      <c r="H177" s="13" t="n">
        <v>247</v>
      </c>
      <c r="I177" s="13" t="n">
        <v>247</v>
      </c>
      <c r="J177" s="13" t="n">
        <v>247</v>
      </c>
      <c r="K177" s="13" t="n">
        <v>247</v>
      </c>
      <c r="L177" s="13" t="n">
        <v>247</v>
      </c>
      <c r="M177" s="13" t="n">
        <v>247</v>
      </c>
      <c r="N177" s="13" t="n">
        <v>247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247</v>
      </c>
      <c r="E178" s="13" t="n">
        <v>247</v>
      </c>
      <c r="F178" s="13" t="n">
        <v>247</v>
      </c>
      <c r="G178" s="13" t="n">
        <v>247</v>
      </c>
      <c r="H178" s="13" t="n">
        <v>247</v>
      </c>
      <c r="I178" s="13" t="n">
        <v>247</v>
      </c>
      <c r="J178" s="13" t="n">
        <v>247</v>
      </c>
      <c r="K178" s="13" t="n">
        <v>247</v>
      </c>
      <c r="L178" s="13" t="n">
        <v>247</v>
      </c>
      <c r="M178" s="13" t="n">
        <v>247</v>
      </c>
      <c r="N178" s="13" t="n">
        <v>247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247</v>
      </c>
      <c r="E179" s="13" t="n">
        <v>247</v>
      </c>
      <c r="F179" s="13" t="n">
        <v>247</v>
      </c>
      <c r="G179" s="13" t="n">
        <v>247</v>
      </c>
      <c r="H179" s="13" t="n">
        <v>247</v>
      </c>
      <c r="I179" s="13" t="n">
        <v>247</v>
      </c>
      <c r="J179" s="13" t="n">
        <v>247</v>
      </c>
      <c r="K179" s="13" t="n">
        <v>247</v>
      </c>
      <c r="L179" s="13" t="n">
        <v>247</v>
      </c>
      <c r="M179" s="13" t="n">
        <v>247</v>
      </c>
      <c r="N179" s="13" t="n">
        <v>247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247</v>
      </c>
      <c r="E180" s="13" t="n">
        <v>247</v>
      </c>
      <c r="F180" s="13" t="n">
        <v>247</v>
      </c>
      <c r="G180" s="13" t="n">
        <v>247</v>
      </c>
      <c r="H180" s="13" t="n">
        <v>247</v>
      </c>
      <c r="I180" s="13" t="n">
        <v>247</v>
      </c>
      <c r="J180" s="13" t="n">
        <v>247</v>
      </c>
      <c r="K180" s="13" t="n">
        <v>247</v>
      </c>
      <c r="L180" s="13" t="n">
        <v>247</v>
      </c>
      <c r="M180" s="13" t="n">
        <v>247</v>
      </c>
      <c r="N180" s="13" t="n">
        <v>247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247</v>
      </c>
      <c r="E181" s="13" t="n">
        <v>247</v>
      </c>
      <c r="F181" s="13" t="n">
        <v>247</v>
      </c>
      <c r="G181" s="13" t="n">
        <v>247</v>
      </c>
      <c r="H181" s="13" t="n">
        <v>247</v>
      </c>
      <c r="I181" s="13" t="n">
        <v>247</v>
      </c>
      <c r="J181" s="13" t="n">
        <v>247</v>
      </c>
      <c r="K181" s="13" t="n">
        <v>247</v>
      </c>
      <c r="L181" s="13" t="n">
        <v>247</v>
      </c>
      <c r="M181" s="13" t="n">
        <v>247</v>
      </c>
      <c r="N181" s="13" t="n">
        <v>247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247</v>
      </c>
      <c r="E182" s="13" t="n">
        <v>247</v>
      </c>
      <c r="F182" s="13" t="n">
        <v>247</v>
      </c>
      <c r="G182" s="13" t="n">
        <v>247</v>
      </c>
      <c r="H182" s="13" t="n">
        <v>247</v>
      </c>
      <c r="I182" s="13" t="n">
        <v>247</v>
      </c>
      <c r="J182" s="13" t="n">
        <v>247</v>
      </c>
      <c r="K182" s="13" t="n">
        <v>247</v>
      </c>
      <c r="L182" s="13" t="n">
        <v>247</v>
      </c>
      <c r="M182" s="13" t="n">
        <v>247</v>
      </c>
      <c r="N182" s="13" t="n">
        <v>247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272</v>
      </c>
      <c r="E183" s="13" t="n">
        <v>272</v>
      </c>
      <c r="F183" s="13" t="n">
        <v>272</v>
      </c>
      <c r="G183" s="13" t="n">
        <v>272</v>
      </c>
      <c r="H183" s="13" t="n">
        <v>272</v>
      </c>
      <c r="I183" s="13" t="n">
        <v>272</v>
      </c>
      <c r="J183" s="13" t="n">
        <v>272</v>
      </c>
      <c r="K183" s="13" t="n">
        <v>272</v>
      </c>
      <c r="L183" s="13" t="n">
        <v>272</v>
      </c>
      <c r="M183" s="13" t="n">
        <v>272</v>
      </c>
      <c r="N183" s="13" t="n">
        <v>272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272</v>
      </c>
      <c r="E184" s="13" t="n">
        <v>272</v>
      </c>
      <c r="F184" s="13" t="n">
        <v>272</v>
      </c>
      <c r="G184" s="13" t="n">
        <v>272</v>
      </c>
      <c r="H184" s="13" t="n">
        <v>272</v>
      </c>
      <c r="I184" s="13" t="n">
        <v>272</v>
      </c>
      <c r="J184" s="13" t="n">
        <v>272</v>
      </c>
      <c r="K184" s="13" t="n">
        <v>272</v>
      </c>
      <c r="L184" s="13" t="n">
        <v>272</v>
      </c>
      <c r="M184" s="13" t="n">
        <v>272</v>
      </c>
      <c r="N184" s="13" t="n">
        <v>272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272</v>
      </c>
      <c r="E185" s="13" t="n">
        <v>272</v>
      </c>
      <c r="F185" s="13" t="n">
        <v>272</v>
      </c>
      <c r="G185" s="13" t="n">
        <v>272</v>
      </c>
      <c r="H185" s="13" t="n">
        <v>272</v>
      </c>
      <c r="I185" s="13" t="n">
        <v>272</v>
      </c>
      <c r="J185" s="13" t="n">
        <v>272</v>
      </c>
      <c r="K185" s="13" t="n">
        <v>272</v>
      </c>
      <c r="L185" s="13" t="n">
        <v>272</v>
      </c>
      <c r="M185" s="13" t="n">
        <v>272</v>
      </c>
      <c r="N185" s="13" t="n">
        <v>272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272</v>
      </c>
      <c r="E186" s="13" t="n">
        <v>272</v>
      </c>
      <c r="F186" s="13" t="n">
        <v>272</v>
      </c>
      <c r="G186" s="13" t="n">
        <v>272</v>
      </c>
      <c r="H186" s="13" t="n">
        <v>272</v>
      </c>
      <c r="I186" s="13" t="n">
        <v>272</v>
      </c>
      <c r="J186" s="13" t="n">
        <v>272</v>
      </c>
      <c r="K186" s="13" t="n">
        <v>272</v>
      </c>
      <c r="L186" s="13" t="n">
        <v>272</v>
      </c>
      <c r="M186" s="13" t="n">
        <v>272</v>
      </c>
      <c r="N186" s="13" t="n">
        <v>272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272</v>
      </c>
      <c r="E187" s="13" t="n">
        <v>272</v>
      </c>
      <c r="F187" s="13" t="n">
        <v>272</v>
      </c>
      <c r="G187" s="13" t="n">
        <v>272</v>
      </c>
      <c r="H187" s="13" t="n">
        <v>272</v>
      </c>
      <c r="I187" s="13" t="n">
        <v>272</v>
      </c>
      <c r="J187" s="13" t="n">
        <v>272</v>
      </c>
      <c r="K187" s="13" t="n">
        <v>272</v>
      </c>
      <c r="L187" s="13" t="n">
        <v>272</v>
      </c>
      <c r="M187" s="13" t="n">
        <v>272</v>
      </c>
      <c r="N187" s="13" t="n">
        <v>272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272</v>
      </c>
      <c r="E188" s="13" t="n">
        <v>272</v>
      </c>
      <c r="F188" s="13" t="n">
        <v>272</v>
      </c>
      <c r="G188" s="13" t="n">
        <v>272</v>
      </c>
      <c r="H188" s="13" t="n">
        <v>272</v>
      </c>
      <c r="I188" s="13" t="n">
        <v>272</v>
      </c>
      <c r="J188" s="13" t="n">
        <v>272</v>
      </c>
      <c r="K188" s="13" t="n">
        <v>272</v>
      </c>
      <c r="L188" s="13" t="n">
        <v>272</v>
      </c>
      <c r="M188" s="13" t="n">
        <v>272</v>
      </c>
      <c r="N188" s="13" t="n">
        <v>272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270</v>
      </c>
      <c r="E189" s="13" t="n">
        <v>270</v>
      </c>
      <c r="F189" s="13" t="n">
        <v>270</v>
      </c>
      <c r="G189" s="13" t="n">
        <v>270</v>
      </c>
      <c r="H189" s="13" t="n">
        <v>270</v>
      </c>
      <c r="I189" s="13" t="n">
        <v>270</v>
      </c>
      <c r="J189" s="13" t="n">
        <v>270</v>
      </c>
      <c r="K189" s="13" t="n">
        <v>270</v>
      </c>
      <c r="L189" s="13" t="n">
        <v>270</v>
      </c>
      <c r="M189" s="13" t="n">
        <v>270</v>
      </c>
      <c r="N189" s="13" t="n">
        <v>27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130</v>
      </c>
      <c r="E190" s="13" t="n">
        <v>130</v>
      </c>
      <c r="F190" s="13" t="n">
        <v>130</v>
      </c>
      <c r="G190" s="13" t="n">
        <v>130</v>
      </c>
      <c r="H190" s="13" t="n">
        <v>130</v>
      </c>
      <c r="I190" s="13" t="n">
        <v>130</v>
      </c>
      <c r="J190" s="13" t="n">
        <v>130</v>
      </c>
      <c r="K190" s="13" t="n">
        <v>130</v>
      </c>
      <c r="L190" s="13" t="n">
        <v>130</v>
      </c>
      <c r="M190" s="13" t="n">
        <v>130</v>
      </c>
      <c r="N190" s="13" t="n">
        <v>13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5282</v>
      </c>
      <c r="E191" s="15" t="n">
        <f aca="false">SUM(E167:E190)</f>
        <v>5282</v>
      </c>
      <c r="F191" s="15" t="n">
        <f aca="false">SUM(F167:F190)</f>
        <v>5282</v>
      </c>
      <c r="G191" s="15" t="n">
        <f aca="false">SUM(G167:G190)</f>
        <v>5282</v>
      </c>
      <c r="H191" s="15" t="n">
        <f aca="false">SUM(H167:H190)</f>
        <v>5282</v>
      </c>
      <c r="I191" s="15" t="n">
        <f aca="false">SUM(I167:I190)</f>
        <v>5282</v>
      </c>
      <c r="J191" s="15" t="n">
        <f aca="false">SUM(J167:J190)</f>
        <v>5282</v>
      </c>
      <c r="K191" s="15" t="n">
        <f aca="false">SUM(K167:K190)</f>
        <v>5282</v>
      </c>
      <c r="L191" s="15" t="n">
        <f aca="false">SUM(L167:L190)</f>
        <v>5282</v>
      </c>
      <c r="M191" s="15" t="n">
        <f aca="false">SUM(M167:M190)</f>
        <v>5282</v>
      </c>
      <c r="N191" s="15" t="n">
        <f aca="false">SUM(N167:N190)</f>
        <v>5282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8102</v>
      </c>
    </row>
    <row r="193" customFormat="false" ht="12.75" hidden="false" customHeight="true" outlineLevel="0" collapsed="false">
      <c r="C193" s="16" t="s">
        <v>84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95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70</v>
      </c>
      <c r="E205" s="13" t="n">
        <v>70</v>
      </c>
      <c r="F205" s="13" t="n">
        <v>70</v>
      </c>
      <c r="G205" s="13" t="n">
        <v>70</v>
      </c>
      <c r="H205" s="13" t="n">
        <v>70</v>
      </c>
      <c r="I205" s="13" t="n">
        <v>70</v>
      </c>
      <c r="J205" s="13" t="n">
        <v>70</v>
      </c>
      <c r="K205" s="13" t="n">
        <v>70</v>
      </c>
      <c r="L205" s="13" t="n">
        <v>70</v>
      </c>
      <c r="M205" s="13" t="n">
        <v>70</v>
      </c>
      <c r="N205" s="13" t="n">
        <v>7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70</v>
      </c>
      <c r="E206" s="13" t="n">
        <v>70</v>
      </c>
      <c r="F206" s="13" t="n">
        <v>70</v>
      </c>
      <c r="G206" s="13" t="n">
        <v>70</v>
      </c>
      <c r="H206" s="13" t="n">
        <v>70</v>
      </c>
      <c r="I206" s="13" t="n">
        <v>70</v>
      </c>
      <c r="J206" s="13" t="n">
        <v>70</v>
      </c>
      <c r="K206" s="13" t="n">
        <v>70</v>
      </c>
      <c r="L206" s="13" t="n">
        <v>70</v>
      </c>
      <c r="M206" s="13" t="n">
        <v>70</v>
      </c>
      <c r="N206" s="13" t="n">
        <v>7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70</v>
      </c>
      <c r="E207" s="13" t="n">
        <v>70</v>
      </c>
      <c r="F207" s="13" t="n">
        <v>70</v>
      </c>
      <c r="G207" s="13" t="n">
        <v>70</v>
      </c>
      <c r="H207" s="13" t="n">
        <v>70</v>
      </c>
      <c r="I207" s="13" t="n">
        <v>70</v>
      </c>
      <c r="J207" s="13" t="n">
        <v>70</v>
      </c>
      <c r="K207" s="13" t="n">
        <v>70</v>
      </c>
      <c r="L207" s="13" t="n">
        <v>70</v>
      </c>
      <c r="M207" s="13" t="n">
        <v>70</v>
      </c>
      <c r="N207" s="13" t="n">
        <v>7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70</v>
      </c>
      <c r="E208" s="13" t="n">
        <v>70</v>
      </c>
      <c r="F208" s="13" t="n">
        <v>70</v>
      </c>
      <c r="G208" s="13" t="n">
        <v>70</v>
      </c>
      <c r="H208" s="13" t="n">
        <v>70</v>
      </c>
      <c r="I208" s="13" t="n">
        <v>70</v>
      </c>
      <c r="J208" s="13" t="n">
        <v>70</v>
      </c>
      <c r="K208" s="13" t="n">
        <v>70</v>
      </c>
      <c r="L208" s="13" t="n">
        <v>70</v>
      </c>
      <c r="M208" s="13" t="n">
        <v>70</v>
      </c>
      <c r="N208" s="13" t="n">
        <v>7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70</v>
      </c>
      <c r="E209" s="13" t="n">
        <v>70</v>
      </c>
      <c r="F209" s="13" t="n">
        <v>70</v>
      </c>
      <c r="G209" s="13" t="n">
        <v>70</v>
      </c>
      <c r="H209" s="13" t="n">
        <v>70</v>
      </c>
      <c r="I209" s="13" t="n">
        <v>70</v>
      </c>
      <c r="J209" s="13" t="n">
        <v>70</v>
      </c>
      <c r="K209" s="13" t="n">
        <v>70</v>
      </c>
      <c r="L209" s="13" t="n">
        <v>70</v>
      </c>
      <c r="M209" s="13" t="n">
        <v>70</v>
      </c>
      <c r="N209" s="13" t="n">
        <v>7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70</v>
      </c>
      <c r="E210" s="13" t="n">
        <v>70</v>
      </c>
      <c r="F210" s="13" t="n">
        <v>70</v>
      </c>
      <c r="G210" s="13" t="n">
        <v>70</v>
      </c>
      <c r="H210" s="13" t="n">
        <v>70</v>
      </c>
      <c r="I210" s="13" t="n">
        <v>70</v>
      </c>
      <c r="J210" s="13" t="n">
        <v>70</v>
      </c>
      <c r="K210" s="13" t="n">
        <v>70</v>
      </c>
      <c r="L210" s="13" t="n">
        <v>70</v>
      </c>
      <c r="M210" s="13" t="n">
        <v>70</v>
      </c>
      <c r="N210" s="13" t="n">
        <v>7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80</v>
      </c>
      <c r="E211" s="13" t="n">
        <v>80</v>
      </c>
      <c r="F211" s="13" t="n">
        <v>80</v>
      </c>
      <c r="G211" s="13" t="n">
        <v>80</v>
      </c>
      <c r="H211" s="13" t="n">
        <v>80</v>
      </c>
      <c r="I211" s="13" t="n">
        <v>80</v>
      </c>
      <c r="J211" s="13" t="n">
        <v>80</v>
      </c>
      <c r="K211" s="13" t="n">
        <v>80</v>
      </c>
      <c r="L211" s="13" t="n">
        <v>80</v>
      </c>
      <c r="M211" s="13" t="n">
        <v>80</v>
      </c>
      <c r="N211" s="13" t="n">
        <v>8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80</v>
      </c>
      <c r="E212" s="13" t="n">
        <v>80</v>
      </c>
      <c r="F212" s="13" t="n">
        <v>80</v>
      </c>
      <c r="G212" s="13" t="n">
        <v>80</v>
      </c>
      <c r="H212" s="13" t="n">
        <v>80</v>
      </c>
      <c r="I212" s="13" t="n">
        <v>80</v>
      </c>
      <c r="J212" s="13" t="n">
        <v>80</v>
      </c>
      <c r="K212" s="13" t="n">
        <v>80</v>
      </c>
      <c r="L212" s="13" t="n">
        <v>80</v>
      </c>
      <c r="M212" s="13" t="n">
        <v>80</v>
      </c>
      <c r="N212" s="13" t="n">
        <v>8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80</v>
      </c>
      <c r="E213" s="13" t="n">
        <v>80</v>
      </c>
      <c r="F213" s="13" t="n">
        <v>80</v>
      </c>
      <c r="G213" s="13" t="n">
        <v>80</v>
      </c>
      <c r="H213" s="13" t="n">
        <v>80</v>
      </c>
      <c r="I213" s="13" t="n">
        <v>80</v>
      </c>
      <c r="J213" s="13" t="n">
        <v>80</v>
      </c>
      <c r="K213" s="13" t="n">
        <v>80</v>
      </c>
      <c r="L213" s="13" t="n">
        <v>80</v>
      </c>
      <c r="M213" s="13" t="n">
        <v>80</v>
      </c>
      <c r="N213" s="13" t="n">
        <v>8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80</v>
      </c>
      <c r="E214" s="13" t="n">
        <v>80</v>
      </c>
      <c r="F214" s="13" t="n">
        <v>80</v>
      </c>
      <c r="G214" s="13" t="n">
        <v>80</v>
      </c>
      <c r="H214" s="13" t="n">
        <v>80</v>
      </c>
      <c r="I214" s="13" t="n">
        <v>80</v>
      </c>
      <c r="J214" s="13" t="n">
        <v>80</v>
      </c>
      <c r="K214" s="13" t="n">
        <v>80</v>
      </c>
      <c r="L214" s="13" t="n">
        <v>80</v>
      </c>
      <c r="M214" s="13" t="n">
        <v>80</v>
      </c>
      <c r="N214" s="13" t="n">
        <v>8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70</v>
      </c>
      <c r="E215" s="13" t="n">
        <v>70</v>
      </c>
      <c r="F215" s="13" t="n">
        <v>70</v>
      </c>
      <c r="G215" s="13" t="n">
        <v>70</v>
      </c>
      <c r="H215" s="13" t="n">
        <v>70</v>
      </c>
      <c r="I215" s="13" t="n">
        <v>70</v>
      </c>
      <c r="J215" s="13" t="n">
        <v>70</v>
      </c>
      <c r="K215" s="13" t="n">
        <v>70</v>
      </c>
      <c r="L215" s="13" t="n">
        <v>70</v>
      </c>
      <c r="M215" s="13" t="n">
        <v>70</v>
      </c>
      <c r="N215" s="13" t="n">
        <v>7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70</v>
      </c>
      <c r="E216" s="13" t="n">
        <v>70</v>
      </c>
      <c r="F216" s="13" t="n">
        <v>70</v>
      </c>
      <c r="G216" s="13" t="n">
        <v>70</v>
      </c>
      <c r="H216" s="13" t="n">
        <v>70</v>
      </c>
      <c r="I216" s="13" t="n">
        <v>70</v>
      </c>
      <c r="J216" s="13" t="n">
        <v>70</v>
      </c>
      <c r="K216" s="13" t="n">
        <v>70</v>
      </c>
      <c r="L216" s="13" t="n">
        <v>70</v>
      </c>
      <c r="M216" s="13" t="n">
        <v>70</v>
      </c>
      <c r="N216" s="13" t="n">
        <v>7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70</v>
      </c>
      <c r="E217" s="13" t="n">
        <v>70</v>
      </c>
      <c r="F217" s="13" t="n">
        <v>70</v>
      </c>
      <c r="G217" s="13" t="n">
        <v>70</v>
      </c>
      <c r="H217" s="13" t="n">
        <v>70</v>
      </c>
      <c r="I217" s="13" t="n">
        <v>70</v>
      </c>
      <c r="J217" s="13" t="n">
        <v>70</v>
      </c>
      <c r="K217" s="13" t="n">
        <v>70</v>
      </c>
      <c r="L217" s="13" t="n">
        <v>70</v>
      </c>
      <c r="M217" s="13" t="n">
        <v>70</v>
      </c>
      <c r="N217" s="13" t="n">
        <v>7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70</v>
      </c>
      <c r="E218" s="13" t="n">
        <v>70</v>
      </c>
      <c r="F218" s="13" t="n">
        <v>70</v>
      </c>
      <c r="G218" s="13" t="n">
        <v>70</v>
      </c>
      <c r="H218" s="13" t="n">
        <v>70</v>
      </c>
      <c r="I218" s="13" t="n">
        <v>70</v>
      </c>
      <c r="J218" s="13" t="n">
        <v>70</v>
      </c>
      <c r="K218" s="13" t="n">
        <v>70</v>
      </c>
      <c r="L218" s="13" t="n">
        <v>70</v>
      </c>
      <c r="M218" s="13" t="n">
        <v>70</v>
      </c>
      <c r="N218" s="13" t="n">
        <v>7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70</v>
      </c>
      <c r="E219" s="13" t="n">
        <v>70</v>
      </c>
      <c r="F219" s="13" t="n">
        <v>70</v>
      </c>
      <c r="G219" s="13" t="n">
        <v>70</v>
      </c>
      <c r="H219" s="13" t="n">
        <v>70</v>
      </c>
      <c r="I219" s="13" t="n">
        <v>70</v>
      </c>
      <c r="J219" s="13" t="n">
        <v>70</v>
      </c>
      <c r="K219" s="13" t="n">
        <v>70</v>
      </c>
      <c r="L219" s="13" t="n">
        <v>70</v>
      </c>
      <c r="M219" s="13" t="n">
        <v>70</v>
      </c>
      <c r="N219" s="13" t="n">
        <v>7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70</v>
      </c>
      <c r="E220" s="13" t="n">
        <v>70</v>
      </c>
      <c r="F220" s="13" t="n">
        <v>70</v>
      </c>
      <c r="G220" s="13" t="n">
        <v>70</v>
      </c>
      <c r="H220" s="13" t="n">
        <v>70</v>
      </c>
      <c r="I220" s="13" t="n">
        <v>70</v>
      </c>
      <c r="J220" s="13" t="n">
        <v>70</v>
      </c>
      <c r="K220" s="13" t="n">
        <v>70</v>
      </c>
      <c r="L220" s="13" t="n">
        <v>70</v>
      </c>
      <c r="M220" s="13" t="n">
        <v>70</v>
      </c>
      <c r="N220" s="13" t="n">
        <v>7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80</v>
      </c>
      <c r="E221" s="13" t="n">
        <v>80</v>
      </c>
      <c r="F221" s="13" t="n">
        <v>80</v>
      </c>
      <c r="G221" s="13" t="n">
        <v>80</v>
      </c>
      <c r="H221" s="13" t="n">
        <v>80</v>
      </c>
      <c r="I221" s="13" t="n">
        <v>80</v>
      </c>
      <c r="J221" s="13" t="n">
        <v>80</v>
      </c>
      <c r="K221" s="13" t="n">
        <v>80</v>
      </c>
      <c r="L221" s="13" t="n">
        <v>80</v>
      </c>
      <c r="M221" s="13" t="n">
        <v>80</v>
      </c>
      <c r="N221" s="13" t="n">
        <v>8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80</v>
      </c>
      <c r="E222" s="13" t="n">
        <v>80</v>
      </c>
      <c r="F222" s="13" t="n">
        <v>80</v>
      </c>
      <c r="G222" s="13" t="n">
        <v>80</v>
      </c>
      <c r="H222" s="13" t="n">
        <v>80</v>
      </c>
      <c r="I222" s="13" t="n">
        <v>80</v>
      </c>
      <c r="J222" s="13" t="n">
        <v>80</v>
      </c>
      <c r="K222" s="13" t="n">
        <v>80</v>
      </c>
      <c r="L222" s="13" t="n">
        <v>80</v>
      </c>
      <c r="M222" s="13" t="n">
        <v>80</v>
      </c>
      <c r="N222" s="13" t="n">
        <v>8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80</v>
      </c>
      <c r="E223" s="13" t="n">
        <v>80</v>
      </c>
      <c r="F223" s="13" t="n">
        <v>80</v>
      </c>
      <c r="G223" s="13" t="n">
        <v>80</v>
      </c>
      <c r="H223" s="13" t="n">
        <v>80</v>
      </c>
      <c r="I223" s="13" t="n">
        <v>80</v>
      </c>
      <c r="J223" s="13" t="n">
        <v>80</v>
      </c>
      <c r="K223" s="13" t="n">
        <v>80</v>
      </c>
      <c r="L223" s="13" t="n">
        <v>80</v>
      </c>
      <c r="M223" s="13" t="n">
        <v>80</v>
      </c>
      <c r="N223" s="13" t="n">
        <v>8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80</v>
      </c>
      <c r="E224" s="13" t="n">
        <v>80</v>
      </c>
      <c r="F224" s="13" t="n">
        <v>80</v>
      </c>
      <c r="G224" s="13" t="n">
        <v>80</v>
      </c>
      <c r="H224" s="13" t="n">
        <v>80</v>
      </c>
      <c r="I224" s="13" t="n">
        <v>80</v>
      </c>
      <c r="J224" s="13" t="n">
        <v>80</v>
      </c>
      <c r="K224" s="13" t="n">
        <v>80</v>
      </c>
      <c r="L224" s="13" t="n">
        <v>80</v>
      </c>
      <c r="M224" s="13" t="n">
        <v>80</v>
      </c>
      <c r="N224" s="13" t="n">
        <v>8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80</v>
      </c>
      <c r="E225" s="13" t="n">
        <v>80</v>
      </c>
      <c r="F225" s="13" t="n">
        <v>80</v>
      </c>
      <c r="G225" s="13" t="n">
        <v>80</v>
      </c>
      <c r="H225" s="13" t="n">
        <v>80</v>
      </c>
      <c r="I225" s="13" t="n">
        <v>80</v>
      </c>
      <c r="J225" s="13" t="n">
        <v>80</v>
      </c>
      <c r="K225" s="13" t="n">
        <v>80</v>
      </c>
      <c r="L225" s="13" t="n">
        <v>80</v>
      </c>
      <c r="M225" s="13" t="n">
        <v>80</v>
      </c>
      <c r="N225" s="13" t="n">
        <v>8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80</v>
      </c>
      <c r="E226" s="13" t="n">
        <v>80</v>
      </c>
      <c r="F226" s="13" t="n">
        <v>80</v>
      </c>
      <c r="G226" s="13" t="n">
        <v>80</v>
      </c>
      <c r="H226" s="13" t="n">
        <v>80</v>
      </c>
      <c r="I226" s="13" t="n">
        <v>80</v>
      </c>
      <c r="J226" s="13" t="n">
        <v>80</v>
      </c>
      <c r="K226" s="13" t="n">
        <v>80</v>
      </c>
      <c r="L226" s="13" t="n">
        <v>80</v>
      </c>
      <c r="M226" s="13" t="n">
        <v>80</v>
      </c>
      <c r="N226" s="13" t="n">
        <v>8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70</v>
      </c>
      <c r="E227" s="13" t="n">
        <v>70</v>
      </c>
      <c r="F227" s="13" t="n">
        <v>70</v>
      </c>
      <c r="G227" s="13" t="n">
        <v>70</v>
      </c>
      <c r="H227" s="13" t="n">
        <v>70</v>
      </c>
      <c r="I227" s="13" t="n">
        <v>70</v>
      </c>
      <c r="J227" s="13" t="n">
        <v>70</v>
      </c>
      <c r="K227" s="13" t="n">
        <v>70</v>
      </c>
      <c r="L227" s="13" t="n">
        <v>70</v>
      </c>
      <c r="M227" s="13" t="n">
        <v>70</v>
      </c>
      <c r="N227" s="13" t="n">
        <v>7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70</v>
      </c>
      <c r="E228" s="13" t="n">
        <v>70</v>
      </c>
      <c r="F228" s="13" t="n">
        <v>70</v>
      </c>
      <c r="G228" s="13" t="n">
        <v>70</v>
      </c>
      <c r="H228" s="13" t="n">
        <v>70</v>
      </c>
      <c r="I228" s="13" t="n">
        <v>70</v>
      </c>
      <c r="J228" s="13" t="n">
        <v>70</v>
      </c>
      <c r="K228" s="13" t="n">
        <v>70</v>
      </c>
      <c r="L228" s="13" t="n">
        <v>70</v>
      </c>
      <c r="M228" s="13" t="n">
        <v>70</v>
      </c>
      <c r="N228" s="13" t="n">
        <v>7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1780</v>
      </c>
      <c r="E229" s="15" t="n">
        <f aca="false">SUM(E205:E228)</f>
        <v>1780</v>
      </c>
      <c r="F229" s="15" t="n">
        <f aca="false">SUM(F205:F228)</f>
        <v>1780</v>
      </c>
      <c r="G229" s="15" t="n">
        <f aca="false">SUM(G205:G228)</f>
        <v>1780</v>
      </c>
      <c r="H229" s="15" t="n">
        <f aca="false">SUM(H205:H228)</f>
        <v>1780</v>
      </c>
      <c r="I229" s="15" t="n">
        <f aca="false">SUM(I205:I228)</f>
        <v>1780</v>
      </c>
      <c r="J229" s="15" t="n">
        <f aca="false">SUM(J205:J228)</f>
        <v>1780</v>
      </c>
      <c r="K229" s="15" t="n">
        <f aca="false">SUM(K205:K228)</f>
        <v>1780</v>
      </c>
      <c r="L229" s="15" t="n">
        <f aca="false">SUM(L205:L228)</f>
        <v>1780</v>
      </c>
      <c r="M229" s="15" t="n">
        <f aca="false">SUM(M205:M228)</f>
        <v>1780</v>
      </c>
      <c r="N229" s="15" t="n">
        <f aca="false">SUM(N205:N228)</f>
        <v>178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9580</v>
      </c>
    </row>
    <row r="231" customFormat="false" ht="12.75" hidden="false" customHeight="tru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5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31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30</v>
      </c>
      <c r="E243" s="13" t="n">
        <v>30</v>
      </c>
      <c r="F243" s="13" t="n">
        <v>30</v>
      </c>
      <c r="G243" s="13" t="n">
        <v>30</v>
      </c>
      <c r="H243" s="13" t="n">
        <v>30</v>
      </c>
      <c r="I243" s="13" t="n">
        <v>30</v>
      </c>
      <c r="J243" s="13" t="n">
        <v>30</v>
      </c>
      <c r="K243" s="13" t="n">
        <v>30</v>
      </c>
      <c r="L243" s="13" t="n">
        <v>30</v>
      </c>
      <c r="M243" s="13" t="n">
        <v>30</v>
      </c>
      <c r="N243" s="13" t="n">
        <v>3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30</v>
      </c>
      <c r="E244" s="13" t="n">
        <v>30</v>
      </c>
      <c r="F244" s="13" t="n">
        <v>30</v>
      </c>
      <c r="G244" s="13" t="n">
        <v>30</v>
      </c>
      <c r="H244" s="13" t="n">
        <v>30</v>
      </c>
      <c r="I244" s="13" t="n">
        <v>30</v>
      </c>
      <c r="J244" s="13" t="n">
        <v>30</v>
      </c>
      <c r="K244" s="13" t="n">
        <v>30</v>
      </c>
      <c r="L244" s="13" t="n">
        <v>30</v>
      </c>
      <c r="M244" s="13" t="n">
        <v>30</v>
      </c>
      <c r="N244" s="13" t="n">
        <v>3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30</v>
      </c>
      <c r="E245" s="13" t="n">
        <v>30</v>
      </c>
      <c r="F245" s="13" t="n">
        <v>30</v>
      </c>
      <c r="G245" s="13" t="n">
        <v>30</v>
      </c>
      <c r="H245" s="13" t="n">
        <v>30</v>
      </c>
      <c r="I245" s="13" t="n">
        <v>30</v>
      </c>
      <c r="J245" s="13" t="n">
        <v>30</v>
      </c>
      <c r="K245" s="13" t="n">
        <v>30</v>
      </c>
      <c r="L245" s="13" t="n">
        <v>30</v>
      </c>
      <c r="M245" s="13" t="n">
        <v>30</v>
      </c>
      <c r="N245" s="13" t="n">
        <v>3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30</v>
      </c>
      <c r="E246" s="13" t="n">
        <v>30</v>
      </c>
      <c r="F246" s="13" t="n">
        <v>30</v>
      </c>
      <c r="G246" s="13" t="n">
        <v>30</v>
      </c>
      <c r="H246" s="13" t="n">
        <v>30</v>
      </c>
      <c r="I246" s="13" t="n">
        <v>30</v>
      </c>
      <c r="J246" s="13" t="n">
        <v>30</v>
      </c>
      <c r="K246" s="13" t="n">
        <v>30</v>
      </c>
      <c r="L246" s="13" t="n">
        <v>30</v>
      </c>
      <c r="M246" s="13" t="n">
        <v>30</v>
      </c>
      <c r="N246" s="13" t="n">
        <v>3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30</v>
      </c>
      <c r="E247" s="13" t="n">
        <v>30</v>
      </c>
      <c r="F247" s="13" t="n">
        <v>30</v>
      </c>
      <c r="G247" s="13" t="n">
        <v>30</v>
      </c>
      <c r="H247" s="13" t="n">
        <v>30</v>
      </c>
      <c r="I247" s="13" t="n">
        <v>30</v>
      </c>
      <c r="J247" s="13" t="n">
        <v>30</v>
      </c>
      <c r="K247" s="13" t="n">
        <v>30</v>
      </c>
      <c r="L247" s="13" t="n">
        <v>30</v>
      </c>
      <c r="M247" s="13" t="n">
        <v>30</v>
      </c>
      <c r="N247" s="13" t="n">
        <v>3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30</v>
      </c>
      <c r="E248" s="13" t="n">
        <v>30</v>
      </c>
      <c r="F248" s="13" t="n">
        <v>30</v>
      </c>
      <c r="G248" s="13" t="n">
        <v>30</v>
      </c>
      <c r="H248" s="13" t="n">
        <v>30</v>
      </c>
      <c r="I248" s="13" t="n">
        <v>30</v>
      </c>
      <c r="J248" s="13" t="n">
        <v>30</v>
      </c>
      <c r="K248" s="13" t="n">
        <v>30</v>
      </c>
      <c r="L248" s="13" t="n">
        <v>30</v>
      </c>
      <c r="M248" s="13" t="n">
        <v>30</v>
      </c>
      <c r="N248" s="13" t="n">
        <v>3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30</v>
      </c>
      <c r="E266" s="13" t="n">
        <v>30</v>
      </c>
      <c r="F266" s="13" t="n">
        <v>30</v>
      </c>
      <c r="G266" s="13" t="n">
        <v>30</v>
      </c>
      <c r="H266" s="13" t="n">
        <v>30</v>
      </c>
      <c r="I266" s="13" t="n">
        <v>30</v>
      </c>
      <c r="J266" s="13" t="n">
        <v>30</v>
      </c>
      <c r="K266" s="13" t="n">
        <v>30</v>
      </c>
      <c r="L266" s="13" t="n">
        <v>30</v>
      </c>
      <c r="M266" s="13" t="n">
        <v>30</v>
      </c>
      <c r="N266" s="13" t="n">
        <v>3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210</v>
      </c>
      <c r="E267" s="15" t="n">
        <f aca="false">SUM(E243:E266)</f>
        <v>210</v>
      </c>
      <c r="F267" s="15" t="n">
        <f aca="false">SUM(F243:F266)</f>
        <v>210</v>
      </c>
      <c r="G267" s="15" t="n">
        <f aca="false">SUM(G243:G266)</f>
        <v>210</v>
      </c>
      <c r="H267" s="15" t="n">
        <f aca="false">SUM(H243:H266)</f>
        <v>210</v>
      </c>
      <c r="I267" s="15" t="n">
        <f aca="false">SUM(I243:I266)</f>
        <v>210</v>
      </c>
      <c r="J267" s="15" t="n">
        <f aca="false">SUM(J243:J266)</f>
        <v>210</v>
      </c>
      <c r="K267" s="15" t="n">
        <f aca="false">SUM(K243:K266)</f>
        <v>210</v>
      </c>
      <c r="L267" s="15" t="n">
        <f aca="false">SUM(L243:L266)</f>
        <v>210</v>
      </c>
      <c r="M267" s="15" t="n">
        <f aca="false">SUM(M243:M266)</f>
        <v>210</v>
      </c>
      <c r="N267" s="15" t="n">
        <f aca="false">SUM(N243:N266)</f>
        <v>21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310</v>
      </c>
    </row>
    <row r="269" customFormat="false" ht="12.75" hidden="false" customHeight="true" outlineLevel="0" collapsed="false">
      <c r="C269" s="16" t="s">
        <v>85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52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20</v>
      </c>
      <c r="E281" s="13" t="n">
        <v>20</v>
      </c>
      <c r="F281" s="13" t="n">
        <v>20</v>
      </c>
      <c r="G281" s="13" t="n">
        <v>20</v>
      </c>
      <c r="H281" s="13" t="n">
        <v>20</v>
      </c>
      <c r="I281" s="13" t="n">
        <v>20</v>
      </c>
      <c r="J281" s="13" t="n">
        <v>20</v>
      </c>
      <c r="K281" s="13" t="n">
        <v>20</v>
      </c>
      <c r="L281" s="13" t="n">
        <v>20</v>
      </c>
      <c r="M281" s="13" t="n">
        <v>20</v>
      </c>
      <c r="N281" s="13" t="n">
        <v>2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20</v>
      </c>
      <c r="E282" s="13" t="n">
        <v>20</v>
      </c>
      <c r="F282" s="13" t="n">
        <v>20</v>
      </c>
      <c r="G282" s="13" t="n">
        <v>20</v>
      </c>
      <c r="H282" s="13" t="n">
        <v>20</v>
      </c>
      <c r="I282" s="13" t="n">
        <v>20</v>
      </c>
      <c r="J282" s="13" t="n">
        <v>20</v>
      </c>
      <c r="K282" s="13" t="n">
        <v>20</v>
      </c>
      <c r="L282" s="13" t="n">
        <v>20</v>
      </c>
      <c r="M282" s="13" t="n">
        <v>20</v>
      </c>
      <c r="N282" s="13" t="n">
        <v>2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20</v>
      </c>
      <c r="E283" s="13" t="n">
        <v>20</v>
      </c>
      <c r="F283" s="13" t="n">
        <v>20</v>
      </c>
      <c r="G283" s="13" t="n">
        <v>20</v>
      </c>
      <c r="H283" s="13" t="n">
        <v>20</v>
      </c>
      <c r="I283" s="13" t="n">
        <v>20</v>
      </c>
      <c r="J283" s="13" t="n">
        <v>20</v>
      </c>
      <c r="K283" s="13" t="n">
        <v>20</v>
      </c>
      <c r="L283" s="13" t="n">
        <v>20</v>
      </c>
      <c r="M283" s="13" t="n">
        <v>20</v>
      </c>
      <c r="N283" s="13" t="n">
        <v>2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20</v>
      </c>
      <c r="E284" s="13" t="n">
        <v>20</v>
      </c>
      <c r="F284" s="13" t="n">
        <v>20</v>
      </c>
      <c r="G284" s="13" t="n">
        <v>20</v>
      </c>
      <c r="H284" s="13" t="n">
        <v>20</v>
      </c>
      <c r="I284" s="13" t="n">
        <v>20</v>
      </c>
      <c r="J284" s="13" t="n">
        <v>20</v>
      </c>
      <c r="K284" s="13" t="n">
        <v>20</v>
      </c>
      <c r="L284" s="13" t="n">
        <v>20</v>
      </c>
      <c r="M284" s="13" t="n">
        <v>20</v>
      </c>
      <c r="N284" s="13" t="n">
        <v>2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20</v>
      </c>
      <c r="E285" s="13" t="n">
        <v>20</v>
      </c>
      <c r="F285" s="13" t="n">
        <v>20</v>
      </c>
      <c r="G285" s="13" t="n">
        <v>20</v>
      </c>
      <c r="H285" s="13" t="n">
        <v>20</v>
      </c>
      <c r="I285" s="13" t="n">
        <v>20</v>
      </c>
      <c r="J285" s="13" t="n">
        <v>20</v>
      </c>
      <c r="K285" s="13" t="n">
        <v>20</v>
      </c>
      <c r="L285" s="13" t="n">
        <v>20</v>
      </c>
      <c r="M285" s="13" t="n">
        <v>20</v>
      </c>
      <c r="N285" s="13" t="n">
        <v>2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20</v>
      </c>
      <c r="E286" s="13" t="n">
        <v>20</v>
      </c>
      <c r="F286" s="13" t="n">
        <v>20</v>
      </c>
      <c r="G286" s="13" t="n">
        <v>20</v>
      </c>
      <c r="H286" s="13" t="n">
        <v>20</v>
      </c>
      <c r="I286" s="13" t="n">
        <v>20</v>
      </c>
      <c r="J286" s="13" t="n">
        <v>20</v>
      </c>
      <c r="K286" s="13" t="n">
        <v>20</v>
      </c>
      <c r="L286" s="13" t="n">
        <v>20</v>
      </c>
      <c r="M286" s="13" t="n">
        <v>20</v>
      </c>
      <c r="N286" s="13" t="n">
        <v>2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20</v>
      </c>
      <c r="E287" s="13" t="n">
        <v>20</v>
      </c>
      <c r="F287" s="13" t="n">
        <v>20</v>
      </c>
      <c r="G287" s="13" t="n">
        <v>20</v>
      </c>
      <c r="H287" s="13" t="n">
        <v>20</v>
      </c>
      <c r="I287" s="13" t="n">
        <v>20</v>
      </c>
      <c r="J287" s="13" t="n">
        <v>20</v>
      </c>
      <c r="K287" s="13" t="n">
        <v>20</v>
      </c>
      <c r="L287" s="13" t="n">
        <v>20</v>
      </c>
      <c r="M287" s="13" t="n">
        <v>20</v>
      </c>
      <c r="N287" s="13" t="n">
        <v>2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20</v>
      </c>
      <c r="E288" s="13" t="n">
        <v>20</v>
      </c>
      <c r="F288" s="13" t="n">
        <v>20</v>
      </c>
      <c r="G288" s="13" t="n">
        <v>20</v>
      </c>
      <c r="H288" s="13" t="n">
        <v>20</v>
      </c>
      <c r="I288" s="13" t="n">
        <v>20</v>
      </c>
      <c r="J288" s="13" t="n">
        <v>20</v>
      </c>
      <c r="K288" s="13" t="n">
        <v>20</v>
      </c>
      <c r="L288" s="13" t="n">
        <v>20</v>
      </c>
      <c r="M288" s="13" t="n">
        <v>20</v>
      </c>
      <c r="N288" s="13" t="n">
        <v>2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20</v>
      </c>
      <c r="E289" s="13" t="n">
        <v>20</v>
      </c>
      <c r="F289" s="13" t="n">
        <v>20</v>
      </c>
      <c r="G289" s="13" t="n">
        <v>20</v>
      </c>
      <c r="H289" s="13" t="n">
        <v>20</v>
      </c>
      <c r="I289" s="13" t="n">
        <v>20</v>
      </c>
      <c r="J289" s="13" t="n">
        <v>20</v>
      </c>
      <c r="K289" s="13" t="n">
        <v>20</v>
      </c>
      <c r="L289" s="13" t="n">
        <v>20</v>
      </c>
      <c r="M289" s="13" t="n">
        <v>20</v>
      </c>
      <c r="N289" s="13" t="n">
        <v>2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20</v>
      </c>
      <c r="E290" s="13" t="n">
        <v>20</v>
      </c>
      <c r="F290" s="13" t="n">
        <v>20</v>
      </c>
      <c r="G290" s="13" t="n">
        <v>20</v>
      </c>
      <c r="H290" s="13" t="n">
        <v>20</v>
      </c>
      <c r="I290" s="13" t="n">
        <v>2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20</v>
      </c>
      <c r="E291" s="13" t="n">
        <v>20</v>
      </c>
      <c r="F291" s="13" t="n">
        <v>20</v>
      </c>
      <c r="G291" s="13" t="n">
        <v>20</v>
      </c>
      <c r="H291" s="13" t="n">
        <v>20</v>
      </c>
      <c r="I291" s="13" t="n">
        <v>20</v>
      </c>
      <c r="J291" s="13" t="n">
        <v>20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20</v>
      </c>
      <c r="E292" s="13" t="n">
        <v>20</v>
      </c>
      <c r="F292" s="13" t="n">
        <v>20</v>
      </c>
      <c r="G292" s="13" t="n">
        <v>20</v>
      </c>
      <c r="H292" s="13" t="n">
        <v>20</v>
      </c>
      <c r="I292" s="13" t="n">
        <v>2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20</v>
      </c>
      <c r="E293" s="13" t="n">
        <v>20</v>
      </c>
      <c r="F293" s="13" t="n">
        <v>20</v>
      </c>
      <c r="G293" s="13" t="n">
        <v>20</v>
      </c>
      <c r="H293" s="13" t="n">
        <v>20</v>
      </c>
      <c r="I293" s="13" t="n">
        <v>20</v>
      </c>
      <c r="J293" s="13" t="n">
        <v>20</v>
      </c>
      <c r="K293" s="13" t="n">
        <v>20</v>
      </c>
      <c r="L293" s="13" t="n">
        <v>20</v>
      </c>
      <c r="M293" s="13" t="n">
        <v>20</v>
      </c>
      <c r="N293" s="13" t="n">
        <v>2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20</v>
      </c>
      <c r="E294" s="13" t="n">
        <v>20</v>
      </c>
      <c r="F294" s="13" t="n">
        <v>20</v>
      </c>
      <c r="G294" s="13" t="n">
        <v>20</v>
      </c>
      <c r="H294" s="13" t="n">
        <v>20</v>
      </c>
      <c r="I294" s="13" t="n">
        <v>20</v>
      </c>
      <c r="J294" s="13" t="n">
        <v>20</v>
      </c>
      <c r="K294" s="13" t="n">
        <v>20</v>
      </c>
      <c r="L294" s="13" t="n">
        <v>20</v>
      </c>
      <c r="M294" s="13" t="n">
        <v>20</v>
      </c>
      <c r="N294" s="13" t="n">
        <v>2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20</v>
      </c>
      <c r="E295" s="13" t="n">
        <v>20</v>
      </c>
      <c r="F295" s="13" t="n">
        <v>20</v>
      </c>
      <c r="G295" s="13" t="n">
        <v>20</v>
      </c>
      <c r="H295" s="13" t="n">
        <v>20</v>
      </c>
      <c r="I295" s="13" t="n">
        <v>20</v>
      </c>
      <c r="J295" s="13" t="n">
        <v>20</v>
      </c>
      <c r="K295" s="13" t="n">
        <v>20</v>
      </c>
      <c r="L295" s="13" t="n">
        <v>20</v>
      </c>
      <c r="M295" s="13" t="n">
        <v>20</v>
      </c>
      <c r="N295" s="13" t="n">
        <v>2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20</v>
      </c>
      <c r="E296" s="13" t="n">
        <v>20</v>
      </c>
      <c r="F296" s="13" t="n">
        <v>20</v>
      </c>
      <c r="G296" s="13" t="n">
        <v>20</v>
      </c>
      <c r="H296" s="13" t="n">
        <v>20</v>
      </c>
      <c r="I296" s="13" t="n">
        <v>20</v>
      </c>
      <c r="J296" s="13" t="n">
        <v>20</v>
      </c>
      <c r="K296" s="13" t="n">
        <v>20</v>
      </c>
      <c r="L296" s="13" t="n">
        <v>20</v>
      </c>
      <c r="M296" s="13" t="n">
        <v>20</v>
      </c>
      <c r="N296" s="13" t="n">
        <v>2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20</v>
      </c>
      <c r="E297" s="13" t="n">
        <v>20</v>
      </c>
      <c r="F297" s="13" t="n">
        <v>20</v>
      </c>
      <c r="G297" s="13" t="n">
        <v>20</v>
      </c>
      <c r="H297" s="13" t="n">
        <v>20</v>
      </c>
      <c r="I297" s="13" t="n">
        <v>20</v>
      </c>
      <c r="J297" s="13" t="n">
        <v>20</v>
      </c>
      <c r="K297" s="13" t="n">
        <v>20</v>
      </c>
      <c r="L297" s="13" t="n">
        <v>20</v>
      </c>
      <c r="M297" s="13" t="n">
        <v>20</v>
      </c>
      <c r="N297" s="13" t="n">
        <v>2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20</v>
      </c>
      <c r="E298" s="13" t="n">
        <v>20</v>
      </c>
      <c r="F298" s="13" t="n">
        <v>20</v>
      </c>
      <c r="G298" s="13" t="n">
        <v>20</v>
      </c>
      <c r="H298" s="13" t="n">
        <v>20</v>
      </c>
      <c r="I298" s="13" t="n">
        <v>20</v>
      </c>
      <c r="J298" s="13" t="n">
        <v>20</v>
      </c>
      <c r="K298" s="13" t="n">
        <v>20</v>
      </c>
      <c r="L298" s="13" t="n">
        <v>20</v>
      </c>
      <c r="M298" s="13" t="n">
        <v>20</v>
      </c>
      <c r="N298" s="13" t="n">
        <v>2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20</v>
      </c>
      <c r="E299" s="13" t="n">
        <v>20</v>
      </c>
      <c r="F299" s="13" t="n">
        <v>20</v>
      </c>
      <c r="G299" s="13" t="n">
        <v>20</v>
      </c>
      <c r="H299" s="13" t="n">
        <v>20</v>
      </c>
      <c r="I299" s="13" t="n">
        <v>2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20</v>
      </c>
      <c r="E300" s="13" t="n">
        <v>20</v>
      </c>
      <c r="F300" s="13" t="n">
        <v>20</v>
      </c>
      <c r="G300" s="13" t="n">
        <v>20</v>
      </c>
      <c r="H300" s="13" t="n">
        <v>20</v>
      </c>
      <c r="I300" s="13" t="n">
        <v>2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20</v>
      </c>
      <c r="E301" s="13" t="n">
        <v>20</v>
      </c>
      <c r="F301" s="13" t="n">
        <v>20</v>
      </c>
      <c r="G301" s="13" t="n">
        <v>20</v>
      </c>
      <c r="H301" s="13" t="n">
        <v>20</v>
      </c>
      <c r="I301" s="13" t="n">
        <v>2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20</v>
      </c>
      <c r="E302" s="13" t="n">
        <v>20</v>
      </c>
      <c r="F302" s="13" t="n">
        <v>20</v>
      </c>
      <c r="G302" s="13" t="n">
        <v>20</v>
      </c>
      <c r="H302" s="13" t="n">
        <v>20</v>
      </c>
      <c r="I302" s="13" t="n">
        <v>20</v>
      </c>
      <c r="J302" s="13" t="n">
        <v>20</v>
      </c>
      <c r="K302" s="13" t="n">
        <v>20</v>
      </c>
      <c r="L302" s="13" t="n">
        <v>20</v>
      </c>
      <c r="M302" s="13" t="n">
        <v>20</v>
      </c>
      <c r="N302" s="13" t="n">
        <v>2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20</v>
      </c>
      <c r="E303" s="13" t="n">
        <v>20</v>
      </c>
      <c r="F303" s="13" t="n">
        <v>20</v>
      </c>
      <c r="G303" s="13" t="n">
        <v>20</v>
      </c>
      <c r="H303" s="13" t="n">
        <v>20</v>
      </c>
      <c r="I303" s="13" t="n">
        <v>2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20</v>
      </c>
      <c r="E304" s="13" t="n">
        <v>20</v>
      </c>
      <c r="F304" s="13" t="n">
        <v>20</v>
      </c>
      <c r="G304" s="13" t="n">
        <v>20</v>
      </c>
      <c r="H304" s="13" t="n">
        <v>20</v>
      </c>
      <c r="I304" s="13" t="n">
        <v>20</v>
      </c>
      <c r="J304" s="13" t="n">
        <v>20</v>
      </c>
      <c r="K304" s="13" t="n">
        <v>20</v>
      </c>
      <c r="L304" s="13" t="n">
        <v>20</v>
      </c>
      <c r="M304" s="13" t="n">
        <v>20</v>
      </c>
      <c r="N304" s="13" t="n">
        <v>2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480</v>
      </c>
      <c r="E305" s="15" t="n">
        <f aca="false">SUM(E281:E304)</f>
        <v>480</v>
      </c>
      <c r="F305" s="15" t="n">
        <f aca="false">SUM(F281:F304)</f>
        <v>480</v>
      </c>
      <c r="G305" s="15" t="n">
        <f aca="false">SUM(G281:G304)</f>
        <v>480</v>
      </c>
      <c r="H305" s="15" t="n">
        <f aca="false">SUM(H281:H304)</f>
        <v>480</v>
      </c>
      <c r="I305" s="15" t="n">
        <f aca="false">SUM(I281:I304)</f>
        <v>480</v>
      </c>
      <c r="J305" s="15" t="n">
        <f aca="false">SUM(J281:J304)</f>
        <v>480</v>
      </c>
      <c r="K305" s="15" t="n">
        <f aca="false">SUM(K281:K304)</f>
        <v>480</v>
      </c>
      <c r="L305" s="15" t="n">
        <f aca="false">SUM(L281:L304)</f>
        <v>480</v>
      </c>
      <c r="M305" s="15" t="n">
        <f aca="false">SUM(M281:M304)</f>
        <v>480</v>
      </c>
      <c r="N305" s="15" t="n">
        <f aca="false">SUM(N281:N304)</f>
        <v>48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5280</v>
      </c>
    </row>
    <row r="307" customFormat="false" ht="12.75" hidden="false" customHeight="tru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6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341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5</v>
      </c>
      <c r="AH317" s="7" t="s">
        <v>45</v>
      </c>
      <c r="AI317" s="6" t="s">
        <v>46</v>
      </c>
    </row>
    <row r="318" customFormat="false" ht="12.75" hidden="false" customHeight="false" outlineLevel="0" collapsed="false">
      <c r="B318" s="8" t="s">
        <v>47</v>
      </c>
      <c r="C318" s="9"/>
      <c r="D318" s="10" t="s">
        <v>48</v>
      </c>
      <c r="E318" s="10" t="s">
        <v>49</v>
      </c>
      <c r="F318" s="10" t="s">
        <v>50</v>
      </c>
      <c r="G318" s="10" t="s">
        <v>51</v>
      </c>
      <c r="H318" s="10" t="s">
        <v>52</v>
      </c>
      <c r="I318" s="10" t="s">
        <v>53</v>
      </c>
      <c r="J318" s="10" t="s">
        <v>54</v>
      </c>
      <c r="K318" s="10" t="s">
        <v>48</v>
      </c>
      <c r="L318" s="10" t="s">
        <v>49</v>
      </c>
      <c r="M318" s="10" t="s">
        <v>50</v>
      </c>
      <c r="N318" s="10" t="s">
        <v>51</v>
      </c>
      <c r="O318" s="10" t="s">
        <v>52</v>
      </c>
      <c r="P318" s="10" t="s">
        <v>53</v>
      </c>
      <c r="Q318" s="10" t="s">
        <v>54</v>
      </c>
      <c r="R318" s="10" t="s">
        <v>48</v>
      </c>
      <c r="S318" s="10" t="s">
        <v>49</v>
      </c>
      <c r="T318" s="10" t="s">
        <v>50</v>
      </c>
      <c r="U318" s="10" t="s">
        <v>51</v>
      </c>
      <c r="V318" s="10" t="s">
        <v>52</v>
      </c>
      <c r="W318" s="10" t="s">
        <v>53</v>
      </c>
      <c r="X318" s="10" t="s">
        <v>54</v>
      </c>
      <c r="Y318" s="10" t="s">
        <v>48</v>
      </c>
      <c r="Z318" s="10" t="s">
        <v>49</v>
      </c>
      <c r="AA318" s="10" t="s">
        <v>50</v>
      </c>
      <c r="AB318" s="10" t="s">
        <v>51</v>
      </c>
      <c r="AC318" s="10" t="s">
        <v>52</v>
      </c>
      <c r="AD318" s="10" t="s">
        <v>53</v>
      </c>
      <c r="AE318" s="10" t="s">
        <v>54</v>
      </c>
      <c r="AF318" s="10" t="s">
        <v>45</v>
      </c>
      <c r="AG318" s="10" t="s">
        <v>45</v>
      </c>
      <c r="AH318" s="10" t="s">
        <v>45</v>
      </c>
      <c r="AI318" s="11" t="s">
        <v>55</v>
      </c>
    </row>
    <row r="319" customFormat="false" ht="12.75" hidden="false" customHeight="false" outlineLevel="0" collapsed="false">
      <c r="B319" s="12" t="s">
        <v>56</v>
      </c>
      <c r="C319" s="13"/>
      <c r="D319" s="13" t="n">
        <v>15</v>
      </c>
      <c r="E319" s="13" t="n">
        <v>15</v>
      </c>
      <c r="F319" s="13" t="n">
        <v>15</v>
      </c>
      <c r="G319" s="13" t="n">
        <v>15</v>
      </c>
      <c r="H319" s="13" t="n">
        <v>15</v>
      </c>
      <c r="I319" s="13" t="n">
        <v>15</v>
      </c>
      <c r="J319" s="13" t="n">
        <v>15</v>
      </c>
      <c r="K319" s="13" t="n">
        <v>15</v>
      </c>
      <c r="L319" s="13" t="n">
        <v>15</v>
      </c>
      <c r="M319" s="13" t="n">
        <v>15</v>
      </c>
      <c r="N319" s="13" t="n">
        <v>15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7</v>
      </c>
      <c r="C320" s="13"/>
      <c r="D320" s="13" t="n">
        <v>15</v>
      </c>
      <c r="E320" s="13" t="n">
        <v>15</v>
      </c>
      <c r="F320" s="13" t="n">
        <v>15</v>
      </c>
      <c r="G320" s="13" t="n">
        <v>15</v>
      </c>
      <c r="H320" s="13" t="n">
        <v>15</v>
      </c>
      <c r="I320" s="13" t="n">
        <v>15</v>
      </c>
      <c r="J320" s="13" t="n">
        <v>15</v>
      </c>
      <c r="K320" s="13" t="n">
        <v>15</v>
      </c>
      <c r="L320" s="13" t="n">
        <v>15</v>
      </c>
      <c r="M320" s="13" t="n">
        <v>15</v>
      </c>
      <c r="N320" s="13" t="n">
        <v>15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58</v>
      </c>
      <c r="C321" s="13"/>
      <c r="D321" s="13" t="n">
        <v>15</v>
      </c>
      <c r="E321" s="13" t="n">
        <v>15</v>
      </c>
      <c r="F321" s="13" t="n">
        <v>15</v>
      </c>
      <c r="G321" s="13" t="n">
        <v>15</v>
      </c>
      <c r="H321" s="13" t="n">
        <v>15</v>
      </c>
      <c r="I321" s="13" t="n">
        <v>15</v>
      </c>
      <c r="J321" s="13" t="n">
        <v>15</v>
      </c>
      <c r="K321" s="13" t="n">
        <v>15</v>
      </c>
      <c r="L321" s="13" t="n">
        <v>15</v>
      </c>
      <c r="M321" s="13" t="n">
        <v>15</v>
      </c>
      <c r="N321" s="13" t="n">
        <v>15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59</v>
      </c>
      <c r="C322" s="13"/>
      <c r="D322" s="13" t="n">
        <v>15</v>
      </c>
      <c r="E322" s="13" t="n">
        <v>15</v>
      </c>
      <c r="F322" s="13" t="n">
        <v>15</v>
      </c>
      <c r="G322" s="13" t="n">
        <v>15</v>
      </c>
      <c r="H322" s="13" t="n">
        <v>15</v>
      </c>
      <c r="I322" s="13" t="n">
        <v>15</v>
      </c>
      <c r="J322" s="13" t="n">
        <v>15</v>
      </c>
      <c r="K322" s="13" t="n">
        <v>15</v>
      </c>
      <c r="L322" s="13" t="n">
        <v>15</v>
      </c>
      <c r="M322" s="13" t="n">
        <v>15</v>
      </c>
      <c r="N322" s="13" t="n">
        <v>15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0</v>
      </c>
      <c r="C323" s="13"/>
      <c r="D323" s="13" t="n">
        <v>15</v>
      </c>
      <c r="E323" s="13" t="n">
        <v>15</v>
      </c>
      <c r="F323" s="13" t="n">
        <v>15</v>
      </c>
      <c r="G323" s="13" t="n">
        <v>15</v>
      </c>
      <c r="H323" s="13" t="n">
        <v>15</v>
      </c>
      <c r="I323" s="13" t="n">
        <v>15</v>
      </c>
      <c r="J323" s="13" t="n">
        <v>15</v>
      </c>
      <c r="K323" s="13" t="n">
        <v>15</v>
      </c>
      <c r="L323" s="13" t="n">
        <v>15</v>
      </c>
      <c r="M323" s="13" t="n">
        <v>15</v>
      </c>
      <c r="N323" s="13" t="n">
        <v>15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1</v>
      </c>
      <c r="C324" s="13"/>
      <c r="D324" s="13" t="n">
        <v>15</v>
      </c>
      <c r="E324" s="13" t="n">
        <v>15</v>
      </c>
      <c r="F324" s="13" t="n">
        <v>15</v>
      </c>
      <c r="G324" s="13" t="n">
        <v>15</v>
      </c>
      <c r="H324" s="13" t="n">
        <v>15</v>
      </c>
      <c r="I324" s="13" t="n">
        <v>15</v>
      </c>
      <c r="J324" s="13" t="n">
        <v>15</v>
      </c>
      <c r="K324" s="13" t="n">
        <v>15</v>
      </c>
      <c r="L324" s="13" t="n">
        <v>15</v>
      </c>
      <c r="M324" s="13" t="n">
        <v>15</v>
      </c>
      <c r="N324" s="13" t="n">
        <v>15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2</v>
      </c>
      <c r="C325" s="13"/>
      <c r="D325" s="13" t="n">
        <v>10</v>
      </c>
      <c r="E325" s="13" t="n">
        <v>10</v>
      </c>
      <c r="F325" s="13" t="n">
        <v>10</v>
      </c>
      <c r="G325" s="13" t="n">
        <v>10</v>
      </c>
      <c r="H325" s="13" t="n">
        <v>10</v>
      </c>
      <c r="I325" s="13" t="n">
        <v>10</v>
      </c>
      <c r="J325" s="13" t="n">
        <v>10</v>
      </c>
      <c r="K325" s="13" t="n">
        <v>10</v>
      </c>
      <c r="L325" s="13" t="n">
        <v>10</v>
      </c>
      <c r="M325" s="13" t="n">
        <v>10</v>
      </c>
      <c r="N325" s="13" t="n">
        <v>1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3</v>
      </c>
      <c r="C326" s="13"/>
      <c r="D326" s="13" t="n">
        <v>10</v>
      </c>
      <c r="E326" s="13" t="n">
        <v>10</v>
      </c>
      <c r="F326" s="13" t="n">
        <v>10</v>
      </c>
      <c r="G326" s="13" t="n">
        <v>10</v>
      </c>
      <c r="H326" s="13" t="n">
        <v>10</v>
      </c>
      <c r="I326" s="13" t="n">
        <v>10</v>
      </c>
      <c r="J326" s="13" t="n">
        <v>10</v>
      </c>
      <c r="K326" s="13" t="n">
        <v>10</v>
      </c>
      <c r="L326" s="13" t="n">
        <v>10</v>
      </c>
      <c r="M326" s="13" t="n">
        <v>10</v>
      </c>
      <c r="N326" s="13" t="n">
        <v>1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4</v>
      </c>
      <c r="C327" s="13"/>
      <c r="D327" s="13" t="n">
        <v>10</v>
      </c>
      <c r="E327" s="13" t="n">
        <v>10</v>
      </c>
      <c r="F327" s="13" t="n">
        <v>10</v>
      </c>
      <c r="G327" s="13" t="n">
        <v>10</v>
      </c>
      <c r="H327" s="13" t="n">
        <v>10</v>
      </c>
      <c r="I327" s="13" t="n">
        <v>10</v>
      </c>
      <c r="J327" s="13" t="n">
        <v>10</v>
      </c>
      <c r="K327" s="13" t="n">
        <v>10</v>
      </c>
      <c r="L327" s="13" t="n">
        <v>10</v>
      </c>
      <c r="M327" s="13" t="n">
        <v>10</v>
      </c>
      <c r="N327" s="13" t="n">
        <v>1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5</v>
      </c>
      <c r="C328" s="13"/>
      <c r="D328" s="13" t="n">
        <v>10</v>
      </c>
      <c r="E328" s="13" t="n">
        <v>10</v>
      </c>
      <c r="F328" s="13" t="n">
        <v>10</v>
      </c>
      <c r="G328" s="13" t="n">
        <v>10</v>
      </c>
      <c r="H328" s="13" t="n">
        <v>10</v>
      </c>
      <c r="I328" s="13" t="n">
        <v>10</v>
      </c>
      <c r="J328" s="13" t="n">
        <v>10</v>
      </c>
      <c r="K328" s="13" t="n">
        <v>10</v>
      </c>
      <c r="L328" s="13" t="n">
        <v>10</v>
      </c>
      <c r="M328" s="13" t="n">
        <v>10</v>
      </c>
      <c r="N328" s="13" t="n">
        <v>1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6</v>
      </c>
      <c r="C329" s="13"/>
      <c r="D329" s="13" t="n">
        <v>10</v>
      </c>
      <c r="E329" s="13" t="n">
        <v>10</v>
      </c>
      <c r="F329" s="13" t="n">
        <v>10</v>
      </c>
      <c r="G329" s="13" t="n">
        <v>10</v>
      </c>
      <c r="H329" s="13" t="n">
        <v>10</v>
      </c>
      <c r="I329" s="13" t="n">
        <v>10</v>
      </c>
      <c r="J329" s="13" t="n">
        <v>10</v>
      </c>
      <c r="K329" s="13" t="n">
        <v>10</v>
      </c>
      <c r="L329" s="13" t="n">
        <v>10</v>
      </c>
      <c r="M329" s="13" t="n">
        <v>10</v>
      </c>
      <c r="N329" s="13" t="n">
        <v>1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7</v>
      </c>
      <c r="C330" s="13"/>
      <c r="D330" s="13" t="n">
        <v>10</v>
      </c>
      <c r="E330" s="13" t="n">
        <v>10</v>
      </c>
      <c r="F330" s="13" t="n">
        <v>10</v>
      </c>
      <c r="G330" s="13" t="n">
        <v>10</v>
      </c>
      <c r="H330" s="13" t="n">
        <v>10</v>
      </c>
      <c r="I330" s="13" t="n">
        <v>10</v>
      </c>
      <c r="J330" s="13" t="n">
        <v>10</v>
      </c>
      <c r="K330" s="13" t="n">
        <v>10</v>
      </c>
      <c r="L330" s="13" t="n">
        <v>10</v>
      </c>
      <c r="M330" s="13" t="n">
        <v>10</v>
      </c>
      <c r="N330" s="13" t="n">
        <v>1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68</v>
      </c>
      <c r="C331" s="13"/>
      <c r="D331" s="13" t="n">
        <v>10</v>
      </c>
      <c r="E331" s="13" t="n">
        <v>10</v>
      </c>
      <c r="F331" s="13" t="n">
        <v>10</v>
      </c>
      <c r="G331" s="13" t="n">
        <v>10</v>
      </c>
      <c r="H331" s="13" t="n">
        <v>10</v>
      </c>
      <c r="I331" s="13" t="n">
        <v>10</v>
      </c>
      <c r="J331" s="13" t="n">
        <v>10</v>
      </c>
      <c r="K331" s="13" t="n">
        <v>10</v>
      </c>
      <c r="L331" s="13" t="n">
        <v>10</v>
      </c>
      <c r="M331" s="13" t="n">
        <v>10</v>
      </c>
      <c r="N331" s="13" t="n">
        <v>1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69</v>
      </c>
      <c r="C332" s="13"/>
      <c r="D332" s="13" t="n">
        <v>10</v>
      </c>
      <c r="E332" s="13" t="n">
        <v>10</v>
      </c>
      <c r="F332" s="13" t="n">
        <v>10</v>
      </c>
      <c r="G332" s="13" t="n">
        <v>10</v>
      </c>
      <c r="H332" s="13" t="n">
        <v>10</v>
      </c>
      <c r="I332" s="13" t="n">
        <v>10</v>
      </c>
      <c r="J332" s="13" t="n">
        <v>10</v>
      </c>
      <c r="K332" s="13" t="n">
        <v>10</v>
      </c>
      <c r="L332" s="13" t="n">
        <v>10</v>
      </c>
      <c r="M332" s="13" t="n">
        <v>10</v>
      </c>
      <c r="N332" s="13" t="n">
        <v>1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0</v>
      </c>
      <c r="C333" s="13"/>
      <c r="D333" s="13" t="n">
        <v>10</v>
      </c>
      <c r="E333" s="13" t="n">
        <v>10</v>
      </c>
      <c r="F333" s="13" t="n">
        <v>10</v>
      </c>
      <c r="G333" s="13" t="n">
        <v>10</v>
      </c>
      <c r="H333" s="13" t="n">
        <v>10</v>
      </c>
      <c r="I333" s="13" t="n">
        <v>10</v>
      </c>
      <c r="J333" s="13" t="n">
        <v>10</v>
      </c>
      <c r="K333" s="13" t="n">
        <v>10</v>
      </c>
      <c r="L333" s="13" t="n">
        <v>10</v>
      </c>
      <c r="M333" s="13" t="n">
        <v>10</v>
      </c>
      <c r="N333" s="13" t="n">
        <v>1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1</v>
      </c>
      <c r="C334" s="13"/>
      <c r="D334" s="13" t="n">
        <v>10</v>
      </c>
      <c r="E334" s="13" t="n">
        <v>10</v>
      </c>
      <c r="F334" s="13" t="n">
        <v>10</v>
      </c>
      <c r="G334" s="13" t="n">
        <v>10</v>
      </c>
      <c r="H334" s="13" t="n">
        <v>10</v>
      </c>
      <c r="I334" s="13" t="n">
        <v>10</v>
      </c>
      <c r="J334" s="13" t="n">
        <v>10</v>
      </c>
      <c r="K334" s="13" t="n">
        <v>10</v>
      </c>
      <c r="L334" s="13" t="n">
        <v>10</v>
      </c>
      <c r="M334" s="13" t="n">
        <v>10</v>
      </c>
      <c r="N334" s="13" t="n">
        <v>1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2</v>
      </c>
      <c r="C335" s="13"/>
      <c r="D335" s="13" t="n">
        <v>15</v>
      </c>
      <c r="E335" s="13" t="n">
        <v>15</v>
      </c>
      <c r="F335" s="13" t="n">
        <v>15</v>
      </c>
      <c r="G335" s="13" t="n">
        <v>15</v>
      </c>
      <c r="H335" s="13" t="n">
        <v>15</v>
      </c>
      <c r="I335" s="13" t="n">
        <v>15</v>
      </c>
      <c r="J335" s="13" t="n">
        <v>15</v>
      </c>
      <c r="K335" s="13" t="n">
        <v>15</v>
      </c>
      <c r="L335" s="13" t="n">
        <v>15</v>
      </c>
      <c r="M335" s="13" t="n">
        <v>15</v>
      </c>
      <c r="N335" s="13" t="n">
        <v>15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3</v>
      </c>
      <c r="C336" s="13"/>
      <c r="D336" s="13" t="n">
        <v>15</v>
      </c>
      <c r="E336" s="13" t="n">
        <v>15</v>
      </c>
      <c r="F336" s="13" t="n">
        <v>15</v>
      </c>
      <c r="G336" s="13" t="n">
        <v>15</v>
      </c>
      <c r="H336" s="13" t="n">
        <v>15</v>
      </c>
      <c r="I336" s="13" t="n">
        <v>15</v>
      </c>
      <c r="J336" s="13" t="n">
        <v>15</v>
      </c>
      <c r="K336" s="13" t="n">
        <v>15</v>
      </c>
      <c r="L336" s="13" t="n">
        <v>15</v>
      </c>
      <c r="M336" s="13" t="n">
        <v>15</v>
      </c>
      <c r="N336" s="13" t="n">
        <v>15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4</v>
      </c>
      <c r="C337" s="13"/>
      <c r="D337" s="13" t="n">
        <v>15</v>
      </c>
      <c r="E337" s="13" t="n">
        <v>15</v>
      </c>
      <c r="F337" s="13" t="n">
        <v>15</v>
      </c>
      <c r="G337" s="13" t="n">
        <v>15</v>
      </c>
      <c r="H337" s="13" t="n">
        <v>15</v>
      </c>
      <c r="I337" s="13" t="n">
        <v>15</v>
      </c>
      <c r="J337" s="13" t="n">
        <v>15</v>
      </c>
      <c r="K337" s="13" t="n">
        <v>15</v>
      </c>
      <c r="L337" s="13" t="n">
        <v>15</v>
      </c>
      <c r="M337" s="13" t="n">
        <v>15</v>
      </c>
      <c r="N337" s="13" t="n">
        <v>15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5</v>
      </c>
      <c r="C338" s="13"/>
      <c r="D338" s="13" t="n">
        <v>15</v>
      </c>
      <c r="E338" s="13" t="n">
        <v>15</v>
      </c>
      <c r="F338" s="13" t="n">
        <v>15</v>
      </c>
      <c r="G338" s="13" t="n">
        <v>15</v>
      </c>
      <c r="H338" s="13" t="n">
        <v>15</v>
      </c>
      <c r="I338" s="13" t="n">
        <v>15</v>
      </c>
      <c r="J338" s="13" t="n">
        <v>15</v>
      </c>
      <c r="K338" s="13" t="n">
        <v>15</v>
      </c>
      <c r="L338" s="13" t="n">
        <v>15</v>
      </c>
      <c r="M338" s="13" t="n">
        <v>15</v>
      </c>
      <c r="N338" s="13" t="n">
        <v>15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6</v>
      </c>
      <c r="C339" s="13"/>
      <c r="D339" s="13" t="n">
        <v>15</v>
      </c>
      <c r="E339" s="13" t="n">
        <v>15</v>
      </c>
      <c r="F339" s="13" t="n">
        <v>15</v>
      </c>
      <c r="G339" s="13" t="n">
        <v>15</v>
      </c>
      <c r="H339" s="13" t="n">
        <v>15</v>
      </c>
      <c r="I339" s="13" t="n">
        <v>15</v>
      </c>
      <c r="J339" s="13" t="n">
        <v>15</v>
      </c>
      <c r="K339" s="13" t="n">
        <v>15</v>
      </c>
      <c r="L339" s="13" t="n">
        <v>15</v>
      </c>
      <c r="M339" s="13" t="n">
        <v>15</v>
      </c>
      <c r="N339" s="13" t="n">
        <v>15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7</v>
      </c>
      <c r="C340" s="13"/>
      <c r="D340" s="13" t="n">
        <v>15</v>
      </c>
      <c r="E340" s="13" t="n">
        <v>15</v>
      </c>
      <c r="F340" s="13" t="n">
        <v>15</v>
      </c>
      <c r="G340" s="13" t="n">
        <v>15</v>
      </c>
      <c r="H340" s="13" t="n">
        <v>15</v>
      </c>
      <c r="I340" s="13" t="n">
        <v>15</v>
      </c>
      <c r="J340" s="13" t="n">
        <v>15</v>
      </c>
      <c r="K340" s="13" t="n">
        <v>15</v>
      </c>
      <c r="L340" s="13" t="n">
        <v>15</v>
      </c>
      <c r="M340" s="13" t="n">
        <v>15</v>
      </c>
      <c r="N340" s="13" t="n">
        <v>15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78</v>
      </c>
      <c r="C341" s="13"/>
      <c r="D341" s="13" t="n">
        <v>15</v>
      </c>
      <c r="E341" s="13" t="n">
        <v>15</v>
      </c>
      <c r="F341" s="13" t="n">
        <v>15</v>
      </c>
      <c r="G341" s="13" t="n">
        <v>15</v>
      </c>
      <c r="H341" s="13" t="n">
        <v>15</v>
      </c>
      <c r="I341" s="13" t="n">
        <v>15</v>
      </c>
      <c r="J341" s="13" t="n">
        <v>15</v>
      </c>
      <c r="K341" s="13" t="n">
        <v>15</v>
      </c>
      <c r="L341" s="13" t="n">
        <v>15</v>
      </c>
      <c r="M341" s="13" t="n">
        <v>15</v>
      </c>
      <c r="N341" s="13" t="n">
        <v>15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79</v>
      </c>
      <c r="C342" s="13"/>
      <c r="D342" s="13" t="n">
        <v>15</v>
      </c>
      <c r="E342" s="13" t="n">
        <v>15</v>
      </c>
      <c r="F342" s="13" t="n">
        <v>15</v>
      </c>
      <c r="G342" s="13" t="n">
        <v>15</v>
      </c>
      <c r="H342" s="13" t="n">
        <v>15</v>
      </c>
      <c r="I342" s="13" t="n">
        <v>15</v>
      </c>
      <c r="J342" s="13" t="n">
        <v>15</v>
      </c>
      <c r="K342" s="13" t="n">
        <v>15</v>
      </c>
      <c r="L342" s="13" t="n">
        <v>15</v>
      </c>
      <c r="M342" s="13" t="n">
        <v>15</v>
      </c>
      <c r="N342" s="13" t="n">
        <v>15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310</v>
      </c>
      <c r="E343" s="15" t="n">
        <f aca="false">SUM(E319:E342)</f>
        <v>310</v>
      </c>
      <c r="F343" s="15" t="n">
        <f aca="false">SUM(F319:F342)</f>
        <v>310</v>
      </c>
      <c r="G343" s="15" t="n">
        <f aca="false">SUM(G319:G342)</f>
        <v>310</v>
      </c>
      <c r="H343" s="15" t="n">
        <f aca="false">SUM(H319:H342)</f>
        <v>310</v>
      </c>
      <c r="I343" s="15" t="n">
        <f aca="false">SUM(I319:I342)</f>
        <v>310</v>
      </c>
      <c r="J343" s="15" t="n">
        <f aca="false">SUM(J319:J342)</f>
        <v>310</v>
      </c>
      <c r="K343" s="15" t="n">
        <f aca="false">SUM(K319:K342)</f>
        <v>310</v>
      </c>
      <c r="L343" s="15" t="n">
        <f aca="false">SUM(L319:L342)</f>
        <v>310</v>
      </c>
      <c r="M343" s="15" t="n">
        <f aca="false">SUM(M319:M342)</f>
        <v>310</v>
      </c>
      <c r="N343" s="15" t="n">
        <f aca="false">SUM(N319:N342)</f>
        <v>31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3410</v>
      </c>
    </row>
    <row r="345" customFormat="false" ht="12.75" hidden="false" customHeight="true" outlineLevel="0" collapsed="false">
      <c r="C345" s="16" t="s">
        <v>86</v>
      </c>
      <c r="D345" s="16"/>
      <c r="E345" s="16"/>
      <c r="F345" s="16"/>
      <c r="G345" s="16"/>
      <c r="H345" s="16"/>
      <c r="AD345" s="17" t="s">
        <v>80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1-30T09:23:3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90A0AD8A1E9E160046E4A6B9DC955E1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7A4E6B5EE2B365A164D40D8F9D2EEE0621BCAF5DD72A8EEF73F01864F6E596E7FEFB35FDC61AAAC6E4D2A0BFE463CDCAA25D57907C03745A90EAE751B8CB8AAF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9B7BAB178FCED744276A5CE5604C42B7</vt:lpwstr>
  </property>
</Properties>
</file>